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ростянецького районного суду Вінницької області</t>
  </si>
  <si>
    <t xml:space="preserve">(назва суду)</t>
  </si>
  <si>
    <t xml:space="preserve">2022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8.43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91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642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693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40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2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2</v>
      </c>
      <c r="J20" s="30" t="n">
        <f aca="false">IF((16)&lt;&gt;0,I17/(I16),0)</f>
        <v>0.085714285714285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3105968331303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23.2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58.2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7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6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6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6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31FEB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4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47_4.2022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A31FEB1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