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16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71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83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91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1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1</v>
      </c>
      <c r="J20" s="30" t="n">
        <f aca="false">IF((16)&lt;&gt;0,I17/(I16),0)</f>
        <v>0.109947643979058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730140186915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59.2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0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6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1E69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4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1E695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