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68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126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148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4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9</v>
      </c>
      <c r="J20" s="30" t="n">
        <f aca="false">IF((16)&lt;&gt;0,I17/(I16),0)</f>
        <v>0.0616438356164384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95381882770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8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23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2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000AB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2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000AB2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