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Тростянецького районного суду Вінницької області</t>
  </si>
  <si>
    <t xml:space="preserve">(назва суду)</t>
  </si>
  <si>
    <t xml:space="preserve">перше півріччя 2023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3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8.43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140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997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999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38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4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4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4</v>
      </c>
      <c r="J20" s="30" t="n">
        <f aca="false">IF((16)&lt;&gt;0,I17/(I16),0)</f>
        <v>0.101449275362319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1.00200601805416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249.75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284.25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23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6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6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6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6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6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34BA0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4T14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47_2.2023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834BA0A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23</vt:lpwstr>
  </property>
  <property fmtid="{D5CDD505-2E9C-101B-9397-08002B2CF9AE}" pid="8" name="Період">
    <vt:lpwstr>перше півріччя 2023 року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Тростян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5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