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іщанський районний суд Вінницької області</t>
  </si>
  <si>
    <t xml:space="preserve">Місцезнаходження:</t>
  </si>
  <si>
    <t xml:space="preserve">24700.смт. Піщанка.вул. Вишнева 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на БРАЙЛЯН</t>
  </si>
  <si>
    <t xml:space="preserve">(підпис)</t>
  </si>
  <si>
    <t xml:space="preserve">(П.І.Б.)</t>
  </si>
  <si>
    <t xml:space="preserve">Виконавець:</t>
  </si>
  <si>
    <t xml:space="preserve">Роман ШЕВЧУК</t>
  </si>
  <si>
    <t xml:space="preserve">Телефон:</t>
  </si>
  <si>
    <t xml:space="preserve"> (04349) 2-25-02</t>
  </si>
  <si>
    <t xml:space="preserve">Факс:</t>
  </si>
  <si>
    <t xml:space="preserve">Електронна пошта:</t>
  </si>
  <si>
    <t xml:space="preserve">   іnbox@psh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770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2</v>
      </c>
      <c r="F6" s="62" t="n">
        <v>48</v>
      </c>
      <c r="G6" s="62" t="n">
        <v>3</v>
      </c>
      <c r="H6" s="62" t="n">
        <v>47</v>
      </c>
      <c r="I6" s="63" t="s">
        <v>40</v>
      </c>
      <c r="J6" s="62" t="n">
        <v>45</v>
      </c>
      <c r="K6" s="64" t="n">
        <v>12</v>
      </c>
      <c r="L6" s="65" t="n">
        <f aca="false">E6-F6</f>
        <v>4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/>
      <c r="I7" s="62"/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2</v>
      </c>
      <c r="F9" s="62" t="n">
        <v>39</v>
      </c>
      <c r="G9" s="62"/>
      <c r="H9" s="66" t="n">
        <v>32</v>
      </c>
      <c r="I9" s="62" t="n">
        <v>26</v>
      </c>
      <c r="J9" s="62" t="n">
        <v>10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2</v>
      </c>
      <c r="I14" s="68" t="n">
        <v>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40</v>
      </c>
      <c r="F16" s="64" t="n">
        <f aca="false">SUM(F6:F15)</f>
        <v>93</v>
      </c>
      <c r="G16" s="64" t="n">
        <f aca="false">SUM(G6:G15)</f>
        <v>3</v>
      </c>
      <c r="H16" s="64" t="n">
        <f aca="false">SUM(H6:H15)</f>
        <v>84</v>
      </c>
      <c r="I16" s="64" t="n">
        <f aca="false">SUM(I6:I15)</f>
        <v>30</v>
      </c>
      <c r="J16" s="64" t="n">
        <f aca="false">SUM(J6:J15)</f>
        <v>56</v>
      </c>
      <c r="K16" s="64" t="n">
        <f aca="false">SUM(K6:K15)</f>
        <v>12</v>
      </c>
      <c r="L16" s="65" t="n">
        <f aca="false">E16-F16</f>
        <v>4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6</v>
      </c>
      <c r="G17" s="64"/>
      <c r="H17" s="64" t="n">
        <v>6</v>
      </c>
      <c r="I17" s="64" t="n">
        <v>6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6</v>
      </c>
      <c r="G18" s="64"/>
      <c r="H18" s="64" t="n">
        <v>7</v>
      </c>
      <c r="I18" s="64" t="n">
        <v>5</v>
      </c>
      <c r="J18" s="64" t="n">
        <v>2</v>
      </c>
      <c r="K18" s="64" t="n">
        <v>1</v>
      </c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6</v>
      </c>
      <c r="G25" s="69"/>
      <c r="H25" s="69" t="n">
        <v>7</v>
      </c>
      <c r="I25" s="69" t="n">
        <v>5</v>
      </c>
      <c r="J25" s="69" t="n">
        <v>2</v>
      </c>
      <c r="K25" s="69" t="n">
        <v>1</v>
      </c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</v>
      </c>
      <c r="F26" s="64" t="n">
        <v>17</v>
      </c>
      <c r="G26" s="64" t="n">
        <v>2</v>
      </c>
      <c r="H26" s="64" t="n">
        <v>16</v>
      </c>
      <c r="I26" s="64" t="n">
        <v>13</v>
      </c>
      <c r="J26" s="64" t="n">
        <v>2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0</v>
      </c>
      <c r="F28" s="64" t="n">
        <v>259</v>
      </c>
      <c r="G28" s="64" t="n">
        <v>3</v>
      </c>
      <c r="H28" s="64" t="n">
        <v>251</v>
      </c>
      <c r="I28" s="64" t="n">
        <v>226</v>
      </c>
      <c r="J28" s="64" t="n">
        <v>19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50</v>
      </c>
      <c r="F29" s="64" t="n">
        <v>227</v>
      </c>
      <c r="G29" s="64" t="n">
        <v>2</v>
      </c>
      <c r="H29" s="64" t="n">
        <v>176</v>
      </c>
      <c r="I29" s="64" t="n">
        <v>134</v>
      </c>
      <c r="J29" s="64" t="n">
        <v>174</v>
      </c>
      <c r="K29" s="64" t="n">
        <v>31</v>
      </c>
      <c r="L29" s="65" t="n">
        <f aca="false">E29-F29</f>
        <v>12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5</v>
      </c>
      <c r="F30" s="64" t="n">
        <v>35</v>
      </c>
      <c r="G30" s="64" t="n">
        <v>1</v>
      </c>
      <c r="H30" s="64" t="n">
        <v>34</v>
      </c>
      <c r="I30" s="64" t="n">
        <v>29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1</v>
      </c>
      <c r="F31" s="64" t="n">
        <v>29</v>
      </c>
      <c r="G31" s="64" t="n">
        <v>1</v>
      </c>
      <c r="H31" s="64" t="n">
        <v>28</v>
      </c>
      <c r="I31" s="64" t="n">
        <v>23</v>
      </c>
      <c r="J31" s="64" t="n">
        <v>13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17</v>
      </c>
      <c r="G37" s="64"/>
      <c r="H37" s="64" t="n">
        <v>21</v>
      </c>
      <c r="I37" s="64" t="n">
        <v>16</v>
      </c>
      <c r="J37" s="64" t="n">
        <v>3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89</v>
      </c>
      <c r="F40" s="69" t="n">
        <v>345</v>
      </c>
      <c r="G40" s="69" t="n">
        <v>7</v>
      </c>
      <c r="H40" s="69" t="n">
        <v>277</v>
      </c>
      <c r="I40" s="69" t="n">
        <v>189</v>
      </c>
      <c r="J40" s="69" t="n">
        <v>212</v>
      </c>
      <c r="K40" s="69" t="n">
        <v>31</v>
      </c>
      <c r="L40" s="65" t="n">
        <f aca="false">E40-F40</f>
        <v>14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53</v>
      </c>
      <c r="F41" s="64" t="n">
        <v>731</v>
      </c>
      <c r="G41" s="64"/>
      <c r="H41" s="64" t="n">
        <v>726</v>
      </c>
      <c r="I41" s="63" t="s">
        <v>40</v>
      </c>
      <c r="J41" s="64" t="n">
        <v>27</v>
      </c>
      <c r="K41" s="64"/>
      <c r="L41" s="65" t="n">
        <f aca="false">E41-F41</f>
        <v>2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7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58</v>
      </c>
      <c r="F45" s="64" t="n">
        <f aca="false">F41+F43+F44</f>
        <v>736</v>
      </c>
      <c r="G45" s="64" t="n">
        <f aca="false">G41+G43+G44</f>
        <v>0</v>
      </c>
      <c r="H45" s="64" t="n">
        <f aca="false">H41+H43+H44</f>
        <v>731</v>
      </c>
      <c r="I45" s="64" t="n">
        <f aca="false">I43+I44</f>
        <v>5</v>
      </c>
      <c r="J45" s="64" t="n">
        <f aca="false">J41+J43+J44</f>
        <v>27</v>
      </c>
      <c r="K45" s="64" t="n">
        <f aca="false">K41+K43+K44</f>
        <v>0</v>
      </c>
      <c r="L45" s="65" t="n">
        <f aca="false">E45-F45</f>
        <v>2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96</v>
      </c>
      <c r="F46" s="64" t="n">
        <f aca="false">F16+F25+F40+F45</f>
        <v>1180</v>
      </c>
      <c r="G46" s="64" t="n">
        <f aca="false">G16+G25+G40+G45</f>
        <v>10</v>
      </c>
      <c r="H46" s="64" t="n">
        <f aca="false">H16+H25+H40+H45</f>
        <v>1099</v>
      </c>
      <c r="I46" s="64" t="n">
        <f aca="false">I16+I25+I40+I45</f>
        <v>229</v>
      </c>
      <c r="J46" s="64" t="n">
        <f aca="false">J16+J25+J40+J45</f>
        <v>297</v>
      </c>
      <c r="K46" s="64" t="n">
        <f aca="false">K16+K25+K40+K45</f>
        <v>44</v>
      </c>
      <c r="L46" s="65" t="n">
        <f aca="false">E46-F46</f>
        <v>21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33770F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770F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0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0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8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04956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34273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95</v>
      </c>
      <c r="F58" s="155" t="n">
        <f aca="false">F59+F62+F63+F64</f>
        <v>168</v>
      </c>
      <c r="G58" s="155" t="n">
        <f aca="false">G59+G62+G63+G64</f>
        <v>18</v>
      </c>
      <c r="H58" s="155" t="n">
        <f aca="false">H59+H62+H63+H64</f>
        <v>6</v>
      </c>
      <c r="I58" s="155" t="n">
        <f aca="false">I59+I62+I63+I64</f>
        <v>1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0</v>
      </c>
      <c r="F59" s="69" t="n">
        <v>15</v>
      </c>
      <c r="G59" s="69" t="n">
        <v>1</v>
      </c>
      <c r="H59" s="69" t="n">
        <v>3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1</v>
      </c>
      <c r="F60" s="111" t="n">
        <v>7</v>
      </c>
      <c r="G60" s="111" t="n">
        <v>1</v>
      </c>
      <c r="H60" s="111" t="n">
        <v>3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0</v>
      </c>
      <c r="F63" s="64" t="n">
        <v>121</v>
      </c>
      <c r="G63" s="64" t="n">
        <v>16</v>
      </c>
      <c r="H63" s="64" t="n">
        <v>3</v>
      </c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02</v>
      </c>
      <c r="F64" s="64" t="n">
        <v>28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64</v>
      </c>
      <c r="G68" s="162" t="n">
        <v>597090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11</v>
      </c>
      <c r="G69" s="166" t="n">
        <v>238098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53</v>
      </c>
      <c r="G70" s="166" t="n">
        <v>358991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00</v>
      </c>
      <c r="G71" s="162" t="n">
        <v>31358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303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2</v>
      </c>
      <c r="G73" s="166" t="n">
        <v>42089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33770F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814814814814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428571428571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4.62264150943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13559322033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66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65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9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0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7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770F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арина Осадчук</cp:lastModifiedBy>
  <cp:lastPrinted>2021-09-02T06:14:55Z</cp:lastPrinted>
  <dcterms:modified xsi:type="dcterms:W3CDTF">2025-02-04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3770F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іща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