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21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95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47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481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87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9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9</v>
      </c>
      <c r="J20" s="30" t="n">
        <f aca="false">IF((16)&lt;&gt;0,I17/(I16),0)</f>
        <v>0.103448275862069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16913319238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60.33333333333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89.3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0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012C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21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A012C93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