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перше півріччя 2020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91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26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10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07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6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6</v>
      </c>
      <c r="J20" s="30" t="n">
        <f aca="false">IF((16)&lt;&gt;0,I17/(I16),0)</f>
        <v>0.056074766355140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6958174904943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170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205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3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1238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12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2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A123800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