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В. Добровольськ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В. Козак</t>
  </si>
  <si>
    <t xml:space="preserve">Факс:</t>
  </si>
  <si>
    <t xml:space="preserve">(04356)2-15-04</t>
  </si>
  <si>
    <t xml:space="preserve">Електронна пошта:</t>
  </si>
  <si>
    <t xml:space="preserve">kerap@mr.vn.court.gov.ua</t>
  </si>
  <si>
    <t xml:space="preserve">Телефон:</t>
  </si>
  <si>
    <t xml:space="preserve">12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 Вінницька область</t>
  </si>
  <si>
    <t xml:space="preserve">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8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7"/>
  <sheetViews>
    <sheetView showFormulas="false" showGridLines="true" showRowColHeaders="true" showZeros="true" rightToLeft="false" tabSelected="true" showOutlineSymbols="true" defaultGridColor="true" view="pageBreakPreview" topLeftCell="A1580" colorId="64" zoomScale="80" zoomScaleNormal="80" zoomScalePageLayoutView="8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28.5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28.5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28.5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28.5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/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4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5" t="s">
        <v>16</v>
      </c>
      <c r="I7" s="14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5" t="s">
        <v>23</v>
      </c>
      <c r="P7" s="15" t="s">
        <v>24</v>
      </c>
      <c r="Q7" s="15" t="s">
        <v>25</v>
      </c>
      <c r="R7" s="15" t="s">
        <v>26</v>
      </c>
      <c r="S7" s="14" t="s">
        <v>27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4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5"/>
      <c r="I8" s="14"/>
      <c r="J8" s="15"/>
      <c r="K8" s="15"/>
      <c r="L8" s="15"/>
      <c r="M8" s="15"/>
      <c r="N8" s="15"/>
      <c r="O8" s="15"/>
      <c r="P8" s="15"/>
      <c r="Q8" s="15"/>
      <c r="R8" s="15"/>
      <c r="S8" s="15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5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4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5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5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4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5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 t="s">
        <v>47</v>
      </c>
      <c r="V10" s="15" t="s">
        <v>48</v>
      </c>
      <c r="W10" s="15" t="s">
        <v>49</v>
      </c>
      <c r="X10" s="15" t="s">
        <v>50</v>
      </c>
      <c r="Y10" s="15" t="s">
        <v>51</v>
      </c>
      <c r="Z10" s="15" t="s">
        <v>52</v>
      </c>
      <c r="AA10" s="15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5"/>
      <c r="AU10" s="15"/>
      <c r="AV10" s="15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25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2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2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2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2</v>
      </c>
      <c r="F44" s="33"/>
      <c r="G44" s="33"/>
      <c r="H44" s="33"/>
      <c r="I44" s="33" t="n">
        <v>2</v>
      </c>
      <c r="J44" s="33"/>
      <c r="K44" s="33"/>
      <c r="L44" s="33"/>
      <c r="M44" s="33"/>
      <c r="N44" s="33"/>
      <c r="O44" s="33"/>
      <c r="P44" s="33"/>
      <c r="Q44" s="33"/>
      <c r="R44" s="33" t="n">
        <v>2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17</v>
      </c>
      <c r="F48" s="33" t="n">
        <v>3</v>
      </c>
      <c r="G48" s="33"/>
      <c r="H48" s="33"/>
      <c r="I48" s="33" t="n">
        <v>14</v>
      </c>
      <c r="J48" s="33"/>
      <c r="K48" s="33"/>
      <c r="L48" s="33"/>
      <c r="M48" s="33"/>
      <c r="N48" s="33"/>
      <c r="O48" s="33"/>
      <c r="P48" s="33"/>
      <c r="Q48" s="33"/>
      <c r="R48" s="33" t="n">
        <v>14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1</v>
      </c>
      <c r="AH48" s="33" t="n">
        <v>2</v>
      </c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6</v>
      </c>
      <c r="F49" s="33"/>
      <c r="G49" s="33"/>
      <c r="H49" s="33"/>
      <c r="I49" s="33" t="n">
        <v>6</v>
      </c>
      <c r="J49" s="33"/>
      <c r="K49" s="33"/>
      <c r="L49" s="33"/>
      <c r="M49" s="33"/>
      <c r="N49" s="33"/>
      <c r="O49" s="33"/>
      <c r="P49" s="33"/>
      <c r="Q49" s="33"/>
      <c r="R49" s="33" t="n">
        <v>6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6</v>
      </c>
      <c r="F202" s="30" t="n">
        <f aca="false">SUM(F203:F247)</f>
        <v>16</v>
      </c>
      <c r="G202" s="30" t="n">
        <f aca="false">SUM(G203:G247)</f>
        <v>0</v>
      </c>
      <c r="H202" s="30" t="n">
        <f aca="false">SUM(H203:H247)</f>
        <v>0</v>
      </c>
      <c r="I202" s="30" t="n">
        <f aca="false">SUM(I203:I247)</f>
        <v>0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0</v>
      </c>
      <c r="M202" s="30" t="n">
        <f aca="false">SUM(M203:M247)</f>
        <v>0</v>
      </c>
      <c r="N202" s="30" t="n">
        <f aca="false">SUM(N203:N247)</f>
        <v>0</v>
      </c>
      <c r="O202" s="30" t="n">
        <f aca="false">SUM(O203:O247)</f>
        <v>0</v>
      </c>
      <c r="P202" s="30" t="n">
        <f aca="false">SUM(P203:P247)</f>
        <v>0</v>
      </c>
      <c r="Q202" s="30" t="n">
        <f aca="false">SUM(Q203:Q247)</f>
        <v>0</v>
      </c>
      <c r="R202" s="30" t="n">
        <f aca="false">SUM(R203:R247)</f>
        <v>0</v>
      </c>
      <c r="S202" s="30" t="n">
        <f aca="false">SUM(S203:S247)</f>
        <v>0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0</v>
      </c>
      <c r="AE202" s="30" t="n">
        <f aca="false">SUM(AE203:AE247)</f>
        <v>0</v>
      </c>
      <c r="AF202" s="30" t="n">
        <f aca="false">SUM(AF203:AF247)</f>
        <v>0</v>
      </c>
      <c r="AG202" s="30" t="n">
        <f aca="false">SUM(AG203:AG247)</f>
        <v>2</v>
      </c>
      <c r="AH202" s="30" t="n">
        <f aca="false">SUM(AH203:AH247)</f>
        <v>5</v>
      </c>
      <c r="AI202" s="30" t="n">
        <f aca="false">SUM(AI203:AI247)</f>
        <v>0</v>
      </c>
      <c r="AJ202" s="30" t="n">
        <f aca="false">SUM(AJ203:AJ247)</f>
        <v>2</v>
      </c>
      <c r="AK202" s="30" t="n">
        <f aca="false">SUM(AK203:AK247)</f>
        <v>7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0</v>
      </c>
      <c r="AP202" s="30" t="n">
        <f aca="false">SUM(AP203:AP247)</f>
        <v>0</v>
      </c>
      <c r="AQ202" s="30" t="n">
        <f aca="false">SUM(AQ203:AQ247)</f>
        <v>0</v>
      </c>
      <c r="AR202" s="30" t="n">
        <f aca="false">SUM(AR203:AR247)</f>
        <v>0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0</v>
      </c>
      <c r="AX202" s="30" t="n">
        <f aca="false">SUM(AX203:AX247)</f>
        <v>0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0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2</v>
      </c>
      <c r="BM202" s="30" t="n">
        <f aca="false">SUM(BM203:BM247)</f>
        <v>0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3" t="n">
        <v>5</v>
      </c>
      <c r="F203" s="33" t="n">
        <v>5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2</v>
      </c>
      <c r="AH203" s="33" t="n">
        <v>3</v>
      </c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3" t="n">
        <v>9</v>
      </c>
      <c r="F204" s="33" t="n">
        <v>9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 t="n">
        <v>2</v>
      </c>
      <c r="AI204" s="33"/>
      <c r="AJ204" s="33" t="n">
        <v>2</v>
      </c>
      <c r="AK204" s="33" t="n">
        <v>5</v>
      </c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 t="n">
        <v>2</v>
      </c>
      <c r="BM204" s="30"/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3" t="n">
        <v>2</v>
      </c>
      <c r="F205" s="33" t="n">
        <v>2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 t="n">
        <v>2</v>
      </c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7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8</v>
      </c>
      <c r="C244" s="28" t="s">
        <v>367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9</v>
      </c>
      <c r="C245" s="28" t="s">
        <v>367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s">
        <v>370</v>
      </c>
      <c r="C246" s="28" t="s">
        <v>367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28" t="s">
        <v>458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28" t="s">
        <v>458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28" t="s">
        <v>463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5" t="s">
        <v>524</v>
      </c>
      <c r="D355" s="35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3" t="n">
        <f aca="false">SUM(E367:E406)</f>
        <v>0</v>
      </c>
      <c r="F366" s="33" t="n">
        <f aca="false">SUM(F367:F406)</f>
        <v>0</v>
      </c>
      <c r="G366" s="33" t="n">
        <f aca="false">SUM(G367:G406)</f>
        <v>0</v>
      </c>
      <c r="H366" s="33" t="n">
        <f aca="false">SUM(H367:H406)</f>
        <v>0</v>
      </c>
      <c r="I366" s="33" t="n">
        <f aca="false">SUM(I367:I406)</f>
        <v>0</v>
      </c>
      <c r="J366" s="33" t="n">
        <f aca="false">SUM(J367:J406)</f>
        <v>0</v>
      </c>
      <c r="K366" s="33" t="n">
        <f aca="false">SUM(K367:K406)</f>
        <v>0</v>
      </c>
      <c r="L366" s="33" t="n">
        <f aca="false">SUM(L367:L406)</f>
        <v>0</v>
      </c>
      <c r="M366" s="33" t="n">
        <f aca="false">SUM(M367:M406)</f>
        <v>0</v>
      </c>
      <c r="N366" s="33" t="n">
        <f aca="false">SUM(N367:N406)</f>
        <v>0</v>
      </c>
      <c r="O366" s="33" t="n">
        <f aca="false">SUM(O367:O406)</f>
        <v>0</v>
      </c>
      <c r="P366" s="33" t="n">
        <f aca="false">SUM(P367:P406)</f>
        <v>0</v>
      </c>
      <c r="Q366" s="33" t="n">
        <f aca="false">SUM(Q367:Q406)</f>
        <v>0</v>
      </c>
      <c r="R366" s="33" t="n">
        <f aca="false">SUM(R367:R406)</f>
        <v>0</v>
      </c>
      <c r="S366" s="33" t="n">
        <f aca="false">SUM(S367:S406)</f>
        <v>0</v>
      </c>
      <c r="T366" s="33" t="n">
        <f aca="false">SUM(T367:T406)</f>
        <v>0</v>
      </c>
      <c r="U366" s="33" t="n">
        <f aca="false">SUM(U367:U406)</f>
        <v>0</v>
      </c>
      <c r="V366" s="33" t="n">
        <f aca="false">SUM(V367:V406)</f>
        <v>0</v>
      </c>
      <c r="W366" s="33" t="n">
        <f aca="false">SUM(W367:W406)</f>
        <v>0</v>
      </c>
      <c r="X366" s="33" t="n">
        <f aca="false">SUM(X367:X406)</f>
        <v>0</v>
      </c>
      <c r="Y366" s="33" t="n">
        <f aca="false">SUM(Y367:Y406)</f>
        <v>0</v>
      </c>
      <c r="Z366" s="33" t="n">
        <f aca="false">SUM(Z367:Z406)</f>
        <v>0</v>
      </c>
      <c r="AA366" s="33" t="n">
        <f aca="false">SUM(AA367:AA406)</f>
        <v>0</v>
      </c>
      <c r="AB366" s="33" t="n">
        <f aca="false">SUM(AB367:AB406)</f>
        <v>0</v>
      </c>
      <c r="AC366" s="33" t="n">
        <f aca="false">SUM(AC367:AC406)</f>
        <v>0</v>
      </c>
      <c r="AD366" s="33" t="n">
        <f aca="false">SUM(AD367:AD406)</f>
        <v>0</v>
      </c>
      <c r="AE366" s="33" t="n">
        <f aca="false">SUM(AE367:AE406)</f>
        <v>0</v>
      </c>
      <c r="AF366" s="33" t="n">
        <f aca="false">SUM(AF367:AF406)</f>
        <v>0</v>
      </c>
      <c r="AG366" s="33" t="n">
        <f aca="false">SUM(AG367:AG406)</f>
        <v>0</v>
      </c>
      <c r="AH366" s="33" t="n">
        <f aca="false">SUM(AH367:AH406)</f>
        <v>0</v>
      </c>
      <c r="AI366" s="33" t="n">
        <f aca="false">SUM(AI367:AI406)</f>
        <v>0</v>
      </c>
      <c r="AJ366" s="33" t="n">
        <f aca="false">SUM(AJ367:AJ406)</f>
        <v>0</v>
      </c>
      <c r="AK366" s="33" t="n">
        <f aca="false">SUM(AK367:AK406)</f>
        <v>0</v>
      </c>
      <c r="AL366" s="33" t="n">
        <f aca="false">SUM(AL367:AL406)</f>
        <v>0</v>
      </c>
      <c r="AM366" s="33" t="n">
        <f aca="false">SUM(AM367:AM406)</f>
        <v>0</v>
      </c>
      <c r="AN366" s="33" t="n">
        <f aca="false">SUM(AN367:AN406)</f>
        <v>0</v>
      </c>
      <c r="AO366" s="33" t="n">
        <f aca="false">SUM(AO367:AO406)</f>
        <v>0</v>
      </c>
      <c r="AP366" s="33" t="n">
        <f aca="false">SUM(AP367:AP406)</f>
        <v>0</v>
      </c>
      <c r="AQ366" s="33" t="n">
        <f aca="false">SUM(AQ367:AQ406)</f>
        <v>0</v>
      </c>
      <c r="AR366" s="33" t="n">
        <f aca="false">SUM(AR367:AR406)</f>
        <v>0</v>
      </c>
      <c r="AS366" s="33" t="n">
        <f aca="false">SUM(AS367:AS406)</f>
        <v>0</v>
      </c>
      <c r="AT366" s="33" t="n">
        <f aca="false">SUM(AT367:AT406)</f>
        <v>0</v>
      </c>
      <c r="AU366" s="33" t="n">
        <f aca="false">SUM(AU367:AU406)</f>
        <v>0</v>
      </c>
      <c r="AV366" s="33" t="n">
        <f aca="false">SUM(AV367:AV406)</f>
        <v>0</v>
      </c>
      <c r="AW366" s="33" t="n">
        <f aca="false">SUM(AW367:AW406)</f>
        <v>0</v>
      </c>
      <c r="AX366" s="33" t="n">
        <f aca="false">SUM(AX367:AX406)</f>
        <v>0</v>
      </c>
      <c r="AY366" s="33" t="n">
        <f aca="false">SUM(AY367:AY406)</f>
        <v>0</v>
      </c>
      <c r="AZ366" s="33" t="n">
        <f aca="false">SUM(AZ367:AZ406)</f>
        <v>0</v>
      </c>
      <c r="BA366" s="33" t="n">
        <f aca="false">SUM(BA367:BA406)</f>
        <v>0</v>
      </c>
      <c r="BB366" s="33" t="n">
        <f aca="false">SUM(BB367:BB406)</f>
        <v>0</v>
      </c>
      <c r="BC366" s="33" t="n">
        <f aca="false">SUM(BC367:BC406)</f>
        <v>0</v>
      </c>
      <c r="BD366" s="33" t="n">
        <f aca="false">SUM(BD367:BD406)</f>
        <v>0</v>
      </c>
      <c r="BE366" s="33" t="n">
        <f aca="false">SUM(BE367:BE406)</f>
        <v>0</v>
      </c>
      <c r="BF366" s="33" t="n">
        <f aca="false">SUM(BF367:BF406)</f>
        <v>0</v>
      </c>
      <c r="BG366" s="33" t="n">
        <f aca="false">SUM(BG367:BG406)</f>
        <v>0</v>
      </c>
      <c r="BH366" s="33" t="n">
        <f aca="false">SUM(BH367:BH406)</f>
        <v>0</v>
      </c>
      <c r="BI366" s="33" t="n">
        <f aca="false">SUM(BI367:BI406)</f>
        <v>0</v>
      </c>
      <c r="BJ366" s="33" t="n">
        <f aca="false">SUM(BJ367:BJ406)</f>
        <v>0</v>
      </c>
      <c r="BK366" s="33" t="n">
        <f aca="false">SUM(BK367:BK406)</f>
        <v>0</v>
      </c>
      <c r="BL366" s="33" t="n">
        <f aca="false">SUM(BL367:BL406)</f>
        <v>0</v>
      </c>
      <c r="BM366" s="33" t="n">
        <f aca="false">SUM(BM367:BM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1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1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1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25.7" hidden="fals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3" t="n">
        <v>1</v>
      </c>
      <c r="F437" s="33"/>
      <c r="G437" s="33"/>
      <c r="H437" s="33"/>
      <c r="I437" s="33" t="n">
        <v>1</v>
      </c>
      <c r="J437" s="33"/>
      <c r="K437" s="33"/>
      <c r="L437" s="33"/>
      <c r="M437" s="33"/>
      <c r="N437" s="33"/>
      <c r="O437" s="33"/>
      <c r="P437" s="33"/>
      <c r="Q437" s="33"/>
      <c r="R437" s="33" t="n">
        <v>1</v>
      </c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25.7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25.7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</row>
    <row r="466" customFormat="false" ht="12.95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0"/>
    </row>
    <row r="467" customFormat="false" ht="12.95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25.7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12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33.95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33.95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0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0</v>
      </c>
      <c r="Q476" s="30" t="n">
        <f aca="false">SUM(Q477:Q515)</f>
        <v>0</v>
      </c>
      <c r="R476" s="30" t="n">
        <f aca="false">SUM(R477:R515)</f>
        <v>0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0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0</v>
      </c>
      <c r="AJ476" s="30" t="n">
        <f aca="false">SUM(AJ477:AJ515)</f>
        <v>0</v>
      </c>
      <c r="AK476" s="30" t="n">
        <f aca="false">SUM(AK477:AK515)</f>
        <v>2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0</v>
      </c>
      <c r="AO476" s="30" t="n">
        <f aca="false">SUM(AO477:AO515)</f>
        <v>0</v>
      </c>
      <c r="AP476" s="30" t="n">
        <f aca="false">SUM(AP477:AP515)</f>
        <v>1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0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</row>
    <row r="477" customFormat="false" ht="25.7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60.75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25.7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12.95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12.95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12.95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25.7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25.7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3" t="n">
        <v>1</v>
      </c>
      <c r="F503" s="33" t="n">
        <v>1</v>
      </c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 t="n">
        <v>1</v>
      </c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33.95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3" t="n">
        <v>1</v>
      </c>
      <c r="F504" s="33" t="n">
        <v>1</v>
      </c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 t="n">
        <v>1</v>
      </c>
      <c r="AL504" s="33"/>
      <c r="AM504" s="33"/>
      <c r="AN504" s="33"/>
      <c r="AO504" s="33"/>
      <c r="AP504" s="33" t="n">
        <v>1</v>
      </c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33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33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0"/>
    </row>
    <row r="507" customFormat="false" ht="25.7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12.95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25.7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25.7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25.7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0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0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1</v>
      </c>
      <c r="AL516" s="30" t="n">
        <f aca="false">SUM(AL517:AL557)</f>
        <v>0</v>
      </c>
      <c r="AM516" s="30" t="n">
        <f aca="false">SUM(AM517:AM557)</f>
        <v>0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</row>
    <row r="517" customFormat="false" ht="12.95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25.7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3" t="n">
        <v>1</v>
      </c>
      <c r="F524" s="33" t="n">
        <v>1</v>
      </c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 t="n">
        <v>1</v>
      </c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12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12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33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33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33.95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33.95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12.95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12.95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25.7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25.7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25.7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25.7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12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12.9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12.95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33.9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</row>
    <row r="560" customFormat="false" ht="36.7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36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37.5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33.95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33.95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45.4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45.4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45.4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45.4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33.9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33.9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33.95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70.15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70.15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70.15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25.7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12.95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12.95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25.7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25.7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25.7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33.95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33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33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33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0"/>
    </row>
    <row r="610" customFormat="false" ht="25.7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12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25.7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2.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33.95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0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0</v>
      </c>
      <c r="AJ623" s="30" t="n">
        <f aca="false">SUM(AJ624:AJ643)</f>
        <v>0</v>
      </c>
      <c r="AK623" s="30" t="n">
        <f aca="false">SUM(AK624:AK643)</f>
        <v>1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0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</row>
    <row r="624" customFormat="false" ht="12.95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12.95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39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9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0"/>
    </row>
    <row r="630" customFormat="false" ht="25.7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25.7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33.95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3.2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3" t="n">
        <v>1</v>
      </c>
      <c r="F640" s="33" t="n">
        <v>1</v>
      </c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 t="n">
        <v>1</v>
      </c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33.95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0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0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0</v>
      </c>
      <c r="AJ644" s="30" t="n">
        <f aca="false">SUM(AJ645:AJ705)</f>
        <v>0</v>
      </c>
      <c r="AK644" s="30" t="n">
        <f aca="false">SUM(AK645:AK705)</f>
        <v>1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0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0</v>
      </c>
      <c r="AX644" s="30" t="n">
        <f aca="false">SUM(AX645:AX705)</f>
        <v>0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0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0</v>
      </c>
      <c r="BJ644" s="30" t="n">
        <f aca="false">SUM(BJ645:BJ705)</f>
        <v>0</v>
      </c>
      <c r="BK644" s="30" t="n">
        <f aca="false">SUM(BK645:BK705)</f>
        <v>0</v>
      </c>
      <c r="BL644" s="30" t="n">
        <f aca="false">SUM(BL645:BL705)</f>
        <v>0</v>
      </c>
      <c r="BM644" s="30" t="n">
        <f aca="false">SUM(BM645:BM705)</f>
        <v>0</v>
      </c>
    </row>
    <row r="645" customFormat="false" ht="12.95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12.95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45.4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45.4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12.95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12.95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3" t="n">
        <v>1</v>
      </c>
      <c r="F657" s="33" t="n">
        <v>1</v>
      </c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 t="n">
        <v>1</v>
      </c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s">
        <v>941</v>
      </c>
      <c r="C662" s="28" t="s">
        <v>940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2</v>
      </c>
      <c r="C663" s="28" t="s">
        <v>940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3</v>
      </c>
      <c r="C664" s="28" t="s">
        <v>940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22.5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21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25.7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0"/>
    </row>
    <row r="682" customFormat="false" ht="33.95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33.95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25.7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25.7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25.7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25.7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25.7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25.7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25.7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12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0"/>
    </row>
    <row r="695" customFormat="false" ht="45.4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45.4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45.4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33.95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33.95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25.7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5.7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5.7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12.9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33.9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</row>
    <row r="707" customFormat="false" ht="45.4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45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33.95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33.95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67.15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67.1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67.1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67.1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67.1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57.4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57.4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57.4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5.7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</row>
    <row r="720" customFormat="false" ht="12.9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12.9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12.9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2.5" hidden="true" customHeight="true" outlineLevel="0" collapsed="false">
      <c r="A723" s="27" t="n">
        <v>710</v>
      </c>
      <c r="B723" s="14" t="s">
        <v>1025</v>
      </c>
      <c r="C723" s="28" t="s">
        <v>1026</v>
      </c>
      <c r="D723" s="28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2.5" hidden="true" customHeight="true" outlineLevel="0" collapsed="false">
      <c r="A724" s="27" t="n">
        <v>711</v>
      </c>
      <c r="B724" s="14" t="s">
        <v>1027</v>
      </c>
      <c r="C724" s="28" t="s">
        <v>1026</v>
      </c>
      <c r="D724" s="28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3.2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2.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2.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2.5" hidden="true" customHeight="true" outlineLevel="0" collapsed="false">
      <c r="A730" s="27" t="n">
        <v>717</v>
      </c>
      <c r="B730" s="14" t="s">
        <v>1035</v>
      </c>
      <c r="C730" s="28" t="s">
        <v>1036</v>
      </c>
      <c r="D730" s="28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22.5" hidden="true" customHeight="true" outlineLevel="0" collapsed="false">
      <c r="A731" s="27" t="n">
        <v>718</v>
      </c>
      <c r="B731" s="14" t="s">
        <v>1037</v>
      </c>
      <c r="C731" s="28" t="s">
        <v>1036</v>
      </c>
      <c r="D731" s="28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1036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12.9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1.7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2.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2.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2.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20.2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20.2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0.2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0"/>
    </row>
    <row r="746" customFormat="false" ht="20.2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20.25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0.2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4.7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24.7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24.7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24.7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21.7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20.2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21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8.7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12.9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12.9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5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25.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5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5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5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5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25.5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21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</row>
    <row r="775" customFormat="false" ht="12.7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12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25.7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25.7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12.95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12.95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12.95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12.95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33.95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33.95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12.95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12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25.7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25.7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25.7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33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12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12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12.95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12.95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12.95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12.95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0"/>
    </row>
    <row r="808" customFormat="false" ht="33.95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33.95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25.7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25.7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12.95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12.95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12.95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12.95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12.95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12.95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25.7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25.7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25.7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25.7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33.95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33.95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</row>
    <row r="837" customFormat="false" ht="12.95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25.7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12.95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12.95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33.95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33.9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33.9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12.95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67.15" hidden="true" customHeight="true" outlineLevel="0" collapsed="false">
      <c r="A869" s="27" t="n">
        <v>856</v>
      </c>
      <c r="B869" s="14" t="s">
        <v>1220</v>
      </c>
      <c r="C869" s="36" t="s">
        <v>1221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67.15" hidden="true" customHeight="true" outlineLevel="0" collapsed="false">
      <c r="A870" s="27" t="n">
        <v>857</v>
      </c>
      <c r="B870" s="14" t="s">
        <v>1222</v>
      </c>
      <c r="C870" s="36" t="s">
        <v>1221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67.15" hidden="true" customHeight="true" outlineLevel="0" collapsed="false">
      <c r="A871" s="27" t="n">
        <v>858</v>
      </c>
      <c r="B871" s="14" t="s">
        <v>1223</v>
      </c>
      <c r="C871" s="36" t="s">
        <v>1221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67.15" hidden="true" customHeight="true" outlineLevel="0" collapsed="false">
      <c r="A872" s="27" t="n">
        <v>859</v>
      </c>
      <c r="B872" s="14" t="s">
        <v>1224</v>
      </c>
      <c r="C872" s="36" t="s">
        <v>1221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25.7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25.7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25.7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25.7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25.7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33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33.95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33.95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25.7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25.7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25.7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25.7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12.95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12.95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12.95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25.7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25.7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25.7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12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25.7" hidden="true" customHeight="true" outlineLevel="0" collapsed="false">
      <c r="A938" s="27" t="n">
        <v>925</v>
      </c>
      <c r="B938" s="14" t="n">
        <v>435</v>
      </c>
      <c r="C938" s="28" t="s">
        <v>1307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25.7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23.2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24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25.7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25.7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12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25.7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12.95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12.95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12.95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12.95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12.95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12.95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12.95" hidden="true" customHeight="true" outlineLevel="0" collapsed="false">
      <c r="A967" s="27" t="n">
        <v>954</v>
      </c>
      <c r="B967" s="37" t="s">
        <v>1345</v>
      </c>
      <c r="C967" s="28" t="s">
        <v>74</v>
      </c>
      <c r="D967" s="28"/>
      <c r="E967" s="30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33.95" hidden="true" customHeight="true" outlineLevel="0" collapsed="false">
      <c r="A968" s="27" t="n">
        <v>955</v>
      </c>
      <c r="B968" s="37" t="s">
        <v>1346</v>
      </c>
      <c r="C968" s="28" t="s">
        <v>1347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33.95" hidden="true" customHeight="true" outlineLevel="0" collapsed="false">
      <c r="A969" s="27" t="n">
        <v>956</v>
      </c>
      <c r="B969" s="37" t="s">
        <v>1348</v>
      </c>
      <c r="C969" s="28" t="s">
        <v>1347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33.95" hidden="true" customHeight="true" outlineLevel="0" collapsed="false">
      <c r="A970" s="27" t="n">
        <v>957</v>
      </c>
      <c r="B970" s="37" t="s">
        <v>1349</v>
      </c>
      <c r="C970" s="28" t="s">
        <v>1347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12.95" hidden="true" customHeight="true" outlineLevel="0" collapsed="false">
      <c r="A971" s="27" t="n">
        <v>958</v>
      </c>
      <c r="B971" s="37" t="s">
        <v>1350</v>
      </c>
      <c r="C971" s="28" t="s">
        <v>78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12.95" hidden="true" customHeight="true" outlineLevel="0" collapsed="false">
      <c r="A972" s="27" t="n">
        <v>959</v>
      </c>
      <c r="B972" s="37" t="s">
        <v>1351</v>
      </c>
      <c r="C972" s="28" t="s">
        <v>78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12.95" hidden="true" customHeight="true" outlineLevel="0" collapsed="false">
      <c r="A973" s="27" t="n">
        <v>960</v>
      </c>
      <c r="B973" s="37" t="s">
        <v>1352</v>
      </c>
      <c r="C973" s="28" t="s">
        <v>1353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12.95" hidden="true" customHeight="true" outlineLevel="0" collapsed="false">
      <c r="A974" s="27" t="n">
        <v>961</v>
      </c>
      <c r="B974" s="37" t="s">
        <v>1354</v>
      </c>
      <c r="C974" s="28" t="s">
        <v>1331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12.95" hidden="true" customHeight="true" outlineLevel="0" collapsed="false">
      <c r="A975" s="27" t="n">
        <v>962</v>
      </c>
      <c r="B975" s="37" t="s">
        <v>1355</v>
      </c>
      <c r="C975" s="28" t="s">
        <v>76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12.95" hidden="true" customHeight="true" outlineLevel="0" collapsed="false">
      <c r="A976" s="27" t="n">
        <v>963</v>
      </c>
      <c r="B976" s="37" t="s">
        <v>1356</v>
      </c>
      <c r="C976" s="28" t="s">
        <v>1357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12.95" hidden="true" customHeight="true" outlineLevel="0" collapsed="false">
      <c r="A977" s="27" t="n">
        <v>964</v>
      </c>
      <c r="B977" s="37" t="s">
        <v>1358</v>
      </c>
      <c r="C977" s="28" t="s">
        <v>1357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12.95" hidden="true" customHeight="true" outlineLevel="0" collapsed="false">
      <c r="A978" s="27" t="n">
        <v>965</v>
      </c>
      <c r="B978" s="37" t="s">
        <v>1359</v>
      </c>
      <c r="C978" s="28" t="s">
        <v>1357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12.95" hidden="true" customHeight="true" outlineLevel="0" collapsed="false">
      <c r="A979" s="27" t="n">
        <v>966</v>
      </c>
      <c r="B979" s="37" t="s">
        <v>1360</v>
      </c>
      <c r="C979" s="28" t="s">
        <v>1312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12.95" hidden="true" customHeight="true" outlineLevel="0" collapsed="false">
      <c r="A980" s="27" t="n">
        <v>967</v>
      </c>
      <c r="B980" s="37" t="s">
        <v>1361</v>
      </c>
      <c r="C980" s="28" t="s">
        <v>1362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12.95" hidden="true" customHeight="true" outlineLevel="0" collapsed="false">
      <c r="A981" s="27" t="n">
        <v>968</v>
      </c>
      <c r="B981" s="37" t="s">
        <v>1363</v>
      </c>
      <c r="C981" s="28" t="s">
        <v>1362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7" t="s">
        <v>1364</v>
      </c>
      <c r="C982" s="28" t="s">
        <v>1365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33.95" hidden="true" customHeight="true" outlineLevel="0" collapsed="false">
      <c r="A983" s="27" t="n">
        <v>970</v>
      </c>
      <c r="B983" s="37" t="s">
        <v>1366</v>
      </c>
      <c r="C983" s="28" t="s">
        <v>1365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33.95" hidden="true" customHeight="true" outlineLevel="0" collapsed="false">
      <c r="A984" s="27" t="n">
        <v>971</v>
      </c>
      <c r="B984" s="37" t="s">
        <v>1367</v>
      </c>
      <c r="C984" s="28" t="s">
        <v>1365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12.95" hidden="true" customHeight="true" outlineLevel="0" collapsed="false">
      <c r="A985" s="27" t="n">
        <v>972</v>
      </c>
      <c r="B985" s="37" t="s">
        <v>1368</v>
      </c>
      <c r="C985" s="28" t="s">
        <v>889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7" t="s">
        <v>1369</v>
      </c>
      <c r="C986" s="28" t="s">
        <v>889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7" t="s">
        <v>1370</v>
      </c>
      <c r="C987" s="28" t="s">
        <v>892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7" t="s">
        <v>1371</v>
      </c>
      <c r="C988" s="28" t="s">
        <v>892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7" t="s">
        <v>1372</v>
      </c>
      <c r="C989" s="28" t="s">
        <v>1373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7" t="s">
        <v>1374</v>
      </c>
      <c r="C990" s="28" t="s">
        <v>1373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12.95" hidden="true" customHeight="true" outlineLevel="0" collapsed="false">
      <c r="A991" s="27" t="n">
        <v>978</v>
      </c>
      <c r="B991" s="37" t="s">
        <v>1375</v>
      </c>
      <c r="C991" s="28" t="s">
        <v>600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7" t="s">
        <v>1376</v>
      </c>
      <c r="C992" s="28" t="s">
        <v>1377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7" t="s">
        <v>1378</v>
      </c>
      <c r="C993" s="28" t="s">
        <v>1377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12.95" hidden="true" customHeight="true" outlineLevel="0" collapsed="false">
      <c r="A994" s="27" t="n">
        <v>981</v>
      </c>
      <c r="B994" s="37" t="s">
        <v>1379</v>
      </c>
      <c r="C994" s="28" t="s">
        <v>382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12.95" hidden="true" customHeight="true" outlineLevel="0" collapsed="false">
      <c r="A995" s="27" t="n">
        <v>982</v>
      </c>
      <c r="B995" s="37" t="s">
        <v>1380</v>
      </c>
      <c r="C995" s="28" t="s">
        <v>382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25.7" hidden="true" customHeight="true" outlineLevel="0" collapsed="false">
      <c r="A996" s="27" t="n">
        <v>983</v>
      </c>
      <c r="B996" s="37" t="s">
        <v>1381</v>
      </c>
      <c r="C996" s="28" t="s">
        <v>1382</v>
      </c>
      <c r="D996" s="28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25.7" hidden="true" customHeight="true" outlineLevel="0" collapsed="false">
      <c r="A997" s="27" t="n">
        <v>984</v>
      </c>
      <c r="B997" s="37" t="s">
        <v>1383</v>
      </c>
      <c r="C997" s="28" t="s">
        <v>1382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7" t="s">
        <v>1384</v>
      </c>
      <c r="C998" s="28" t="s">
        <v>1382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12.95" hidden="true" customHeight="true" outlineLevel="0" collapsed="false">
      <c r="A999" s="27" t="n">
        <v>986</v>
      </c>
      <c r="B999" s="37" t="s">
        <v>1385</v>
      </c>
      <c r="C999" s="28" t="s">
        <v>1386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7" t="s">
        <v>1387</v>
      </c>
      <c r="C1000" s="28" t="s">
        <v>1386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7" t="s">
        <v>1388</v>
      </c>
      <c r="C1001" s="28" t="s">
        <v>1389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7" t="s">
        <v>1390</v>
      </c>
      <c r="C1002" s="28" t="s">
        <v>910</v>
      </c>
      <c r="D1002" s="28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7" t="s">
        <v>1391</v>
      </c>
      <c r="C1003" s="28" t="s">
        <v>1392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7" t="s">
        <v>1393</v>
      </c>
      <c r="C1004" s="28" t="s">
        <v>1392</v>
      </c>
      <c r="D1004" s="28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25.7" hidden="true" customHeight="true" outlineLevel="0" collapsed="false">
      <c r="A1005" s="27" t="n">
        <v>992</v>
      </c>
      <c r="B1005" s="37" t="s">
        <v>1394</v>
      </c>
      <c r="C1005" s="28" t="s">
        <v>8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25.7" hidden="true" customHeight="true" outlineLevel="0" collapsed="false">
      <c r="A1006" s="27" t="n">
        <v>993</v>
      </c>
      <c r="B1006" s="37" t="s">
        <v>1395</v>
      </c>
      <c r="C1006" s="28" t="s">
        <v>8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25.7" hidden="true" customHeight="true" outlineLevel="0" collapsed="false">
      <c r="A1007" s="27" t="n">
        <v>994</v>
      </c>
      <c r="B1007" s="37" t="s">
        <v>1396</v>
      </c>
      <c r="C1007" s="28" t="s">
        <v>8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7" t="s">
        <v>1397</v>
      </c>
      <c r="C1008" s="28" t="s">
        <v>908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7" t="s">
        <v>1398</v>
      </c>
      <c r="C1009" s="28" t="s">
        <v>1399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7" t="s">
        <v>1400</v>
      </c>
      <c r="C1010" s="28" t="s">
        <v>139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7" t="s">
        <v>1401</v>
      </c>
      <c r="C1011" s="28" t="s">
        <v>1402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25.7" hidden="true" customHeight="true" outlineLevel="0" collapsed="false">
      <c r="A1012" s="27" t="n">
        <v>999</v>
      </c>
      <c r="B1012" s="37" t="s">
        <v>1403</v>
      </c>
      <c r="C1012" s="28" t="s">
        <v>140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25.7" hidden="true" customHeight="true" outlineLevel="0" collapsed="false">
      <c r="A1013" s="27" t="n">
        <v>1000</v>
      </c>
      <c r="B1013" s="37" t="s">
        <v>1404</v>
      </c>
      <c r="C1013" s="28" t="s">
        <v>700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25.7" hidden="true" customHeight="true" outlineLevel="0" collapsed="false">
      <c r="A1014" s="27" t="n">
        <v>1001</v>
      </c>
      <c r="B1014" s="37" t="s">
        <v>1405</v>
      </c>
      <c r="C1014" s="28" t="s">
        <v>1406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25.7" hidden="true" customHeight="true" outlineLevel="0" collapsed="false">
      <c r="A1015" s="27" t="n">
        <v>1002</v>
      </c>
      <c r="B1015" s="37" t="s">
        <v>1407</v>
      </c>
      <c r="C1015" s="28" t="s">
        <v>1406</v>
      </c>
      <c r="D1015" s="28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25.7" hidden="true" customHeight="true" outlineLevel="0" collapsed="false">
      <c r="A1016" s="27" t="n">
        <v>1003</v>
      </c>
      <c r="B1016" s="37" t="s">
        <v>1408</v>
      </c>
      <c r="C1016" s="28" t="s">
        <v>1406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25.7" hidden="true" customHeight="true" outlineLevel="0" collapsed="false">
      <c r="A1017" s="27" t="n">
        <v>1004</v>
      </c>
      <c r="B1017" s="37" t="s">
        <v>1409</v>
      </c>
      <c r="C1017" s="28" t="s">
        <v>141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25.7" hidden="true" customHeight="true" outlineLevel="0" collapsed="false">
      <c r="A1018" s="27" t="n">
        <v>1005</v>
      </c>
      <c r="B1018" s="37" t="s">
        <v>1411</v>
      </c>
      <c r="C1018" s="28" t="s">
        <v>141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7" t="s">
        <v>1412</v>
      </c>
      <c r="C1019" s="28" t="s">
        <v>1413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25.7" hidden="true" customHeight="true" outlineLevel="0" collapsed="false">
      <c r="A1020" s="27" t="n">
        <v>1007</v>
      </c>
      <c r="B1020" s="37" t="s">
        <v>1414</v>
      </c>
      <c r="C1020" s="28" t="s">
        <v>1415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25.7" hidden="true" customHeight="true" outlineLevel="0" collapsed="false">
      <c r="A1021" s="27" t="n">
        <v>1008</v>
      </c>
      <c r="B1021" s="37" t="s">
        <v>1416</v>
      </c>
      <c r="C1021" s="28" t="s">
        <v>1415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7" t="s">
        <v>1417</v>
      </c>
      <c r="C1022" s="28" t="s">
        <v>1418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7" t="s">
        <v>1419</v>
      </c>
      <c r="C1023" s="28" t="s">
        <v>1418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25.7" hidden="true" customHeight="true" outlineLevel="0" collapsed="false">
      <c r="A1024" s="27" t="n">
        <v>1011</v>
      </c>
      <c r="B1024" s="37" t="s">
        <v>1420</v>
      </c>
      <c r="C1024" s="28" t="s">
        <v>1421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25.7" hidden="true" customHeight="true" outlineLevel="0" collapsed="false">
      <c r="A1025" s="27" t="n">
        <v>1012</v>
      </c>
      <c r="B1025" s="37" t="s">
        <v>1422</v>
      </c>
      <c r="C1025" s="28" t="s">
        <v>1421</v>
      </c>
      <c r="D1025" s="28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25.7" hidden="true" customHeight="true" outlineLevel="0" collapsed="false">
      <c r="A1026" s="27" t="n">
        <v>1013</v>
      </c>
      <c r="B1026" s="37" t="s">
        <v>1423</v>
      </c>
      <c r="C1026" s="28" t="s">
        <v>1421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25.7" hidden="true" customHeight="true" outlineLevel="0" collapsed="false">
      <c r="A1027" s="27" t="n">
        <v>1014</v>
      </c>
      <c r="B1027" s="37" t="s">
        <v>1424</v>
      </c>
      <c r="C1027" s="28" t="s">
        <v>1421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25.7" hidden="true" customHeight="true" outlineLevel="0" collapsed="false">
      <c r="A1028" s="27" t="n">
        <v>1015</v>
      </c>
      <c r="B1028" s="37" t="s">
        <v>1425</v>
      </c>
      <c r="C1028" s="28" t="s">
        <v>1426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25.7" hidden="true" customHeight="true" outlineLevel="0" collapsed="false">
      <c r="A1029" s="27" t="n">
        <v>1016</v>
      </c>
      <c r="B1029" s="37" t="s">
        <v>1427</v>
      </c>
      <c r="C1029" s="28" t="s">
        <v>1426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25.7" hidden="true" customHeight="true" outlineLevel="0" collapsed="false">
      <c r="A1030" s="27" t="n">
        <v>1017</v>
      </c>
      <c r="B1030" s="37" t="s">
        <v>1428</v>
      </c>
      <c r="C1030" s="28" t="s">
        <v>1426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7" t="s">
        <v>1429</v>
      </c>
      <c r="C1031" s="28" t="s">
        <v>1426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7" t="s">
        <v>1430</v>
      </c>
      <c r="C1032" s="28" t="s">
        <v>1431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7" t="s">
        <v>1432</v>
      </c>
      <c r="C1033" s="28" t="s">
        <v>1431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25.7" hidden="true" customHeight="true" outlineLevel="0" collapsed="false">
      <c r="A1034" s="27" t="n">
        <v>1021</v>
      </c>
      <c r="B1034" s="37" t="s">
        <v>1433</v>
      </c>
      <c r="C1034" s="28" t="s">
        <v>1431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33.95" hidden="true" customHeight="true" outlineLevel="0" collapsed="false">
      <c r="A1035" s="27" t="n">
        <v>1022</v>
      </c>
      <c r="B1035" s="37" t="s">
        <v>1434</v>
      </c>
      <c r="C1035" s="28" t="s">
        <v>143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33.95" hidden="true" customHeight="true" outlineLevel="0" collapsed="false">
      <c r="A1036" s="27" t="n">
        <v>1023</v>
      </c>
      <c r="B1036" s="37" t="s">
        <v>1436</v>
      </c>
      <c r="C1036" s="28" t="s">
        <v>1435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33.95" hidden="true" customHeight="true" outlineLevel="0" collapsed="false">
      <c r="A1037" s="27" t="n">
        <v>1024</v>
      </c>
      <c r="B1037" s="37" t="s">
        <v>1437</v>
      </c>
      <c r="C1037" s="28" t="s">
        <v>1435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33.95" hidden="true" customHeight="true" outlineLevel="0" collapsed="false">
      <c r="A1038" s="27" t="n">
        <v>1025</v>
      </c>
      <c r="B1038" s="37" t="s">
        <v>1438</v>
      </c>
      <c r="C1038" s="28" t="s">
        <v>1435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7" t="s">
        <v>1439</v>
      </c>
      <c r="C1039" s="28" t="s">
        <v>1440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25.7" hidden="true" customHeight="true" outlineLevel="0" collapsed="false">
      <c r="A1040" s="27" t="n">
        <v>1027</v>
      </c>
      <c r="B1040" s="37" t="s">
        <v>1441</v>
      </c>
      <c r="C1040" s="28" t="s">
        <v>1440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25.7" hidden="true" customHeight="true" outlineLevel="0" collapsed="false">
      <c r="A1041" s="27" t="n">
        <v>1028</v>
      </c>
      <c r="B1041" s="37" t="s">
        <v>1442</v>
      </c>
      <c r="C1041" s="28" t="s">
        <v>1443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7" t="s">
        <v>1444</v>
      </c>
      <c r="C1042" s="28" t="s">
        <v>1445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7" t="s">
        <v>1446</v>
      </c>
      <c r="C1043" s="28" t="s">
        <v>1445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12.95" hidden="true" customHeight="true" outlineLevel="0" collapsed="false">
      <c r="A1044" s="27" t="n">
        <v>1031</v>
      </c>
      <c r="B1044" s="37" t="s">
        <v>1447</v>
      </c>
      <c r="C1044" s="28" t="s">
        <v>1445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7" t="s">
        <v>1448</v>
      </c>
      <c r="C1045" s="28" t="s">
        <v>1449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7" t="s">
        <v>1450</v>
      </c>
      <c r="C1046" s="28" t="s">
        <v>1451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7" t="s">
        <v>1452</v>
      </c>
      <c r="C1047" s="28" t="s">
        <v>1453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25.7" hidden="true" customHeight="true" outlineLevel="0" collapsed="false">
      <c r="A1048" s="27" t="n">
        <v>1035</v>
      </c>
      <c r="B1048" s="37" t="s">
        <v>1454</v>
      </c>
      <c r="C1048" s="28" t="s">
        <v>1453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25.7" hidden="true" customHeight="true" outlineLevel="0" collapsed="false">
      <c r="A1049" s="27" t="n">
        <v>1036</v>
      </c>
      <c r="B1049" s="37" t="s">
        <v>1455</v>
      </c>
      <c r="C1049" s="28" t="s">
        <v>1453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25.7" hidden="true" customHeight="true" outlineLevel="0" collapsed="false">
      <c r="A1050" s="27" t="n">
        <v>1037</v>
      </c>
      <c r="B1050" s="37" t="s">
        <v>1456</v>
      </c>
      <c r="C1050" s="28" t="s">
        <v>1457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25.7" hidden="true" customHeight="true" outlineLevel="0" collapsed="false">
      <c r="A1051" s="27" t="n">
        <v>1038</v>
      </c>
      <c r="B1051" s="37" t="s">
        <v>1458</v>
      </c>
      <c r="C1051" s="28" t="s">
        <v>1459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7" t="s">
        <v>1460</v>
      </c>
      <c r="C1052" s="28" t="s">
        <v>1461</v>
      </c>
      <c r="D1052" s="28"/>
      <c r="E1052" s="30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7" t="s">
        <v>1462</v>
      </c>
      <c r="C1053" s="28" t="s">
        <v>85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25.7" hidden="true" customHeight="true" outlineLevel="0" collapsed="false">
      <c r="A1054" s="27" t="n">
        <v>1041</v>
      </c>
      <c r="B1054" s="37" t="s">
        <v>1463</v>
      </c>
      <c r="C1054" s="28" t="s">
        <v>87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25.7" hidden="true" customHeight="true" outlineLevel="0" collapsed="false">
      <c r="A1055" s="27" t="n">
        <v>1042</v>
      </c>
      <c r="B1055" s="37" t="s">
        <v>1464</v>
      </c>
      <c r="C1055" s="28" t="s">
        <v>1465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7" t="s">
        <v>1466</v>
      </c>
      <c r="C1056" s="28" t="s">
        <v>1467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7" t="s">
        <v>1468</v>
      </c>
      <c r="C1057" s="28" t="s">
        <v>1469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7" t="s">
        <v>1470</v>
      </c>
      <c r="C1058" s="28" t="s">
        <v>94</v>
      </c>
      <c r="D1058" s="28"/>
      <c r="E1058" s="30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7" t="s">
        <v>1471</v>
      </c>
      <c r="C1059" s="28" t="s">
        <v>94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7" t="s">
        <v>1472</v>
      </c>
      <c r="C1060" s="28" t="s">
        <v>1473</v>
      </c>
      <c r="D1060" s="28"/>
      <c r="E1060" s="30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7" t="s">
        <v>1474</v>
      </c>
      <c r="C1061" s="28" t="s">
        <v>98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7" t="s">
        <v>1475</v>
      </c>
      <c r="C1062" s="28" t="s">
        <v>98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7" t="s">
        <v>1476</v>
      </c>
      <c r="C1063" s="28" t="s">
        <v>98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7" t="s">
        <v>1477</v>
      </c>
      <c r="C1064" s="28" t="s">
        <v>101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25.7" hidden="true" customHeight="true" outlineLevel="0" collapsed="false">
      <c r="A1065" s="27" t="n">
        <v>1052</v>
      </c>
      <c r="B1065" s="37" t="s">
        <v>1478</v>
      </c>
      <c r="C1065" s="28" t="s">
        <v>1479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7" t="s">
        <v>1480</v>
      </c>
      <c r="C1066" s="28" t="s">
        <v>1481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7" t="s">
        <v>1482</v>
      </c>
      <c r="C1067" s="28" t="s">
        <v>116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12.95" hidden="true" customHeight="true" outlineLevel="0" collapsed="false">
      <c r="A1068" s="27" t="n">
        <v>1055</v>
      </c>
      <c r="B1068" s="37" t="s">
        <v>1483</v>
      </c>
      <c r="C1068" s="28" t="s">
        <v>1484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12.95" hidden="true" customHeight="true" outlineLevel="0" collapsed="false">
      <c r="A1069" s="27" t="n">
        <v>1056</v>
      </c>
      <c r="B1069" s="37" t="s">
        <v>1485</v>
      </c>
      <c r="C1069" s="28" t="s">
        <v>1484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12.95" hidden="true" customHeight="true" outlineLevel="0" collapsed="false">
      <c r="A1070" s="27" t="n">
        <v>1057</v>
      </c>
      <c r="B1070" s="37" t="s">
        <v>1486</v>
      </c>
      <c r="C1070" s="28" t="s">
        <v>1487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7" t="s">
        <v>1488</v>
      </c>
      <c r="C1071" s="28" t="s">
        <v>1487</v>
      </c>
      <c r="D1071" s="28"/>
      <c r="E1071" s="30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7" t="s">
        <v>1489</v>
      </c>
      <c r="C1072" s="28" t="s">
        <v>130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7" t="s">
        <v>1490</v>
      </c>
      <c r="C1073" s="28" t="s">
        <v>130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7" t="s">
        <v>1491</v>
      </c>
      <c r="C1074" s="28" t="s">
        <v>130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7" t="s">
        <v>1492</v>
      </c>
      <c r="C1075" s="28" t="s">
        <v>1493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7" t="s">
        <v>1494</v>
      </c>
      <c r="C1076" s="28" t="s">
        <v>1495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12.95" hidden="true" customHeight="true" outlineLevel="0" collapsed="false">
      <c r="A1077" s="27" t="n">
        <v>1064</v>
      </c>
      <c r="B1077" s="37" t="s">
        <v>1496</v>
      </c>
      <c r="C1077" s="28" t="s">
        <v>1495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33.95" hidden="true" customHeight="true" outlineLevel="0" collapsed="false">
      <c r="A1078" s="27" t="n">
        <v>1065</v>
      </c>
      <c r="B1078" s="37" t="s">
        <v>1497</v>
      </c>
      <c r="C1078" s="28" t="s">
        <v>1498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33.95" hidden="true" customHeight="true" outlineLevel="0" collapsed="false">
      <c r="A1079" s="27" t="n">
        <v>1066</v>
      </c>
      <c r="B1079" s="37" t="s">
        <v>1499</v>
      </c>
      <c r="C1079" s="28" t="s">
        <v>1498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35.25" hidden="true" customHeight="true" outlineLevel="0" collapsed="false">
      <c r="A1080" s="27" t="n">
        <v>1067</v>
      </c>
      <c r="B1080" s="37" t="s">
        <v>1500</v>
      </c>
      <c r="C1080" s="28" t="s">
        <v>1501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7" t="s">
        <v>1502</v>
      </c>
      <c r="C1081" s="28" t="s">
        <v>134</v>
      </c>
      <c r="D1081" s="28"/>
      <c r="E1081" s="30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7" t="s">
        <v>1503</v>
      </c>
      <c r="C1082" s="28" t="s">
        <v>134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7" t="s">
        <v>1504</v>
      </c>
      <c r="C1083" s="28" t="s">
        <v>134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7" t="s">
        <v>1505</v>
      </c>
      <c r="C1084" s="28" t="s">
        <v>1506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7" t="s">
        <v>1507</v>
      </c>
      <c r="C1085" s="28" t="s">
        <v>137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7" t="s">
        <v>1508</v>
      </c>
      <c r="C1086" s="28" t="s">
        <v>137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25.7" hidden="true" customHeight="true" outlineLevel="0" collapsed="false">
      <c r="A1087" s="27" t="n">
        <v>1074</v>
      </c>
      <c r="B1087" s="37" t="s">
        <v>1509</v>
      </c>
      <c r="C1087" s="28" t="s">
        <v>1510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25.7" hidden="true" customHeight="true" outlineLevel="0" collapsed="false">
      <c r="A1088" s="27" t="n">
        <v>1075</v>
      </c>
      <c r="B1088" s="37" t="s">
        <v>1511</v>
      </c>
      <c r="C1088" s="28" t="s">
        <v>1512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25.7" hidden="true" customHeight="true" outlineLevel="0" collapsed="false">
      <c r="A1089" s="27" t="n">
        <v>1076</v>
      </c>
      <c r="B1089" s="37" t="s">
        <v>1513</v>
      </c>
      <c r="C1089" s="28" t="s">
        <v>1512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7" t="s">
        <v>1514</v>
      </c>
      <c r="C1090" s="28" t="s">
        <v>15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25.7" hidden="true" customHeight="true" outlineLevel="0" collapsed="false">
      <c r="A1091" s="27" t="n">
        <v>1078</v>
      </c>
      <c r="B1091" s="37" t="s">
        <v>1516</v>
      </c>
      <c r="C1091" s="28" t="s">
        <v>1517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7" t="s">
        <v>1518</v>
      </c>
      <c r="C1092" s="28" t="s">
        <v>1519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7" t="s">
        <v>1520</v>
      </c>
      <c r="C1093" s="28" t="s">
        <v>275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7" t="s">
        <v>1521</v>
      </c>
      <c r="C1094" s="28" t="s">
        <v>275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25.7" hidden="true" customHeight="true" outlineLevel="0" collapsed="false">
      <c r="A1095" s="27" t="n">
        <v>1082</v>
      </c>
      <c r="B1095" s="37" t="s">
        <v>1522</v>
      </c>
      <c r="C1095" s="28" t="s">
        <v>1523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7" t="s">
        <v>1524</v>
      </c>
      <c r="C1096" s="28" t="s">
        <v>197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7" t="s">
        <v>1525</v>
      </c>
      <c r="C1097" s="28" t="s">
        <v>197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7" t="s">
        <v>1526</v>
      </c>
      <c r="C1098" s="28" t="s">
        <v>197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7" t="s">
        <v>1527</v>
      </c>
      <c r="C1099" s="28" t="s">
        <v>197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25.7" hidden="true" customHeight="true" outlineLevel="0" collapsed="false">
      <c r="A1100" s="27" t="n">
        <v>1087</v>
      </c>
      <c r="B1100" s="37" t="s">
        <v>1528</v>
      </c>
      <c r="C1100" s="28" t="s">
        <v>1529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25.7" hidden="true" customHeight="true" outlineLevel="0" collapsed="false">
      <c r="A1101" s="27" t="n">
        <v>1088</v>
      </c>
      <c r="B1101" s="37" t="s">
        <v>1530</v>
      </c>
      <c r="C1101" s="28" t="s">
        <v>1529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25.7" hidden="true" customHeight="true" outlineLevel="0" collapsed="false">
      <c r="A1102" s="27" t="n">
        <v>1089</v>
      </c>
      <c r="B1102" s="37" t="s">
        <v>1531</v>
      </c>
      <c r="C1102" s="28" t="s">
        <v>1532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25.7" hidden="true" customHeight="true" outlineLevel="0" collapsed="false">
      <c r="A1103" s="27" t="n">
        <v>1090</v>
      </c>
      <c r="B1103" s="37" t="s">
        <v>1533</v>
      </c>
      <c r="C1103" s="28" t="s">
        <v>209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7" t="s">
        <v>1534</v>
      </c>
      <c r="C1104" s="28" t="s">
        <v>212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7" t="s">
        <v>1535</v>
      </c>
      <c r="C1105" s="28" t="s">
        <v>1536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12.95" hidden="true" customHeight="true" outlineLevel="0" collapsed="false">
      <c r="A1106" s="27" t="n">
        <v>1093</v>
      </c>
      <c r="B1106" s="37" t="s">
        <v>1537</v>
      </c>
      <c r="C1106" s="28" t="s">
        <v>1536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12.95" hidden="true" customHeight="true" outlineLevel="0" collapsed="false">
      <c r="A1107" s="27" t="n">
        <v>1094</v>
      </c>
      <c r="B1107" s="37" t="s">
        <v>1538</v>
      </c>
      <c r="C1107" s="28" t="s">
        <v>1539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7" t="s">
        <v>1540</v>
      </c>
      <c r="C1108" s="28" t="s">
        <v>1539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7" t="s">
        <v>1541</v>
      </c>
      <c r="C1109" s="28" t="s">
        <v>1542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12.95" hidden="true" customHeight="true" outlineLevel="0" collapsed="false">
      <c r="A1110" s="27" t="n">
        <v>1097</v>
      </c>
      <c r="B1110" s="37" t="s">
        <v>1543</v>
      </c>
      <c r="C1110" s="28" t="s">
        <v>1542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12.95" hidden="true" customHeight="true" outlineLevel="0" collapsed="false">
      <c r="A1111" s="27" t="n">
        <v>1098</v>
      </c>
      <c r="B1111" s="37" t="s">
        <v>1544</v>
      </c>
      <c r="C1111" s="28" t="s">
        <v>1542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12.95" hidden="true" customHeight="true" outlineLevel="0" collapsed="false">
      <c r="A1112" s="27" t="n">
        <v>1099</v>
      </c>
      <c r="B1112" s="37" t="s">
        <v>1545</v>
      </c>
      <c r="C1112" s="28" t="s">
        <v>1542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12.95" hidden="true" customHeight="true" outlineLevel="0" collapsed="false">
      <c r="A1113" s="27" t="n">
        <v>1100</v>
      </c>
      <c r="B1113" s="37" t="s">
        <v>1546</v>
      </c>
      <c r="C1113" s="28" t="s">
        <v>1547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12.95" hidden="true" customHeight="true" outlineLevel="0" collapsed="false">
      <c r="A1114" s="27" t="n">
        <v>1101</v>
      </c>
      <c r="B1114" s="37" t="s">
        <v>1548</v>
      </c>
      <c r="C1114" s="28" t="s">
        <v>1549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12.95" hidden="true" customHeight="true" outlineLevel="0" collapsed="false">
      <c r="A1115" s="27" t="n">
        <v>1102</v>
      </c>
      <c r="B1115" s="37" t="s">
        <v>1550</v>
      </c>
      <c r="C1115" s="28" t="s">
        <v>1551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12.95" hidden="true" customHeight="true" outlineLevel="0" collapsed="false">
      <c r="A1116" s="27" t="n">
        <v>1103</v>
      </c>
      <c r="B1116" s="37" t="s">
        <v>1552</v>
      </c>
      <c r="C1116" s="28" t="s">
        <v>1551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12.95" hidden="true" customHeight="true" outlineLevel="0" collapsed="false">
      <c r="A1117" s="27" t="n">
        <v>1104</v>
      </c>
      <c r="B1117" s="37" t="s">
        <v>1553</v>
      </c>
      <c r="C1117" s="28" t="s">
        <v>1551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12.95" hidden="true" customHeight="true" outlineLevel="0" collapsed="false">
      <c r="A1118" s="27" t="n">
        <v>1105</v>
      </c>
      <c r="B1118" s="37" t="s">
        <v>1554</v>
      </c>
      <c r="C1118" s="28" t="s">
        <v>1555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12.95" hidden="true" customHeight="true" outlineLevel="0" collapsed="false">
      <c r="A1119" s="27" t="n">
        <v>1106</v>
      </c>
      <c r="B1119" s="37" t="s">
        <v>1556</v>
      </c>
      <c r="C1119" s="28" t="s">
        <v>1555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7" t="s">
        <v>1557</v>
      </c>
      <c r="C1120" s="28" t="s">
        <v>1555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7" t="s">
        <v>1558</v>
      </c>
      <c r="C1121" s="28" t="s">
        <v>155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25.7" hidden="true" customHeight="true" outlineLevel="0" collapsed="false">
      <c r="A1122" s="27" t="n">
        <v>1109</v>
      </c>
      <c r="B1122" s="37" t="s">
        <v>1560</v>
      </c>
      <c r="C1122" s="28" t="s">
        <v>1561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25.7" hidden="true" customHeight="true" outlineLevel="0" collapsed="false">
      <c r="A1123" s="27" t="n">
        <v>1110</v>
      </c>
      <c r="B1123" s="37" t="s">
        <v>1562</v>
      </c>
      <c r="C1123" s="28" t="s">
        <v>1561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45.4" hidden="true" customHeight="true" outlineLevel="0" collapsed="false">
      <c r="A1124" s="27" t="n">
        <v>1111</v>
      </c>
      <c r="B1124" s="37" t="s">
        <v>1563</v>
      </c>
      <c r="C1124" s="28" t="s">
        <v>1564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45.4" hidden="true" customHeight="true" outlineLevel="0" collapsed="false">
      <c r="A1125" s="27" t="n">
        <v>1112</v>
      </c>
      <c r="B1125" s="37" t="s">
        <v>1565</v>
      </c>
      <c r="C1125" s="28" t="s">
        <v>1564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45.4" hidden="true" customHeight="true" outlineLevel="0" collapsed="false">
      <c r="A1126" s="27" t="n">
        <v>1113</v>
      </c>
      <c r="B1126" s="37" t="s">
        <v>1566</v>
      </c>
      <c r="C1126" s="28" t="s">
        <v>1564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12.95" hidden="true" customHeight="true" outlineLevel="0" collapsed="false">
      <c r="A1127" s="27" t="n">
        <v>1114</v>
      </c>
      <c r="B1127" s="37" t="s">
        <v>1567</v>
      </c>
      <c r="C1127" s="28" t="s">
        <v>241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12.95" hidden="true" customHeight="true" outlineLevel="0" collapsed="false">
      <c r="A1128" s="27" t="n">
        <v>1115</v>
      </c>
      <c r="B1128" s="37" t="s">
        <v>1568</v>
      </c>
      <c r="C1128" s="28" t="s">
        <v>241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12.95" hidden="true" customHeight="true" outlineLevel="0" collapsed="false">
      <c r="A1129" s="27" t="n">
        <v>1116</v>
      </c>
      <c r="B1129" s="37" t="s">
        <v>1569</v>
      </c>
      <c r="C1129" s="28" t="s">
        <v>248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7" t="s">
        <v>1570</v>
      </c>
      <c r="C1130" s="28" t="s">
        <v>248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7" t="s">
        <v>1571</v>
      </c>
      <c r="C1131" s="28" t="s">
        <v>248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12.95" hidden="true" customHeight="true" outlineLevel="0" collapsed="false">
      <c r="A1132" s="27" t="n">
        <v>1119</v>
      </c>
      <c r="B1132" s="37" t="s">
        <v>1572</v>
      </c>
      <c r="C1132" s="28" t="s">
        <v>1573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7" t="s">
        <v>1574</v>
      </c>
      <c r="C1133" s="28" t="s">
        <v>1575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12.95" hidden="true" customHeight="true" outlineLevel="0" collapsed="false">
      <c r="A1134" s="27" t="n">
        <v>1121</v>
      </c>
      <c r="B1134" s="37" t="s">
        <v>1576</v>
      </c>
      <c r="C1134" s="28" t="s">
        <v>1577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12.95" hidden="true" customHeight="true" outlineLevel="0" collapsed="false">
      <c r="A1135" s="27" t="n">
        <v>1122</v>
      </c>
      <c r="B1135" s="37" t="s">
        <v>1578</v>
      </c>
      <c r="C1135" s="28" t="s">
        <v>1579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12.95" hidden="true" customHeight="true" outlineLevel="0" collapsed="false">
      <c r="A1136" s="27" t="n">
        <v>1123</v>
      </c>
      <c r="B1136" s="37" t="s">
        <v>1580</v>
      </c>
      <c r="C1136" s="28" t="s">
        <v>1579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12.95" hidden="true" customHeight="true" outlineLevel="0" collapsed="false">
      <c r="A1137" s="27" t="n">
        <v>1124</v>
      </c>
      <c r="B1137" s="37" t="s">
        <v>1581</v>
      </c>
      <c r="C1137" s="28" t="s">
        <v>1582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7" t="s">
        <v>1583</v>
      </c>
      <c r="C1138" s="28" t="s">
        <v>1584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7" t="s">
        <v>1585</v>
      </c>
      <c r="C1139" s="28" t="s">
        <v>1584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7" t="s">
        <v>1586</v>
      </c>
      <c r="C1140" s="28" t="s">
        <v>1587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7" t="s">
        <v>1588</v>
      </c>
      <c r="C1141" s="28" t="s">
        <v>1587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7" t="s">
        <v>1589</v>
      </c>
      <c r="C1142" s="28" t="s">
        <v>1590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7" t="s">
        <v>1591</v>
      </c>
      <c r="C1143" s="28" t="s">
        <v>1590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7" t="s">
        <v>1592</v>
      </c>
      <c r="C1144" s="28" t="s">
        <v>1593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12.95" hidden="true" customHeight="true" outlineLevel="0" collapsed="false">
      <c r="A1145" s="27" t="n">
        <v>1132</v>
      </c>
      <c r="B1145" s="37" t="s">
        <v>1594</v>
      </c>
      <c r="C1145" s="28" t="s">
        <v>317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12.95" hidden="true" customHeight="true" outlineLevel="0" collapsed="false">
      <c r="A1146" s="27" t="n">
        <v>1133</v>
      </c>
      <c r="B1146" s="37" t="s">
        <v>1595</v>
      </c>
      <c r="C1146" s="28" t="s">
        <v>317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7" t="s">
        <v>1596</v>
      </c>
      <c r="C1147" s="28" t="s">
        <v>317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7" t="s">
        <v>1597</v>
      </c>
      <c r="C1148" s="28" t="s">
        <v>317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7" t="s">
        <v>1598</v>
      </c>
      <c r="C1149" s="28" t="s">
        <v>323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12.95" hidden="true" customHeight="true" outlineLevel="0" collapsed="false">
      <c r="A1150" s="27" t="n">
        <v>1137</v>
      </c>
      <c r="B1150" s="37" t="s">
        <v>1599</v>
      </c>
      <c r="C1150" s="28" t="s">
        <v>323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12.95" hidden="true" customHeight="true" outlineLevel="0" collapsed="false">
      <c r="A1151" s="27" t="n">
        <v>1138</v>
      </c>
      <c r="B1151" s="37" t="s">
        <v>1600</v>
      </c>
      <c r="C1151" s="28" t="s">
        <v>323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7" t="s">
        <v>1601</v>
      </c>
      <c r="C1152" s="28" t="s">
        <v>323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7" t="s">
        <v>1602</v>
      </c>
      <c r="C1153" s="28" t="s">
        <v>1603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7" t="s">
        <v>1604</v>
      </c>
      <c r="C1154" s="28" t="s">
        <v>1603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7" t="s">
        <v>1605</v>
      </c>
      <c r="C1155" s="28" t="s">
        <v>1603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7" t="s">
        <v>1606</v>
      </c>
      <c r="C1156" s="28" t="s">
        <v>34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7" t="s">
        <v>1607</v>
      </c>
      <c r="C1157" s="28" t="s">
        <v>34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7" t="s">
        <v>1608</v>
      </c>
      <c r="C1158" s="28" t="s">
        <v>342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7" t="s">
        <v>1609</v>
      </c>
      <c r="C1159" s="28" t="s">
        <v>1610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7" t="s">
        <v>1611</v>
      </c>
      <c r="C1160" s="28" t="s">
        <v>1610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12.95" hidden="true" customHeight="true" outlineLevel="0" collapsed="false">
      <c r="A1161" s="27" t="n">
        <v>1148</v>
      </c>
      <c r="B1161" s="37" t="s">
        <v>1612</v>
      </c>
      <c r="C1161" s="28" t="s">
        <v>161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25.7" hidden="true" customHeight="true" outlineLevel="0" collapsed="false">
      <c r="A1162" s="27" t="n">
        <v>1149</v>
      </c>
      <c r="B1162" s="37" t="s">
        <v>1613</v>
      </c>
      <c r="C1162" s="28" t="s">
        <v>1614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25.7" hidden="true" customHeight="true" outlineLevel="0" collapsed="false">
      <c r="A1163" s="27" t="n">
        <v>1150</v>
      </c>
      <c r="B1163" s="37" t="s">
        <v>1615</v>
      </c>
      <c r="C1163" s="28" t="s">
        <v>1614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7" t="s">
        <v>1616</v>
      </c>
      <c r="C1164" s="28" t="s">
        <v>1617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7" t="s">
        <v>1618</v>
      </c>
      <c r="C1165" s="28" t="s">
        <v>1617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25.7" hidden="true" customHeight="true" outlineLevel="0" collapsed="false">
      <c r="A1166" s="27" t="n">
        <v>1153</v>
      </c>
      <c r="B1166" s="37" t="s">
        <v>1619</v>
      </c>
      <c r="C1166" s="28" t="s">
        <v>1620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25.7" hidden="true" customHeight="true" outlineLevel="0" collapsed="false">
      <c r="A1167" s="27" t="n">
        <v>1154</v>
      </c>
      <c r="B1167" s="37" t="s">
        <v>1621</v>
      </c>
      <c r="C1167" s="28" t="s">
        <v>1620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25.7" hidden="true" customHeight="true" outlineLevel="0" collapsed="false">
      <c r="A1168" s="27" t="n">
        <v>1155</v>
      </c>
      <c r="B1168" s="37" t="s">
        <v>1622</v>
      </c>
      <c r="C1168" s="28" t="s">
        <v>1623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7" t="s">
        <v>1624</v>
      </c>
      <c r="C1169" s="28" t="s">
        <v>1623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25.7" hidden="true" customHeight="true" outlineLevel="0" collapsed="false">
      <c r="A1170" s="27" t="n">
        <v>1157</v>
      </c>
      <c r="B1170" s="37" t="s">
        <v>1625</v>
      </c>
      <c r="C1170" s="28" t="s">
        <v>1626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25.7" hidden="true" customHeight="true" outlineLevel="0" collapsed="false">
      <c r="A1171" s="27" t="n">
        <v>1158</v>
      </c>
      <c r="B1171" s="37" t="s">
        <v>1627</v>
      </c>
      <c r="C1171" s="28" t="s">
        <v>1626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25.7" hidden="true" customHeight="true" outlineLevel="0" collapsed="false">
      <c r="A1172" s="27" t="n">
        <v>1159</v>
      </c>
      <c r="B1172" s="37" t="s">
        <v>1628</v>
      </c>
      <c r="C1172" s="28" t="s">
        <v>1629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25.7" hidden="true" customHeight="true" outlineLevel="0" collapsed="false">
      <c r="A1173" s="27" t="n">
        <v>1160</v>
      </c>
      <c r="B1173" s="37" t="s">
        <v>1630</v>
      </c>
      <c r="C1173" s="28" t="s">
        <v>1629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25.7" hidden="true" customHeight="true" outlineLevel="0" collapsed="false">
      <c r="A1174" s="27" t="n">
        <v>1161</v>
      </c>
      <c r="B1174" s="37" t="s">
        <v>1631</v>
      </c>
      <c r="C1174" s="28" t="s">
        <v>1629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25.7" hidden="true" customHeight="true" outlineLevel="0" collapsed="false">
      <c r="A1175" s="27" t="n">
        <v>1162</v>
      </c>
      <c r="B1175" s="37" t="s">
        <v>1632</v>
      </c>
      <c r="C1175" s="28" t="s">
        <v>1633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12.95" hidden="true" customHeight="true" outlineLevel="0" collapsed="false">
      <c r="A1176" s="27" t="n">
        <v>1163</v>
      </c>
      <c r="B1176" s="37" t="s">
        <v>1634</v>
      </c>
      <c r="C1176" s="28" t="s">
        <v>401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12.95" hidden="true" customHeight="true" outlineLevel="0" collapsed="false">
      <c r="A1177" s="27" t="n">
        <v>1164</v>
      </c>
      <c r="B1177" s="37" t="s">
        <v>1635</v>
      </c>
      <c r="C1177" s="28" t="s">
        <v>401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7" t="s">
        <v>1636</v>
      </c>
      <c r="C1178" s="28" t="s">
        <v>466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7" t="s">
        <v>1637</v>
      </c>
      <c r="C1179" s="28" t="s">
        <v>466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33.95" hidden="true" customHeight="true" outlineLevel="0" collapsed="false">
      <c r="A1180" s="27" t="n">
        <v>1167</v>
      </c>
      <c r="B1180" s="37" t="s">
        <v>1638</v>
      </c>
      <c r="C1180" s="28" t="s">
        <v>1639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12.95" hidden="true" customHeight="true" outlineLevel="0" collapsed="false">
      <c r="A1181" s="27" t="n">
        <v>1168</v>
      </c>
      <c r="B1181" s="37" t="s">
        <v>1640</v>
      </c>
      <c r="C1181" s="28" t="s">
        <v>1641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7" t="s">
        <v>1642</v>
      </c>
      <c r="C1182" s="28" t="s">
        <v>473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25.7" hidden="true" customHeight="true" outlineLevel="0" collapsed="false">
      <c r="A1183" s="27" t="n">
        <v>1170</v>
      </c>
      <c r="B1183" s="37" t="s">
        <v>1643</v>
      </c>
      <c r="C1183" s="28" t="s">
        <v>473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25.7" hidden="true" customHeight="true" outlineLevel="0" collapsed="false">
      <c r="A1184" s="27" t="n">
        <v>1171</v>
      </c>
      <c r="B1184" s="37" t="s">
        <v>1644</v>
      </c>
      <c r="C1184" s="28" t="s">
        <v>473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25.7" hidden="true" customHeight="true" outlineLevel="0" collapsed="false">
      <c r="A1185" s="27" t="n">
        <v>1172</v>
      </c>
      <c r="B1185" s="37" t="s">
        <v>1645</v>
      </c>
      <c r="C1185" s="28" t="s">
        <v>473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7" t="s">
        <v>1646</v>
      </c>
      <c r="C1186" s="28" t="s">
        <v>1647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7" t="s">
        <v>1648</v>
      </c>
      <c r="C1187" s="28" t="s">
        <v>1649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33.95" hidden="true" customHeight="true" outlineLevel="0" collapsed="false">
      <c r="A1188" s="27" t="n">
        <v>1175</v>
      </c>
      <c r="B1188" s="37" t="s">
        <v>1650</v>
      </c>
      <c r="C1188" s="28" t="s">
        <v>1651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33.95" hidden="true" customHeight="true" outlineLevel="0" collapsed="false">
      <c r="A1189" s="27" t="n">
        <v>1176</v>
      </c>
      <c r="B1189" s="37" t="s">
        <v>1652</v>
      </c>
      <c r="C1189" s="28" t="s">
        <v>1651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57.4" hidden="true" customHeight="true" outlineLevel="0" collapsed="false">
      <c r="A1190" s="27" t="n">
        <v>1177</v>
      </c>
      <c r="B1190" s="37" t="s">
        <v>1653</v>
      </c>
      <c r="C1190" s="28" t="s">
        <v>1654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57.4" hidden="true" customHeight="true" outlineLevel="0" collapsed="false">
      <c r="A1191" s="27" t="n">
        <v>1178</v>
      </c>
      <c r="B1191" s="37" t="s">
        <v>1655</v>
      </c>
      <c r="C1191" s="28" t="s">
        <v>1654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25.7" hidden="true" customHeight="true" outlineLevel="0" collapsed="false">
      <c r="A1192" s="27" t="n">
        <v>1179</v>
      </c>
      <c r="B1192" s="37" t="s">
        <v>1656</v>
      </c>
      <c r="C1192" s="28" t="s">
        <v>1657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25.7" hidden="true" customHeight="true" outlineLevel="0" collapsed="false">
      <c r="A1193" s="27" t="n">
        <v>1180</v>
      </c>
      <c r="B1193" s="37" t="s">
        <v>1658</v>
      </c>
      <c r="C1193" s="28" t="s">
        <v>1657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7" t="s">
        <v>1659</v>
      </c>
      <c r="C1194" s="28" t="s">
        <v>1660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7" t="s">
        <v>1661</v>
      </c>
      <c r="C1195" s="28" t="s">
        <v>1660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7" t="s">
        <v>1662</v>
      </c>
      <c r="C1196" s="28" t="s">
        <v>1660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7" t="s">
        <v>1663</v>
      </c>
      <c r="C1197" s="28" t="s">
        <v>1664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7" t="s">
        <v>1665</v>
      </c>
      <c r="C1198" s="28" t="s">
        <v>1664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7" t="s">
        <v>1666</v>
      </c>
      <c r="C1199" s="28" t="s">
        <v>1667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7" t="s">
        <v>1668</v>
      </c>
      <c r="C1200" s="28" t="s">
        <v>1667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33.95" hidden="true" customHeight="true" outlineLevel="0" collapsed="false">
      <c r="A1201" s="27" t="n">
        <v>1188</v>
      </c>
      <c r="B1201" s="37" t="s">
        <v>1669</v>
      </c>
      <c r="C1201" s="28" t="s">
        <v>1670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33.95" hidden="true" customHeight="true" outlineLevel="0" collapsed="false">
      <c r="A1202" s="27" t="n">
        <v>1189</v>
      </c>
      <c r="B1202" s="37" t="s">
        <v>1671</v>
      </c>
      <c r="C1202" s="28" t="s">
        <v>1670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12.95" hidden="true" customHeight="true" outlineLevel="0" collapsed="false">
      <c r="A1203" s="27" t="n">
        <v>1190</v>
      </c>
      <c r="B1203" s="37" t="s">
        <v>1672</v>
      </c>
      <c r="C1203" s="28" t="s">
        <v>1673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7" t="s">
        <v>1674</v>
      </c>
      <c r="C1204" s="28" t="s">
        <v>1673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7" t="s">
        <v>1675</v>
      </c>
      <c r="C1205" s="28" t="s">
        <v>1673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7" t="s">
        <v>1676</v>
      </c>
      <c r="C1206" s="28" t="s">
        <v>1677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7" t="s">
        <v>1678</v>
      </c>
      <c r="C1207" s="28" t="s">
        <v>1677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7" t="s">
        <v>1679</v>
      </c>
      <c r="C1208" s="28" t="s">
        <v>1680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7" t="s">
        <v>1681</v>
      </c>
      <c r="C1209" s="28" t="s">
        <v>1680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7" t="s">
        <v>1682</v>
      </c>
      <c r="C1210" s="28" t="s">
        <v>1680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7" t="s">
        <v>1683</v>
      </c>
      <c r="C1211" s="28" t="s">
        <v>1684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7" t="s">
        <v>1685</v>
      </c>
      <c r="C1212" s="28" t="s">
        <v>1684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7" t="s">
        <v>1686</v>
      </c>
      <c r="C1213" s="28" t="s">
        <v>1684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7" t="s">
        <v>1687</v>
      </c>
      <c r="C1214" s="28" t="s">
        <v>1688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7" t="s">
        <v>1689</v>
      </c>
      <c r="C1215" s="28" t="s">
        <v>1688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7" t="s">
        <v>1690</v>
      </c>
      <c r="C1216" s="28" t="s">
        <v>1688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33.95" hidden="true" customHeight="true" outlineLevel="0" collapsed="false">
      <c r="A1217" s="27" t="n">
        <v>1204</v>
      </c>
      <c r="B1217" s="37" t="s">
        <v>1691</v>
      </c>
      <c r="C1217" s="28" t="s">
        <v>1692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7" t="s">
        <v>1693</v>
      </c>
      <c r="C1218" s="28" t="s">
        <v>1692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12.95" hidden="true" customHeight="true" outlineLevel="0" collapsed="false">
      <c r="A1219" s="27" t="n">
        <v>1206</v>
      </c>
      <c r="B1219" s="37" t="s">
        <v>1694</v>
      </c>
      <c r="C1219" s="28" t="s">
        <v>1695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12.95" hidden="true" customHeight="true" outlineLevel="0" collapsed="false">
      <c r="A1220" s="27" t="n">
        <v>1207</v>
      </c>
      <c r="B1220" s="37" t="s">
        <v>1696</v>
      </c>
      <c r="C1220" s="28" t="s">
        <v>452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12.95" hidden="true" customHeight="true" outlineLevel="0" collapsed="false">
      <c r="A1221" s="27" t="n">
        <v>1208</v>
      </c>
      <c r="B1221" s="37" t="s">
        <v>1697</v>
      </c>
      <c r="C1221" s="28" t="s">
        <v>452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12.95" hidden="true" customHeight="true" outlineLevel="0" collapsed="false">
      <c r="A1222" s="27" t="n">
        <v>1209</v>
      </c>
      <c r="B1222" s="37" t="s">
        <v>1698</v>
      </c>
      <c r="C1222" s="28" t="s">
        <v>455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12.95" hidden="true" customHeight="true" outlineLevel="0" collapsed="false">
      <c r="A1223" s="27" t="n">
        <v>1210</v>
      </c>
      <c r="B1223" s="37" t="s">
        <v>1699</v>
      </c>
      <c r="C1223" s="28" t="s">
        <v>455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7" t="s">
        <v>1700</v>
      </c>
      <c r="C1224" s="28" t="s">
        <v>585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25.7" hidden="true" customHeight="true" outlineLevel="0" collapsed="false">
      <c r="A1225" s="27" t="n">
        <v>1212</v>
      </c>
      <c r="B1225" s="37" t="s">
        <v>1701</v>
      </c>
      <c r="C1225" s="28" t="s">
        <v>1702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12.95" hidden="true" customHeight="true" outlineLevel="0" collapsed="false">
      <c r="A1226" s="27" t="n">
        <v>1213</v>
      </c>
      <c r="B1226" s="37" t="s">
        <v>1703</v>
      </c>
      <c r="C1226" s="28" t="s">
        <v>1704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12.95" hidden="true" customHeight="true" outlineLevel="0" collapsed="false">
      <c r="A1227" s="27" t="n">
        <v>1214</v>
      </c>
      <c r="B1227" s="37" t="s">
        <v>1705</v>
      </c>
      <c r="C1227" s="28" t="s">
        <v>241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12.95" hidden="true" customHeight="true" outlineLevel="0" collapsed="false">
      <c r="A1228" s="27" t="n">
        <v>1215</v>
      </c>
      <c r="B1228" s="37" t="s">
        <v>1706</v>
      </c>
      <c r="C1228" s="28" t="s">
        <v>57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12.95" hidden="true" customHeight="true" outlineLevel="0" collapsed="false">
      <c r="A1229" s="27" t="n">
        <v>1216</v>
      </c>
      <c r="B1229" s="37" t="s">
        <v>1707</v>
      </c>
      <c r="C1229" s="28" t="s">
        <v>57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12.95" hidden="true" customHeight="true" outlineLevel="0" collapsed="false">
      <c r="A1230" s="27" t="n">
        <v>1217</v>
      </c>
      <c r="B1230" s="37" t="s">
        <v>1708</v>
      </c>
      <c r="C1230" s="28" t="s">
        <v>57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7" t="s">
        <v>1709</v>
      </c>
      <c r="C1231" s="28" t="s">
        <v>57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25.7" hidden="true" customHeight="true" outlineLevel="0" collapsed="false">
      <c r="A1232" s="27" t="n">
        <v>1219</v>
      </c>
      <c r="B1232" s="37" t="s">
        <v>1710</v>
      </c>
      <c r="C1232" s="28" t="s">
        <v>1711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25.7" hidden="true" customHeight="true" outlineLevel="0" collapsed="false">
      <c r="A1233" s="27" t="n">
        <v>1220</v>
      </c>
      <c r="B1233" s="37" t="s">
        <v>1712</v>
      </c>
      <c r="C1233" s="28" t="s">
        <v>1711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7" t="s">
        <v>1713</v>
      </c>
      <c r="C1234" s="28" t="s">
        <v>1714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7" t="s">
        <v>1715</v>
      </c>
      <c r="C1235" s="28" t="s">
        <v>1714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25.7" hidden="true" customHeight="true" outlineLevel="0" collapsed="false">
      <c r="A1236" s="27" t="n">
        <v>1223</v>
      </c>
      <c r="B1236" s="37" t="s">
        <v>1716</v>
      </c>
      <c r="C1236" s="28" t="s">
        <v>1717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25.7" hidden="true" customHeight="true" outlineLevel="0" collapsed="false">
      <c r="A1237" s="27" t="n">
        <v>1224</v>
      </c>
      <c r="B1237" s="37" t="s">
        <v>1718</v>
      </c>
      <c r="C1237" s="28" t="s">
        <v>571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25.7" hidden="true" customHeight="true" outlineLevel="0" collapsed="false">
      <c r="A1238" s="27" t="n">
        <v>1225</v>
      </c>
      <c r="B1238" s="37" t="s">
        <v>1719</v>
      </c>
      <c r="C1238" s="28" t="s">
        <v>571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12.95" hidden="true" customHeight="true" outlineLevel="0" collapsed="false">
      <c r="A1239" s="27" t="n">
        <v>1226</v>
      </c>
      <c r="B1239" s="37" t="s">
        <v>1720</v>
      </c>
      <c r="C1239" s="28" t="s">
        <v>1721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12.95" hidden="true" customHeight="true" outlineLevel="0" collapsed="false">
      <c r="A1240" s="27" t="n">
        <v>1227</v>
      </c>
      <c r="B1240" s="37" t="s">
        <v>1722</v>
      </c>
      <c r="C1240" s="28" t="s">
        <v>1721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12.95" hidden="true" customHeight="true" outlineLevel="0" collapsed="false">
      <c r="A1241" s="27" t="n">
        <v>1228</v>
      </c>
      <c r="B1241" s="37" t="s">
        <v>1723</v>
      </c>
      <c r="C1241" s="28" t="s">
        <v>1724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12.95" hidden="true" customHeight="true" outlineLevel="0" collapsed="false">
      <c r="A1242" s="27" t="n">
        <v>1229</v>
      </c>
      <c r="B1242" s="37" t="s">
        <v>1725</v>
      </c>
      <c r="C1242" s="28" t="s">
        <v>1724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12.95" hidden="true" customHeight="true" outlineLevel="0" collapsed="false">
      <c r="A1243" s="27" t="n">
        <v>1230</v>
      </c>
      <c r="B1243" s="37" t="s">
        <v>1726</v>
      </c>
      <c r="C1243" s="28" t="s">
        <v>1724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12.95" hidden="true" customHeight="true" outlineLevel="0" collapsed="false">
      <c r="A1244" s="27" t="n">
        <v>1231</v>
      </c>
      <c r="B1244" s="37" t="s">
        <v>1727</v>
      </c>
      <c r="C1244" s="28" t="s">
        <v>172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12.95" hidden="true" customHeight="true" outlineLevel="0" collapsed="false">
      <c r="A1245" s="27" t="n">
        <v>1232</v>
      </c>
      <c r="B1245" s="37" t="s">
        <v>1729</v>
      </c>
      <c r="C1245" s="28" t="s">
        <v>172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7" t="s">
        <v>1730</v>
      </c>
      <c r="C1246" s="28" t="s">
        <v>1731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7" t="s">
        <v>1732</v>
      </c>
      <c r="C1247" s="28" t="s">
        <v>1731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12.95" hidden="true" customHeight="true" outlineLevel="0" collapsed="false">
      <c r="A1248" s="27" t="n">
        <v>1235</v>
      </c>
      <c r="B1248" s="37" t="s">
        <v>1733</v>
      </c>
      <c r="C1248" s="28" t="s">
        <v>1731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12.95" hidden="true" customHeight="true" outlineLevel="0" collapsed="false">
      <c r="A1249" s="27" t="n">
        <v>1236</v>
      </c>
      <c r="B1249" s="37" t="s">
        <v>1734</v>
      </c>
      <c r="C1249" s="28" t="s">
        <v>1735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12.95" hidden="true" customHeight="true" outlineLevel="0" collapsed="false">
      <c r="A1250" s="27" t="n">
        <v>1237</v>
      </c>
      <c r="B1250" s="37" t="s">
        <v>1736</v>
      </c>
      <c r="C1250" s="28" t="s">
        <v>1735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12.95" hidden="true" customHeight="true" outlineLevel="0" collapsed="false">
      <c r="A1251" s="27" t="n">
        <v>1238</v>
      </c>
      <c r="B1251" s="37" t="s">
        <v>1737</v>
      </c>
      <c r="C1251" s="28" t="s">
        <v>1738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12.95" hidden="true" customHeight="true" outlineLevel="0" collapsed="false">
      <c r="A1252" s="27" t="n">
        <v>1239</v>
      </c>
      <c r="B1252" s="37" t="s">
        <v>1739</v>
      </c>
      <c r="C1252" s="28" t="s">
        <v>1738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12.95" hidden="true" customHeight="true" outlineLevel="0" collapsed="false">
      <c r="A1253" s="27" t="n">
        <v>1240</v>
      </c>
      <c r="B1253" s="37" t="s">
        <v>1740</v>
      </c>
      <c r="C1253" s="28" t="s">
        <v>1741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7" t="s">
        <v>1742</v>
      </c>
      <c r="C1254" s="28" t="s">
        <v>1743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12.95" hidden="true" customHeight="true" outlineLevel="0" collapsed="false">
      <c r="A1255" s="27" t="n">
        <v>1242</v>
      </c>
      <c r="B1255" s="37" t="s">
        <v>1744</v>
      </c>
      <c r="C1255" s="28" t="s">
        <v>1743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12.95" hidden="true" customHeight="true" outlineLevel="0" collapsed="false">
      <c r="A1256" s="27" t="n">
        <v>1243</v>
      </c>
      <c r="B1256" s="37" t="s">
        <v>1745</v>
      </c>
      <c r="C1256" s="28" t="s">
        <v>1746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12.95" hidden="true" customHeight="true" outlineLevel="0" collapsed="false">
      <c r="A1257" s="27" t="n">
        <v>1244</v>
      </c>
      <c r="B1257" s="37" t="s">
        <v>1747</v>
      </c>
      <c r="C1257" s="28" t="s">
        <v>1746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7" t="s">
        <v>1748</v>
      </c>
      <c r="C1258" s="28" t="s">
        <v>1097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25.7" hidden="true" customHeight="true" outlineLevel="0" collapsed="false">
      <c r="A1259" s="27" t="n">
        <v>1246</v>
      </c>
      <c r="B1259" s="37" t="s">
        <v>1749</v>
      </c>
      <c r="C1259" s="28" t="s">
        <v>1097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12.95" hidden="true" customHeight="true" outlineLevel="0" collapsed="false">
      <c r="A1260" s="27" t="n">
        <v>1247</v>
      </c>
      <c r="B1260" s="37" t="s">
        <v>1750</v>
      </c>
      <c r="C1260" s="28" t="s">
        <v>1751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12.95" hidden="true" customHeight="true" outlineLevel="0" collapsed="false">
      <c r="A1261" s="27" t="n">
        <v>1248</v>
      </c>
      <c r="B1261" s="37" t="s">
        <v>1752</v>
      </c>
      <c r="C1261" s="28" t="s">
        <v>1751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25.7" hidden="true" customHeight="true" outlineLevel="0" collapsed="false">
      <c r="A1262" s="27" t="n">
        <v>1249</v>
      </c>
      <c r="B1262" s="37" t="s">
        <v>1753</v>
      </c>
      <c r="C1262" s="28" t="s">
        <v>1754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25.7" hidden="true" customHeight="true" outlineLevel="0" collapsed="false">
      <c r="A1263" s="27" t="n">
        <v>1250</v>
      </c>
      <c r="B1263" s="37" t="s">
        <v>1755</v>
      </c>
      <c r="C1263" s="28" t="s">
        <v>1754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12.95" hidden="true" customHeight="true" outlineLevel="0" collapsed="false">
      <c r="A1264" s="27" t="n">
        <v>1251</v>
      </c>
      <c r="B1264" s="37" t="s">
        <v>1756</v>
      </c>
      <c r="C1264" s="28" t="s">
        <v>1757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12.95" hidden="true" customHeight="true" outlineLevel="0" collapsed="false">
      <c r="A1265" s="27" t="n">
        <v>1252</v>
      </c>
      <c r="B1265" s="37" t="s">
        <v>1758</v>
      </c>
      <c r="C1265" s="28" t="s">
        <v>1757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12.95" hidden="true" customHeight="true" outlineLevel="0" collapsed="false">
      <c r="A1266" s="27" t="n">
        <v>1253</v>
      </c>
      <c r="B1266" s="37" t="s">
        <v>1759</v>
      </c>
      <c r="C1266" s="28" t="s">
        <v>1760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12.95" hidden="true" customHeight="true" outlineLevel="0" collapsed="false">
      <c r="A1267" s="27" t="n">
        <v>1254</v>
      </c>
      <c r="B1267" s="37" t="s">
        <v>1761</v>
      </c>
      <c r="C1267" s="28" t="s">
        <v>1762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12.95" hidden="true" customHeight="true" outlineLevel="0" collapsed="false">
      <c r="A1268" s="27" t="n">
        <v>1255</v>
      </c>
      <c r="B1268" s="37" t="s">
        <v>1763</v>
      </c>
      <c r="C1268" s="28" t="s">
        <v>1129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12.95" hidden="true" customHeight="true" outlineLevel="0" collapsed="false">
      <c r="A1269" s="27" t="n">
        <v>1256</v>
      </c>
      <c r="B1269" s="37" t="s">
        <v>1764</v>
      </c>
      <c r="C1269" s="28" t="s">
        <v>1765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12.95" hidden="true" customHeight="true" outlineLevel="0" collapsed="false">
      <c r="A1270" s="27" t="n">
        <v>1257</v>
      </c>
      <c r="B1270" s="37" t="s">
        <v>1766</v>
      </c>
      <c r="C1270" s="28" t="s">
        <v>1765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12.95" hidden="true" customHeight="true" outlineLevel="0" collapsed="false">
      <c r="A1271" s="27" t="n">
        <v>1258</v>
      </c>
      <c r="B1271" s="37" t="s">
        <v>1767</v>
      </c>
      <c r="C1271" s="28" t="s">
        <v>1137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12.95" hidden="true" customHeight="true" outlineLevel="0" collapsed="false">
      <c r="A1272" s="27" t="n">
        <v>1259</v>
      </c>
      <c r="B1272" s="37" t="s">
        <v>1768</v>
      </c>
      <c r="C1272" s="28" t="s">
        <v>1137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25.7" hidden="true" customHeight="true" outlineLevel="0" collapsed="false">
      <c r="A1273" s="27" t="n">
        <v>1260</v>
      </c>
      <c r="B1273" s="37" t="s">
        <v>1769</v>
      </c>
      <c r="C1273" s="28" t="s">
        <v>1770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33.95" hidden="true" customHeight="true" outlineLevel="0" collapsed="false">
      <c r="A1274" s="27" t="n">
        <v>1261</v>
      </c>
      <c r="B1274" s="37" t="s">
        <v>1771</v>
      </c>
      <c r="C1274" s="28" t="s">
        <v>1772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7" t="s">
        <v>1773</v>
      </c>
      <c r="C1275" s="28" t="s">
        <v>1774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7" t="s">
        <v>1775</v>
      </c>
      <c r="C1276" s="28" t="s">
        <v>1122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7" t="s">
        <v>1776</v>
      </c>
      <c r="C1277" s="28" t="s">
        <v>1777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33.95" hidden="true" customHeight="true" outlineLevel="0" collapsed="false">
      <c r="A1278" s="27" t="n">
        <v>1265</v>
      </c>
      <c r="B1278" s="37" t="s">
        <v>1778</v>
      </c>
      <c r="C1278" s="28" t="s">
        <v>1779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33.95" hidden="true" customHeight="true" outlineLevel="0" collapsed="false">
      <c r="A1279" s="27" t="n">
        <v>1266</v>
      </c>
      <c r="B1279" s="37" t="s">
        <v>1780</v>
      </c>
      <c r="C1279" s="28" t="s">
        <v>1779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7" t="s">
        <v>1781</v>
      </c>
      <c r="C1280" s="28" t="s">
        <v>116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7" t="s">
        <v>1782</v>
      </c>
      <c r="C1281" s="28" t="s">
        <v>1160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25.7" hidden="true" customHeight="true" outlineLevel="0" collapsed="false">
      <c r="A1282" s="27" t="n">
        <v>1269</v>
      </c>
      <c r="B1282" s="37" t="s">
        <v>1783</v>
      </c>
      <c r="C1282" s="28" t="s">
        <v>1784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33.95" hidden="true" customHeight="true" outlineLevel="0" collapsed="false">
      <c r="A1283" s="27" t="n">
        <v>1270</v>
      </c>
      <c r="B1283" s="37" t="s">
        <v>1785</v>
      </c>
      <c r="C1283" s="28" t="s">
        <v>1786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7" t="s">
        <v>1787</v>
      </c>
      <c r="C1284" s="28" t="s">
        <v>1788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7" t="s">
        <v>1789</v>
      </c>
      <c r="C1285" s="28" t="s">
        <v>1788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45.4" hidden="true" customHeight="true" outlineLevel="0" collapsed="false">
      <c r="A1286" s="27" t="n">
        <v>1273</v>
      </c>
      <c r="B1286" s="37" t="s">
        <v>1790</v>
      </c>
      <c r="C1286" s="28" t="s">
        <v>1791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12.95" hidden="true" customHeight="true" outlineLevel="0" collapsed="false">
      <c r="A1287" s="27" t="n">
        <v>1274</v>
      </c>
      <c r="B1287" s="37" t="s">
        <v>1792</v>
      </c>
      <c r="C1287" s="28" t="s">
        <v>1162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12.95" hidden="true" customHeight="true" outlineLevel="0" collapsed="false">
      <c r="A1288" s="27" t="n">
        <v>1275</v>
      </c>
      <c r="B1288" s="37" t="s">
        <v>1793</v>
      </c>
      <c r="C1288" s="28" t="s">
        <v>1794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12.95" hidden="true" customHeight="true" outlineLevel="0" collapsed="false">
      <c r="A1289" s="27" t="n">
        <v>1276</v>
      </c>
      <c r="B1289" s="37" t="s">
        <v>1795</v>
      </c>
      <c r="C1289" s="28" t="s">
        <v>1794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12.95" hidden="true" customHeight="true" outlineLevel="0" collapsed="false">
      <c r="A1290" s="27" t="n">
        <v>1277</v>
      </c>
      <c r="B1290" s="37" t="s">
        <v>1796</v>
      </c>
      <c r="C1290" s="28" t="s">
        <v>1794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12.95" hidden="true" customHeight="true" outlineLevel="0" collapsed="false">
      <c r="A1291" s="27" t="n">
        <v>1278</v>
      </c>
      <c r="B1291" s="37" t="s">
        <v>1797</v>
      </c>
      <c r="C1291" s="28" t="s">
        <v>1798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12.95" hidden="true" customHeight="true" outlineLevel="0" collapsed="false">
      <c r="A1292" s="27" t="n">
        <v>1279</v>
      </c>
      <c r="B1292" s="37" t="s">
        <v>1799</v>
      </c>
      <c r="C1292" s="28" t="s">
        <v>1798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12.95" hidden="true" customHeight="true" outlineLevel="0" collapsed="false">
      <c r="A1293" s="27" t="n">
        <v>1280</v>
      </c>
      <c r="B1293" s="37" t="s">
        <v>1800</v>
      </c>
      <c r="C1293" s="28" t="s">
        <v>1801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12.95" hidden="true" customHeight="true" outlineLevel="0" collapsed="false">
      <c r="A1294" s="27" t="n">
        <v>1281</v>
      </c>
      <c r="B1294" s="37" t="s">
        <v>1802</v>
      </c>
      <c r="C1294" s="28" t="s">
        <v>1801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7" t="s">
        <v>1803</v>
      </c>
      <c r="C1295" s="28" t="s">
        <v>1804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25.7" hidden="true" customHeight="true" outlineLevel="0" collapsed="false">
      <c r="A1296" s="27" t="n">
        <v>1283</v>
      </c>
      <c r="B1296" s="37" t="s">
        <v>1805</v>
      </c>
      <c r="C1296" s="28" t="s">
        <v>1806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25.7" hidden="true" customHeight="true" outlineLevel="0" collapsed="false">
      <c r="A1297" s="27" t="n">
        <v>1284</v>
      </c>
      <c r="B1297" s="37" t="s">
        <v>1807</v>
      </c>
      <c r="C1297" s="28" t="s">
        <v>1808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25.7" hidden="true" customHeight="true" outlineLevel="0" collapsed="false">
      <c r="A1298" s="27" t="n">
        <v>1285</v>
      </c>
      <c r="B1298" s="37" t="s">
        <v>1809</v>
      </c>
      <c r="C1298" s="28" t="s">
        <v>1810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25.7" hidden="true" customHeight="true" outlineLevel="0" collapsed="false">
      <c r="A1299" s="27" t="n">
        <v>1286</v>
      </c>
      <c r="B1299" s="37" t="s">
        <v>1811</v>
      </c>
      <c r="C1299" s="28" t="s">
        <v>1810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7" t="s">
        <v>1812</v>
      </c>
      <c r="C1300" s="28" t="s">
        <v>1810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7" t="s">
        <v>1813</v>
      </c>
      <c r="C1301" s="28" t="s">
        <v>1810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12.95" hidden="true" customHeight="true" outlineLevel="0" collapsed="false">
      <c r="A1302" s="27" t="n">
        <v>1289</v>
      </c>
      <c r="B1302" s="37" t="s">
        <v>1814</v>
      </c>
      <c r="C1302" s="28" t="s">
        <v>1815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12.95" hidden="true" customHeight="true" outlineLevel="0" collapsed="false">
      <c r="A1303" s="27" t="n">
        <v>1290</v>
      </c>
      <c r="B1303" s="37" t="s">
        <v>1816</v>
      </c>
      <c r="C1303" s="28" t="s">
        <v>1817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25.7" hidden="true" customHeight="true" outlineLevel="0" collapsed="false">
      <c r="A1304" s="27" t="n">
        <v>1291</v>
      </c>
      <c r="B1304" s="37" t="s">
        <v>1818</v>
      </c>
      <c r="C1304" s="28" t="s">
        <v>1819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25.7" hidden="true" customHeight="true" outlineLevel="0" collapsed="false">
      <c r="A1305" s="27" t="n">
        <v>1292</v>
      </c>
      <c r="B1305" s="37" t="s">
        <v>1820</v>
      </c>
      <c r="C1305" s="28" t="s">
        <v>1819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45.4" hidden="true" customHeight="true" outlineLevel="0" collapsed="false">
      <c r="A1306" s="27" t="n">
        <v>1293</v>
      </c>
      <c r="B1306" s="37" t="s">
        <v>1821</v>
      </c>
      <c r="C1306" s="28" t="s">
        <v>1822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45.4" hidden="true" customHeight="true" outlineLevel="0" collapsed="false">
      <c r="A1307" s="27" t="n">
        <v>1294</v>
      </c>
      <c r="B1307" s="37" t="s">
        <v>1823</v>
      </c>
      <c r="C1307" s="28" t="s">
        <v>1822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7" t="s">
        <v>1824</v>
      </c>
      <c r="C1308" s="28" t="s">
        <v>1825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33.95" hidden="true" customHeight="true" outlineLevel="0" collapsed="false">
      <c r="A1309" s="27" t="n">
        <v>1296</v>
      </c>
      <c r="B1309" s="37" t="s">
        <v>1826</v>
      </c>
      <c r="C1309" s="28" t="s">
        <v>1827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7" t="s">
        <v>1828</v>
      </c>
      <c r="C1310" s="28" t="s">
        <v>1829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7" t="s">
        <v>1830</v>
      </c>
      <c r="C1311" s="28" t="s">
        <v>1831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7" t="s">
        <v>1832</v>
      </c>
      <c r="C1312" s="28" t="s">
        <v>1831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7" t="s">
        <v>1833</v>
      </c>
      <c r="C1313" s="28" t="s">
        <v>1834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7" t="s">
        <v>1835</v>
      </c>
      <c r="C1314" s="28" t="s">
        <v>1834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33.95" hidden="true" customHeight="true" outlineLevel="0" collapsed="false">
      <c r="A1315" s="27" t="n">
        <v>1302</v>
      </c>
      <c r="B1315" s="37" t="s">
        <v>1836</v>
      </c>
      <c r="C1315" s="28" t="s">
        <v>1837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33.95" hidden="true" customHeight="true" outlineLevel="0" collapsed="false">
      <c r="A1316" s="27" t="n">
        <v>1303</v>
      </c>
      <c r="B1316" s="37" t="s">
        <v>1838</v>
      </c>
      <c r="C1316" s="28" t="s">
        <v>1837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33.95" hidden="true" customHeight="true" outlineLevel="0" collapsed="false">
      <c r="A1317" s="27" t="n">
        <v>1304</v>
      </c>
      <c r="B1317" s="37" t="s">
        <v>1839</v>
      </c>
      <c r="C1317" s="28" t="s">
        <v>184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33.95" hidden="true" customHeight="true" outlineLevel="0" collapsed="false">
      <c r="A1318" s="27" t="n">
        <v>1305</v>
      </c>
      <c r="B1318" s="37" t="s">
        <v>1841</v>
      </c>
      <c r="C1318" s="28" t="s">
        <v>1840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67.15" hidden="true" customHeight="true" outlineLevel="0" collapsed="false">
      <c r="A1319" s="27" t="n">
        <v>1306</v>
      </c>
      <c r="B1319" s="37" t="s">
        <v>1842</v>
      </c>
      <c r="C1319" s="28" t="s">
        <v>1843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7" t="s">
        <v>1844</v>
      </c>
      <c r="C1320" s="28" t="s">
        <v>1845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7" t="s">
        <v>1846</v>
      </c>
      <c r="C1321" s="28" t="s">
        <v>1847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25.7" hidden="true" customHeight="true" outlineLevel="0" collapsed="false">
      <c r="A1322" s="27" t="n">
        <v>1309</v>
      </c>
      <c r="B1322" s="37" t="s">
        <v>1848</v>
      </c>
      <c r="C1322" s="28" t="s">
        <v>1849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25.7" hidden="true" customHeight="true" outlineLevel="0" collapsed="false">
      <c r="A1323" s="27" t="n">
        <v>1310</v>
      </c>
      <c r="B1323" s="37" t="s">
        <v>1850</v>
      </c>
      <c r="C1323" s="28" t="s">
        <v>1849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25.7" hidden="true" customHeight="true" outlineLevel="0" collapsed="false">
      <c r="A1324" s="27" t="n">
        <v>1311</v>
      </c>
      <c r="B1324" s="37" t="s">
        <v>1851</v>
      </c>
      <c r="C1324" s="28" t="s">
        <v>1849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7" t="s">
        <v>1852</v>
      </c>
      <c r="C1325" s="28" t="s">
        <v>1853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25.7" hidden="true" customHeight="true" outlineLevel="0" collapsed="false">
      <c r="A1326" s="27" t="n">
        <v>1313</v>
      </c>
      <c r="B1326" s="37" t="s">
        <v>1854</v>
      </c>
      <c r="C1326" s="28" t="s">
        <v>1853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25.7" hidden="true" customHeight="true" outlineLevel="0" collapsed="false">
      <c r="A1327" s="27" t="n">
        <v>1314</v>
      </c>
      <c r="B1327" s="37" t="s">
        <v>1855</v>
      </c>
      <c r="C1327" s="28" t="s">
        <v>1853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33.95" hidden="true" customHeight="true" outlineLevel="0" collapsed="false">
      <c r="A1328" s="27" t="n">
        <v>1315</v>
      </c>
      <c r="B1328" s="37" t="s">
        <v>1856</v>
      </c>
      <c r="C1328" s="28" t="s">
        <v>1857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33.95" hidden="true" customHeight="true" outlineLevel="0" collapsed="false">
      <c r="A1329" s="27" t="n">
        <v>1316</v>
      </c>
      <c r="B1329" s="37" t="s">
        <v>1858</v>
      </c>
      <c r="C1329" s="28" t="s">
        <v>1857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7" t="s">
        <v>1859</v>
      </c>
      <c r="C1330" s="28" t="s">
        <v>1860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25.7" hidden="true" customHeight="true" outlineLevel="0" collapsed="false">
      <c r="A1331" s="27" t="n">
        <v>1318</v>
      </c>
      <c r="B1331" s="37" t="s">
        <v>1861</v>
      </c>
      <c r="C1331" s="28" t="s">
        <v>186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25.7" hidden="true" customHeight="true" outlineLevel="0" collapsed="false">
      <c r="A1332" s="27" t="n">
        <v>1319</v>
      </c>
      <c r="B1332" s="37" t="s">
        <v>1862</v>
      </c>
      <c r="C1332" s="28" t="s">
        <v>1860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25.7" hidden="true" customHeight="true" outlineLevel="0" collapsed="false">
      <c r="A1333" s="27" t="n">
        <v>1320</v>
      </c>
      <c r="B1333" s="37" t="s">
        <v>1863</v>
      </c>
      <c r="C1333" s="28" t="s">
        <v>1864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7" t="s">
        <v>1865</v>
      </c>
      <c r="C1334" s="28" t="s">
        <v>1864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12.95" hidden="true" customHeight="true" outlineLevel="0" collapsed="false">
      <c r="A1335" s="27" t="n">
        <v>1322</v>
      </c>
      <c r="B1335" s="37" t="s">
        <v>1866</v>
      </c>
      <c r="C1335" s="28" t="s">
        <v>1163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12.95" hidden="true" customHeight="true" outlineLevel="0" collapsed="false">
      <c r="A1336" s="27" t="n">
        <v>1323</v>
      </c>
      <c r="B1336" s="37" t="s">
        <v>1867</v>
      </c>
      <c r="C1336" s="28" t="s">
        <v>1163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7" t="s">
        <v>1868</v>
      </c>
      <c r="C1337" s="28" t="s">
        <v>1869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7" t="s">
        <v>1870</v>
      </c>
      <c r="C1338" s="28" t="s">
        <v>1871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7" t="s">
        <v>1872</v>
      </c>
      <c r="C1339" s="28" t="s">
        <v>1871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7" t="s">
        <v>1873</v>
      </c>
      <c r="C1340" s="28" t="s">
        <v>1874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7" t="s">
        <v>1875</v>
      </c>
      <c r="C1341" s="28" t="s">
        <v>1874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25.7" hidden="true" customHeight="true" outlineLevel="0" collapsed="false">
      <c r="A1342" s="27" t="n">
        <v>1329</v>
      </c>
      <c r="B1342" s="37" t="s">
        <v>1876</v>
      </c>
      <c r="C1342" s="28" t="s">
        <v>1874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25.7" hidden="true" customHeight="true" outlineLevel="0" collapsed="false">
      <c r="A1343" s="27" t="n">
        <v>1330</v>
      </c>
      <c r="B1343" s="37" t="s">
        <v>1877</v>
      </c>
      <c r="C1343" s="28" t="s">
        <v>367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25.7" hidden="true" customHeight="true" outlineLevel="0" collapsed="false">
      <c r="A1344" s="27" t="n">
        <v>1331</v>
      </c>
      <c r="B1344" s="37" t="s">
        <v>1878</v>
      </c>
      <c r="C1344" s="28" t="s">
        <v>367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25.7" hidden="true" customHeight="true" outlineLevel="0" collapsed="false">
      <c r="A1345" s="27" t="n">
        <v>1332</v>
      </c>
      <c r="B1345" s="37" t="s">
        <v>1879</v>
      </c>
      <c r="C1345" s="28" t="s">
        <v>367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7" t="s">
        <v>1880</v>
      </c>
      <c r="C1346" s="28" t="s">
        <v>367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7" t="s">
        <v>1881</v>
      </c>
      <c r="C1347" s="28" t="s">
        <v>1882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7" t="s">
        <v>1883</v>
      </c>
      <c r="C1348" s="28" t="s">
        <v>188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7" t="s">
        <v>1885</v>
      </c>
      <c r="C1349" s="28" t="s">
        <v>1886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7" t="s">
        <v>1887</v>
      </c>
      <c r="C1350" s="28" t="s">
        <v>1888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7" t="s">
        <v>1889</v>
      </c>
      <c r="C1351" s="28" t="s">
        <v>1890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12.95" hidden="true" customHeight="true" outlineLevel="0" collapsed="false">
      <c r="A1352" s="27" t="n">
        <v>1339</v>
      </c>
      <c r="B1352" s="37" t="s">
        <v>1891</v>
      </c>
      <c r="C1352" s="28" t="s">
        <v>1892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12.95" hidden="true" customHeight="true" outlineLevel="0" collapsed="false">
      <c r="A1353" s="27" t="n">
        <v>1340</v>
      </c>
      <c r="B1353" s="37" t="s">
        <v>1893</v>
      </c>
      <c r="C1353" s="28" t="s">
        <v>752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12.95" hidden="true" customHeight="true" outlineLevel="0" collapsed="false">
      <c r="A1354" s="27" t="n">
        <v>1341</v>
      </c>
      <c r="B1354" s="37" t="s">
        <v>1894</v>
      </c>
      <c r="C1354" s="28" t="s">
        <v>752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12.95" hidden="true" customHeight="true" outlineLevel="0" collapsed="false">
      <c r="A1355" s="27" t="n">
        <v>1342</v>
      </c>
      <c r="B1355" s="37" t="s">
        <v>1895</v>
      </c>
      <c r="C1355" s="28" t="s">
        <v>752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7" t="s">
        <v>1896</v>
      </c>
      <c r="C1356" s="28" t="s">
        <v>1897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7" t="s">
        <v>1898</v>
      </c>
      <c r="C1357" s="28" t="s">
        <v>1897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33.95" hidden="true" customHeight="true" outlineLevel="0" collapsed="false">
      <c r="A1358" s="27" t="n">
        <v>1345</v>
      </c>
      <c r="B1358" s="37" t="s">
        <v>1899</v>
      </c>
      <c r="C1358" s="28" t="s">
        <v>1900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33.95" hidden="true" customHeight="true" outlineLevel="0" collapsed="false">
      <c r="A1359" s="27" t="n">
        <v>1346</v>
      </c>
      <c r="B1359" s="37" t="s">
        <v>1901</v>
      </c>
      <c r="C1359" s="28" t="s">
        <v>1900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7" t="s">
        <v>1902</v>
      </c>
      <c r="C1360" s="28" t="s">
        <v>190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7" t="s">
        <v>1904</v>
      </c>
      <c r="C1361" s="28" t="s">
        <v>772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12.95" hidden="true" customHeight="true" outlineLevel="0" collapsed="false">
      <c r="A1362" s="27" t="n">
        <v>1349</v>
      </c>
      <c r="B1362" s="37" t="s">
        <v>1905</v>
      </c>
      <c r="C1362" s="28" t="s">
        <v>793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12.95" hidden="true" customHeight="true" outlineLevel="0" collapsed="false">
      <c r="A1363" s="27" t="n">
        <v>1350</v>
      </c>
      <c r="B1363" s="37" t="s">
        <v>1906</v>
      </c>
      <c r="C1363" s="28" t="s">
        <v>190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25.7" hidden="true" customHeight="true" outlineLevel="0" collapsed="false">
      <c r="A1364" s="27" t="n">
        <v>1351</v>
      </c>
      <c r="B1364" s="37" t="s">
        <v>1908</v>
      </c>
      <c r="C1364" s="28" t="s">
        <v>1909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25.7" hidden="true" customHeight="true" outlineLevel="0" collapsed="false">
      <c r="A1365" s="27" t="n">
        <v>1352</v>
      </c>
      <c r="B1365" s="37" t="s">
        <v>1910</v>
      </c>
      <c r="C1365" s="28" t="s">
        <v>1911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7" t="s">
        <v>1912</v>
      </c>
      <c r="C1366" s="28" t="s">
        <v>191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25.7" hidden="true" customHeight="true" outlineLevel="0" collapsed="false">
      <c r="A1367" s="27" t="n">
        <v>1354</v>
      </c>
      <c r="B1367" s="37" t="s">
        <v>1914</v>
      </c>
      <c r="C1367" s="28" t="s">
        <v>779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25.7" hidden="true" customHeight="true" outlineLevel="0" collapsed="false">
      <c r="A1368" s="27" t="n">
        <v>1355</v>
      </c>
      <c r="B1368" s="37" t="s">
        <v>1915</v>
      </c>
      <c r="C1368" s="28" t="s">
        <v>779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25.7" hidden="true" customHeight="true" outlineLevel="0" collapsed="false">
      <c r="A1369" s="27" t="n">
        <v>1356</v>
      </c>
      <c r="B1369" s="37" t="s">
        <v>1916</v>
      </c>
      <c r="C1369" s="28" t="s">
        <v>779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25.7" hidden="true" customHeight="true" outlineLevel="0" collapsed="false">
      <c r="A1370" s="27" t="n">
        <v>1357</v>
      </c>
      <c r="B1370" s="37" t="s">
        <v>1917</v>
      </c>
      <c r="C1370" s="28" t="s">
        <v>1918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25.7" hidden="true" customHeight="true" outlineLevel="0" collapsed="false">
      <c r="A1371" s="27" t="n">
        <v>1358</v>
      </c>
      <c r="B1371" s="37" t="s">
        <v>1919</v>
      </c>
      <c r="C1371" s="28" t="s">
        <v>1918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7" t="s">
        <v>1920</v>
      </c>
      <c r="C1372" s="28" t="s">
        <v>1918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12.95" hidden="true" customHeight="true" outlineLevel="0" collapsed="false">
      <c r="A1373" s="27" t="n">
        <v>1360</v>
      </c>
      <c r="B1373" s="37" t="s">
        <v>1921</v>
      </c>
      <c r="C1373" s="28" t="s">
        <v>1922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25.7" hidden="true" customHeight="true" outlineLevel="0" collapsed="false">
      <c r="A1374" s="27" t="n">
        <v>1361</v>
      </c>
      <c r="B1374" s="37" t="s">
        <v>1923</v>
      </c>
      <c r="C1374" s="28" t="s">
        <v>192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7" t="s">
        <v>1925</v>
      </c>
      <c r="C1375" s="28" t="s">
        <v>1924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7" t="s">
        <v>1926</v>
      </c>
      <c r="C1376" s="28" t="s">
        <v>1924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7" t="s">
        <v>1927</v>
      </c>
      <c r="C1377" s="28" t="s">
        <v>1924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33.95" hidden="true" customHeight="true" outlineLevel="0" collapsed="false">
      <c r="A1378" s="27" t="n">
        <v>1365</v>
      </c>
      <c r="B1378" s="37" t="s">
        <v>1928</v>
      </c>
      <c r="C1378" s="28" t="s">
        <v>192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7" t="s">
        <v>1930</v>
      </c>
      <c r="C1379" s="28" t="s">
        <v>1929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33.95" hidden="true" customHeight="true" outlineLevel="0" collapsed="false">
      <c r="A1380" s="27" t="n">
        <v>1367</v>
      </c>
      <c r="B1380" s="37" t="s">
        <v>1931</v>
      </c>
      <c r="C1380" s="28" t="s">
        <v>1929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7" t="s">
        <v>1932</v>
      </c>
      <c r="C1381" s="28" t="s">
        <v>1933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12.95" hidden="true" customHeight="true" outlineLevel="0" collapsed="false">
      <c r="A1382" s="27" t="n">
        <v>1369</v>
      </c>
      <c r="B1382" s="37" t="s">
        <v>1934</v>
      </c>
      <c r="C1382" s="28" t="s">
        <v>735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12.95" hidden="true" customHeight="true" outlineLevel="0" collapsed="false">
      <c r="A1383" s="27" t="n">
        <v>1370</v>
      </c>
      <c r="B1383" s="37" t="s">
        <v>1935</v>
      </c>
      <c r="C1383" s="28" t="s">
        <v>735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7" t="s">
        <v>1936</v>
      </c>
      <c r="C1384" s="28" t="s">
        <v>735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25.7" hidden="true" customHeight="true" outlineLevel="0" collapsed="false">
      <c r="A1385" s="27" t="n">
        <v>1372</v>
      </c>
      <c r="B1385" s="37" t="s">
        <v>1937</v>
      </c>
      <c r="C1385" s="28" t="s">
        <v>1938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25.7" hidden="true" customHeight="true" outlineLevel="0" collapsed="false">
      <c r="A1386" s="27" t="n">
        <v>1373</v>
      </c>
      <c r="B1386" s="37" t="s">
        <v>1939</v>
      </c>
      <c r="C1386" s="28" t="s">
        <v>1940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12.95" hidden="true" customHeight="true" outlineLevel="0" collapsed="false">
      <c r="A1387" s="27" t="n">
        <v>1374</v>
      </c>
      <c r="B1387" s="37" t="s">
        <v>1941</v>
      </c>
      <c r="C1387" s="28" t="s">
        <v>1942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12.95" hidden="true" customHeight="true" outlineLevel="0" collapsed="false">
      <c r="A1388" s="27" t="n">
        <v>1375</v>
      </c>
      <c r="B1388" s="37" t="s">
        <v>1943</v>
      </c>
      <c r="C1388" s="28" t="s">
        <v>194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12.95" hidden="true" customHeight="true" outlineLevel="0" collapsed="false">
      <c r="A1389" s="27" t="n">
        <v>1376</v>
      </c>
      <c r="B1389" s="37" t="s">
        <v>1945</v>
      </c>
      <c r="C1389" s="28" t="s">
        <v>1944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25.7" hidden="true" customHeight="true" outlineLevel="0" collapsed="false">
      <c r="A1390" s="27" t="n">
        <v>1377</v>
      </c>
      <c r="B1390" s="37" t="s">
        <v>1946</v>
      </c>
      <c r="C1390" s="28" t="s">
        <v>704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25.7" hidden="true" customHeight="true" outlineLevel="0" collapsed="false">
      <c r="A1391" s="27" t="n">
        <v>1378</v>
      </c>
      <c r="B1391" s="37" t="s">
        <v>1947</v>
      </c>
      <c r="C1391" s="28" t="s">
        <v>704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7" t="s">
        <v>1948</v>
      </c>
      <c r="C1392" s="28" t="s">
        <v>704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12.95" hidden="true" customHeight="true" outlineLevel="0" collapsed="false">
      <c r="A1393" s="27" t="n">
        <v>1380</v>
      </c>
      <c r="B1393" s="37" t="s">
        <v>1949</v>
      </c>
      <c r="C1393" s="28" t="s">
        <v>1950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12.95" hidden="true" customHeight="true" outlineLevel="0" collapsed="false">
      <c r="A1394" s="27" t="n">
        <v>1381</v>
      </c>
      <c r="B1394" s="37" t="s">
        <v>1951</v>
      </c>
      <c r="C1394" s="28" t="s">
        <v>1950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12.95" hidden="true" customHeight="true" outlineLevel="0" collapsed="false">
      <c r="A1395" s="27" t="n">
        <v>1382</v>
      </c>
      <c r="B1395" s="37" t="s">
        <v>1952</v>
      </c>
      <c r="C1395" s="28" t="s">
        <v>1950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7" t="s">
        <v>1953</v>
      </c>
      <c r="C1396" s="28" t="s">
        <v>195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25.7" hidden="true" customHeight="true" outlineLevel="0" collapsed="false">
      <c r="A1397" s="27" t="n">
        <v>1384</v>
      </c>
      <c r="B1397" s="37" t="s">
        <v>1955</v>
      </c>
      <c r="C1397" s="28" t="s">
        <v>1954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12.95" hidden="true" customHeight="true" outlineLevel="0" collapsed="false">
      <c r="A1398" s="27" t="n">
        <v>1385</v>
      </c>
      <c r="B1398" s="37" t="s">
        <v>1956</v>
      </c>
      <c r="C1398" s="28" t="s">
        <v>195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12.95" hidden="true" customHeight="true" outlineLevel="0" collapsed="false">
      <c r="A1399" s="27" t="n">
        <v>1386</v>
      </c>
      <c r="B1399" s="37" t="s">
        <v>1958</v>
      </c>
      <c r="C1399" s="28" t="s">
        <v>1957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12.95" hidden="true" customHeight="true" outlineLevel="0" collapsed="false">
      <c r="A1400" s="27" t="n">
        <v>1387</v>
      </c>
      <c r="B1400" s="37" t="s">
        <v>1959</v>
      </c>
      <c r="C1400" s="28" t="s">
        <v>196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12.95" hidden="true" customHeight="true" outlineLevel="0" collapsed="false">
      <c r="A1401" s="27" t="n">
        <v>1388</v>
      </c>
      <c r="B1401" s="37" t="s">
        <v>1961</v>
      </c>
      <c r="C1401" s="28" t="s">
        <v>1960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25.7" hidden="true" customHeight="true" outlineLevel="0" collapsed="false">
      <c r="A1402" s="27" t="n">
        <v>1389</v>
      </c>
      <c r="B1402" s="37" t="s">
        <v>1962</v>
      </c>
      <c r="C1402" s="28" t="s">
        <v>196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25.7" hidden="true" customHeight="true" outlineLevel="0" collapsed="false">
      <c r="A1403" s="27" t="n">
        <v>1390</v>
      </c>
      <c r="B1403" s="37" t="s">
        <v>1964</v>
      </c>
      <c r="C1403" s="28" t="s">
        <v>196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7" t="s">
        <v>1965</v>
      </c>
      <c r="C1404" s="28" t="s">
        <v>1966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7" t="s">
        <v>1967</v>
      </c>
      <c r="C1405" s="28" t="s">
        <v>1966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25.7" hidden="true" customHeight="true" outlineLevel="0" collapsed="false">
      <c r="A1406" s="27" t="n">
        <v>1393</v>
      </c>
      <c r="B1406" s="37" t="s">
        <v>1968</v>
      </c>
      <c r="C1406" s="28" t="s">
        <v>1969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7" t="s">
        <v>1970</v>
      </c>
      <c r="C1407" s="28" t="s">
        <v>1969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25.7" hidden="true" customHeight="true" outlineLevel="0" collapsed="false">
      <c r="A1408" s="27" t="n">
        <v>1395</v>
      </c>
      <c r="B1408" s="37" t="s">
        <v>1971</v>
      </c>
      <c r="C1408" s="28" t="s">
        <v>1972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25.7" hidden="true" customHeight="true" outlineLevel="0" collapsed="false">
      <c r="A1409" s="27" t="n">
        <v>1396</v>
      </c>
      <c r="B1409" s="37" t="s">
        <v>1973</v>
      </c>
      <c r="C1409" s="28" t="s">
        <v>1972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33.95" hidden="true" customHeight="true" outlineLevel="0" collapsed="false">
      <c r="A1410" s="27" t="n">
        <v>1397</v>
      </c>
      <c r="B1410" s="37" t="s">
        <v>1974</v>
      </c>
      <c r="C1410" s="28" t="s">
        <v>1975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33.95" hidden="true" customHeight="true" outlineLevel="0" collapsed="false">
      <c r="A1411" s="27" t="n">
        <v>1398</v>
      </c>
      <c r="B1411" s="37" t="s">
        <v>1976</v>
      </c>
      <c r="C1411" s="28" t="s">
        <v>1975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7" t="s">
        <v>1977</v>
      </c>
      <c r="C1412" s="28" t="s">
        <v>1978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7" t="s">
        <v>1979</v>
      </c>
      <c r="C1413" s="28" t="s">
        <v>1978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7" t="s">
        <v>1980</v>
      </c>
      <c r="C1414" s="28" t="s">
        <v>1981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7" t="s">
        <v>1982</v>
      </c>
      <c r="C1415" s="28" t="s">
        <v>1983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12.95" hidden="true" customHeight="true" outlineLevel="0" collapsed="false">
      <c r="A1416" s="27" t="n">
        <v>1403</v>
      </c>
      <c r="B1416" s="37" t="s">
        <v>1984</v>
      </c>
      <c r="C1416" s="28" t="s">
        <v>1985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7" t="s">
        <v>1986</v>
      </c>
      <c r="C1417" s="28" t="s">
        <v>1987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25.7" hidden="true" customHeight="true" outlineLevel="0" collapsed="false">
      <c r="A1418" s="27" t="n">
        <v>1405</v>
      </c>
      <c r="B1418" s="37" t="s">
        <v>1988</v>
      </c>
      <c r="C1418" s="28" t="s">
        <v>1989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25.7" hidden="true" customHeight="true" outlineLevel="0" collapsed="false">
      <c r="A1419" s="27" t="n">
        <v>1406</v>
      </c>
      <c r="B1419" s="37" t="s">
        <v>1990</v>
      </c>
      <c r="C1419" s="28" t="s">
        <v>1989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33.95" hidden="true" customHeight="true" outlineLevel="0" collapsed="false">
      <c r="A1420" s="27" t="n">
        <v>1407</v>
      </c>
      <c r="B1420" s="37" t="s">
        <v>1991</v>
      </c>
      <c r="C1420" s="28" t="s">
        <v>1992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33.95" hidden="true" customHeight="true" outlineLevel="0" collapsed="false">
      <c r="A1421" s="27" t="n">
        <v>1408</v>
      </c>
      <c r="B1421" s="37" t="s">
        <v>1993</v>
      </c>
      <c r="C1421" s="28" t="s">
        <v>1992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12.95" hidden="true" customHeight="true" outlineLevel="0" collapsed="false">
      <c r="A1422" s="27" t="n">
        <v>1409</v>
      </c>
      <c r="B1422" s="37" t="s">
        <v>1994</v>
      </c>
      <c r="C1422" s="28" t="s">
        <v>1995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7" t="s">
        <v>1996</v>
      </c>
      <c r="C1423" s="28" t="s">
        <v>1995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33.95" hidden="true" customHeight="true" outlineLevel="0" collapsed="false">
      <c r="A1424" s="27" t="n">
        <v>1411</v>
      </c>
      <c r="B1424" s="37" t="s">
        <v>1997</v>
      </c>
      <c r="C1424" s="28" t="s">
        <v>1998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33.95" hidden="true" customHeight="true" outlineLevel="0" collapsed="false">
      <c r="A1425" s="27" t="n">
        <v>1412</v>
      </c>
      <c r="B1425" s="37" t="s">
        <v>1999</v>
      </c>
      <c r="C1425" s="28" t="s">
        <v>1998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33.95" hidden="true" customHeight="true" outlineLevel="0" collapsed="false">
      <c r="A1426" s="27" t="n">
        <v>1413</v>
      </c>
      <c r="B1426" s="37" t="s">
        <v>2000</v>
      </c>
      <c r="C1426" s="28" t="s">
        <v>199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33.95" hidden="true" customHeight="true" outlineLevel="0" collapsed="false">
      <c r="A1427" s="27" t="n">
        <v>1414</v>
      </c>
      <c r="B1427" s="37" t="s">
        <v>2001</v>
      </c>
      <c r="C1427" s="28" t="s">
        <v>199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7" t="s">
        <v>2002</v>
      </c>
      <c r="C1428" s="28" t="s">
        <v>2003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25.7" hidden="true" customHeight="true" outlineLevel="0" collapsed="false">
      <c r="A1429" s="27" t="n">
        <v>1416</v>
      </c>
      <c r="B1429" s="37" t="s">
        <v>2004</v>
      </c>
      <c r="C1429" s="28" t="s">
        <v>2003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7" t="s">
        <v>2005</v>
      </c>
      <c r="C1430" s="28" t="s">
        <v>2006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25.7" hidden="true" customHeight="true" outlineLevel="0" collapsed="false">
      <c r="A1431" s="27" t="n">
        <v>1418</v>
      </c>
      <c r="B1431" s="37" t="s">
        <v>2007</v>
      </c>
      <c r="C1431" s="28" t="s">
        <v>2008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25.7" hidden="true" customHeight="true" outlineLevel="0" collapsed="false">
      <c r="A1432" s="27" t="n">
        <v>1419</v>
      </c>
      <c r="B1432" s="37" t="s">
        <v>2009</v>
      </c>
      <c r="C1432" s="28" t="s">
        <v>2008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25.7" hidden="true" customHeight="true" outlineLevel="0" collapsed="false">
      <c r="A1433" s="27" t="n">
        <v>1420</v>
      </c>
      <c r="B1433" s="37" t="s">
        <v>2010</v>
      </c>
      <c r="C1433" s="28" t="s">
        <v>2011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25.7" hidden="true" customHeight="true" outlineLevel="0" collapsed="false">
      <c r="A1434" s="27" t="n">
        <v>1421</v>
      </c>
      <c r="B1434" s="37" t="s">
        <v>2012</v>
      </c>
      <c r="C1434" s="28" t="s">
        <v>2011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33.95" hidden="true" customHeight="true" outlineLevel="0" collapsed="false">
      <c r="A1435" s="27" t="n">
        <v>1422</v>
      </c>
      <c r="B1435" s="37" t="s">
        <v>2013</v>
      </c>
      <c r="C1435" s="28" t="s">
        <v>2014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7" t="s">
        <v>2015</v>
      </c>
      <c r="C1436" s="28" t="s">
        <v>662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7" t="s">
        <v>2016</v>
      </c>
      <c r="C1437" s="28" t="s">
        <v>662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45.4" hidden="true" customHeight="true" outlineLevel="0" collapsed="false">
      <c r="A1438" s="27" t="n">
        <v>1425</v>
      </c>
      <c r="B1438" s="37" t="s">
        <v>2017</v>
      </c>
      <c r="C1438" s="28" t="s">
        <v>2018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45.4" hidden="true" customHeight="true" outlineLevel="0" collapsed="false">
      <c r="A1439" s="27" t="n">
        <v>1426</v>
      </c>
      <c r="B1439" s="37" t="s">
        <v>2019</v>
      </c>
      <c r="C1439" s="28" t="s">
        <v>2018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7" t="s">
        <v>2020</v>
      </c>
      <c r="C1440" s="28" t="s">
        <v>2021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33.95" hidden="true" customHeight="true" outlineLevel="0" collapsed="false">
      <c r="A1441" s="27" t="n">
        <v>1428</v>
      </c>
      <c r="B1441" s="37" t="s">
        <v>2022</v>
      </c>
      <c r="C1441" s="28" t="s">
        <v>2023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33.95" hidden="true" customHeight="true" outlineLevel="0" collapsed="false">
      <c r="A1442" s="27" t="n">
        <v>1429</v>
      </c>
      <c r="B1442" s="37" t="s">
        <v>2024</v>
      </c>
      <c r="C1442" s="28" t="s">
        <v>2023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7" t="s">
        <v>2025</v>
      </c>
      <c r="C1443" s="28" t="s">
        <v>2026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25.7" hidden="true" customHeight="true" outlineLevel="0" collapsed="false">
      <c r="A1444" s="27" t="n">
        <v>1431</v>
      </c>
      <c r="B1444" s="37" t="s">
        <v>2027</v>
      </c>
      <c r="C1444" s="28" t="s">
        <v>2026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7" t="s">
        <v>2028</v>
      </c>
      <c r="C1445" s="28" t="s">
        <v>2029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7" t="s">
        <v>2030</v>
      </c>
      <c r="C1446" s="28" t="s">
        <v>2029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33.95" hidden="true" customHeight="true" outlineLevel="0" collapsed="false">
      <c r="A1447" s="27" t="n">
        <v>1434</v>
      </c>
      <c r="B1447" s="37" t="s">
        <v>2031</v>
      </c>
      <c r="C1447" s="28" t="s">
        <v>2029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25.7" hidden="true" customHeight="true" outlineLevel="0" collapsed="false">
      <c r="A1448" s="27" t="n">
        <v>1435</v>
      </c>
      <c r="B1448" s="37" t="s">
        <v>2032</v>
      </c>
      <c r="C1448" s="28" t="s">
        <v>2033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25.7" hidden="true" customHeight="true" outlineLevel="0" collapsed="false">
      <c r="A1449" s="27" t="n">
        <v>1436</v>
      </c>
      <c r="B1449" s="37" t="s">
        <v>2034</v>
      </c>
      <c r="C1449" s="28" t="s">
        <v>2033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25.7" hidden="true" customHeight="true" outlineLevel="0" collapsed="false">
      <c r="A1450" s="27" t="n">
        <v>1437</v>
      </c>
      <c r="B1450" s="37" t="s">
        <v>2035</v>
      </c>
      <c r="C1450" s="28" t="s">
        <v>2033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25.7" hidden="true" customHeight="true" outlineLevel="0" collapsed="false">
      <c r="A1451" s="27" t="n">
        <v>1438</v>
      </c>
      <c r="B1451" s="37" t="s">
        <v>2036</v>
      </c>
      <c r="C1451" s="28" t="s">
        <v>820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25.7" hidden="true" customHeight="true" outlineLevel="0" collapsed="false">
      <c r="A1452" s="27" t="n">
        <v>1439</v>
      </c>
      <c r="B1452" s="37" t="s">
        <v>2037</v>
      </c>
      <c r="C1452" s="28" t="s">
        <v>820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33.95" hidden="true" customHeight="true" outlineLevel="0" collapsed="false">
      <c r="A1453" s="27" t="n">
        <v>1440</v>
      </c>
      <c r="B1453" s="37" t="s">
        <v>2038</v>
      </c>
      <c r="C1453" s="28" t="s">
        <v>2039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33.95" hidden="true" customHeight="true" outlineLevel="0" collapsed="false">
      <c r="A1454" s="27" t="n">
        <v>1441</v>
      </c>
      <c r="B1454" s="37" t="s">
        <v>2040</v>
      </c>
      <c r="C1454" s="28" t="s">
        <v>2039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25.7" hidden="true" customHeight="true" outlineLevel="0" collapsed="false">
      <c r="A1455" s="27" t="n">
        <v>1442</v>
      </c>
      <c r="B1455" s="37" t="s">
        <v>2041</v>
      </c>
      <c r="C1455" s="28" t="s">
        <v>2042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25.7" hidden="true" customHeight="true" outlineLevel="0" collapsed="false">
      <c r="A1456" s="27" t="n">
        <v>1443</v>
      </c>
      <c r="B1456" s="37" t="s">
        <v>2043</v>
      </c>
      <c r="C1456" s="28" t="s">
        <v>2042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33.95" hidden="true" customHeight="true" outlineLevel="0" collapsed="false">
      <c r="A1457" s="27" t="n">
        <v>1444</v>
      </c>
      <c r="B1457" s="37" t="s">
        <v>2044</v>
      </c>
      <c r="C1457" s="28" t="s">
        <v>2045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33.95" hidden="true" customHeight="true" outlineLevel="0" collapsed="false">
      <c r="A1458" s="27" t="n">
        <v>1445</v>
      </c>
      <c r="B1458" s="37" t="s">
        <v>2046</v>
      </c>
      <c r="C1458" s="28" t="s">
        <v>2045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33.95" hidden="true" customHeight="true" outlineLevel="0" collapsed="false">
      <c r="A1459" s="27" t="n">
        <v>1446</v>
      </c>
      <c r="B1459" s="37" t="s">
        <v>2047</v>
      </c>
      <c r="C1459" s="28" t="s">
        <v>2045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7" t="s">
        <v>2048</v>
      </c>
      <c r="C1460" s="28" t="s">
        <v>2049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7" t="s">
        <v>2050</v>
      </c>
      <c r="C1461" s="28" t="s">
        <v>2049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45.4" hidden="true" customHeight="true" outlineLevel="0" collapsed="false">
      <c r="A1462" s="27" t="n">
        <v>1449</v>
      </c>
      <c r="B1462" s="37" t="s">
        <v>2051</v>
      </c>
      <c r="C1462" s="28" t="s">
        <v>2052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25.7" hidden="true" customHeight="true" outlineLevel="0" collapsed="false">
      <c r="A1463" s="27" t="n">
        <v>1450</v>
      </c>
      <c r="B1463" s="37" t="s">
        <v>2053</v>
      </c>
      <c r="C1463" s="28" t="s">
        <v>2054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33.95" hidden="true" customHeight="true" outlineLevel="0" collapsed="false">
      <c r="A1464" s="27" t="n">
        <v>1451</v>
      </c>
      <c r="B1464" s="37" t="s">
        <v>2055</v>
      </c>
      <c r="C1464" s="28" t="s">
        <v>2056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33.95" hidden="true" customHeight="true" outlineLevel="0" collapsed="false">
      <c r="A1465" s="27" t="n">
        <v>1452</v>
      </c>
      <c r="B1465" s="37" t="s">
        <v>2057</v>
      </c>
      <c r="C1465" s="28" t="s">
        <v>2056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45.4" hidden="true" customHeight="true" outlineLevel="0" collapsed="false">
      <c r="A1466" s="27" t="n">
        <v>1453</v>
      </c>
      <c r="B1466" s="37" t="s">
        <v>2058</v>
      </c>
      <c r="C1466" s="28" t="s">
        <v>2059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45.4" hidden="true" customHeight="true" outlineLevel="0" collapsed="false">
      <c r="A1467" s="27" t="n">
        <v>1454</v>
      </c>
      <c r="B1467" s="37" t="s">
        <v>2060</v>
      </c>
      <c r="C1467" s="28" t="s">
        <v>2059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7" t="s">
        <v>2061</v>
      </c>
      <c r="C1468" s="28" t="s">
        <v>851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7" t="s">
        <v>2062</v>
      </c>
      <c r="C1469" s="28" t="s">
        <v>851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7" t="s">
        <v>2063</v>
      </c>
      <c r="C1470" s="28" t="s">
        <v>2064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7" t="s">
        <v>2065</v>
      </c>
      <c r="C1471" s="28" t="s">
        <v>2064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7" t="s">
        <v>2066</v>
      </c>
      <c r="C1472" s="28" t="s">
        <v>2064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7" t="s">
        <v>2067</v>
      </c>
      <c r="C1473" s="28" t="s">
        <v>842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7" t="s">
        <v>2068</v>
      </c>
      <c r="C1474" s="28" t="s">
        <v>84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45.4" hidden="true" customHeight="true" outlineLevel="0" collapsed="false">
      <c r="A1475" s="27" t="n">
        <v>1462</v>
      </c>
      <c r="B1475" s="37" t="s">
        <v>2069</v>
      </c>
      <c r="C1475" s="28" t="s">
        <v>2070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45.4" hidden="true" customHeight="true" outlineLevel="0" collapsed="false">
      <c r="A1476" s="27" t="n">
        <v>1463</v>
      </c>
      <c r="B1476" s="37" t="s">
        <v>2071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45.4" hidden="true" customHeight="true" outlineLevel="0" collapsed="false">
      <c r="A1477" s="27" t="n">
        <v>1464</v>
      </c>
      <c r="B1477" s="37" t="s">
        <v>2072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33.95" hidden="true" customHeight="true" outlineLevel="0" collapsed="false">
      <c r="A1478" s="27" t="n">
        <v>1465</v>
      </c>
      <c r="B1478" s="37" t="s">
        <v>2073</v>
      </c>
      <c r="C1478" s="28" t="s">
        <v>2074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12.95" hidden="true" customHeight="true" outlineLevel="0" collapsed="false">
      <c r="A1479" s="27" t="n">
        <v>1466</v>
      </c>
      <c r="B1479" s="37" t="s">
        <v>2075</v>
      </c>
      <c r="C1479" s="28" t="s">
        <v>2076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12.95" hidden="true" customHeight="true" outlineLevel="0" collapsed="false">
      <c r="A1480" s="27" t="n">
        <v>1467</v>
      </c>
      <c r="B1480" s="37" t="s">
        <v>2077</v>
      </c>
      <c r="C1480" s="28" t="s">
        <v>2076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7" t="s">
        <v>2078</v>
      </c>
      <c r="C1481" s="28" t="s">
        <v>2076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25.7" hidden="true" customHeight="true" outlineLevel="0" collapsed="false">
      <c r="A1482" s="27" t="n">
        <v>1469</v>
      </c>
      <c r="B1482" s="37" t="s">
        <v>2079</v>
      </c>
      <c r="C1482" s="28" t="s">
        <v>2080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25.7" hidden="true" customHeight="true" outlineLevel="0" collapsed="false">
      <c r="A1483" s="27" t="n">
        <v>1470</v>
      </c>
      <c r="B1483" s="37" t="s">
        <v>2081</v>
      </c>
      <c r="C1483" s="28" t="s">
        <v>2080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25.7" hidden="true" customHeight="true" outlineLevel="0" collapsed="false">
      <c r="A1484" s="27" t="n">
        <v>1471</v>
      </c>
      <c r="B1484" s="37" t="s">
        <v>2082</v>
      </c>
      <c r="C1484" s="28" t="s">
        <v>2080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7" t="s">
        <v>2083</v>
      </c>
      <c r="C1485" s="28" t="s">
        <v>2084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7" t="s">
        <v>2085</v>
      </c>
      <c r="C1486" s="28" t="s">
        <v>2084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7" t="s">
        <v>2086</v>
      </c>
      <c r="C1487" s="28" t="s">
        <v>2084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7" t="s">
        <v>2087</v>
      </c>
      <c r="C1488" s="28" t="s">
        <v>1186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7" t="s">
        <v>2088</v>
      </c>
      <c r="C1489" s="28" t="s">
        <v>118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7" t="s">
        <v>2089</v>
      </c>
      <c r="C1490" s="28" t="s">
        <v>118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25.7" hidden="true" customHeight="true" outlineLevel="0" collapsed="false">
      <c r="A1491" s="27" t="n">
        <v>1478</v>
      </c>
      <c r="B1491" s="37" t="s">
        <v>2090</v>
      </c>
      <c r="C1491" s="28" t="s">
        <v>2091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25.7" hidden="true" customHeight="true" outlineLevel="0" collapsed="false">
      <c r="A1492" s="27" t="n">
        <v>1479</v>
      </c>
      <c r="B1492" s="37" t="s">
        <v>2092</v>
      </c>
      <c r="C1492" s="28" t="s">
        <v>2091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7" t="s">
        <v>2093</v>
      </c>
      <c r="C1493" s="28" t="s">
        <v>2091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12.95" hidden="true" customHeight="true" outlineLevel="0" collapsed="false">
      <c r="A1494" s="27" t="n">
        <v>1481</v>
      </c>
      <c r="B1494" s="37" t="s">
        <v>2094</v>
      </c>
      <c r="C1494" s="28" t="s">
        <v>2095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12.95" hidden="true" customHeight="true" outlineLevel="0" collapsed="false">
      <c r="A1495" s="27" t="n">
        <v>1482</v>
      </c>
      <c r="B1495" s="37" t="s">
        <v>2096</v>
      </c>
      <c r="C1495" s="28" t="s">
        <v>2095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12.95" hidden="true" customHeight="true" outlineLevel="0" collapsed="false">
      <c r="A1496" s="27" t="n">
        <v>1483</v>
      </c>
      <c r="B1496" s="37" t="s">
        <v>2097</v>
      </c>
      <c r="C1496" s="28" t="s">
        <v>2095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12.95" hidden="true" customHeight="true" outlineLevel="0" collapsed="false">
      <c r="A1497" s="27" t="n">
        <v>1484</v>
      </c>
      <c r="B1497" s="37" t="s">
        <v>2098</v>
      </c>
      <c r="C1497" s="28" t="s">
        <v>2099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12.95" hidden="true" customHeight="true" outlineLevel="0" collapsed="false">
      <c r="A1498" s="27" t="n">
        <v>1485</v>
      </c>
      <c r="B1498" s="37" t="s">
        <v>2100</v>
      </c>
      <c r="C1498" s="28" t="s">
        <v>2099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7" t="s">
        <v>2101</v>
      </c>
      <c r="C1499" s="28" t="s">
        <v>2102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33.95" hidden="true" customHeight="true" outlineLevel="0" collapsed="false">
      <c r="A1500" s="27" t="n">
        <v>1487</v>
      </c>
      <c r="B1500" s="37" t="s">
        <v>2103</v>
      </c>
      <c r="C1500" s="28" t="s">
        <v>210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33.95" hidden="true" customHeight="true" outlineLevel="0" collapsed="false">
      <c r="A1501" s="27" t="n">
        <v>1488</v>
      </c>
      <c r="B1501" s="37" t="s">
        <v>2105</v>
      </c>
      <c r="C1501" s="28" t="s">
        <v>2104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33.95" hidden="true" customHeight="true" outlineLevel="0" collapsed="false">
      <c r="A1502" s="27" t="n">
        <v>1489</v>
      </c>
      <c r="B1502" s="37" t="s">
        <v>2106</v>
      </c>
      <c r="C1502" s="28" t="s">
        <v>2104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7" t="s">
        <v>2107</v>
      </c>
      <c r="C1503" s="28" t="s">
        <v>210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12.95" hidden="true" customHeight="true" outlineLevel="0" collapsed="false">
      <c r="A1504" s="27" t="n">
        <v>1491</v>
      </c>
      <c r="B1504" s="37" t="s">
        <v>2109</v>
      </c>
      <c r="C1504" s="28" t="s">
        <v>2108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12.95" hidden="true" customHeight="true" outlineLevel="0" collapsed="false">
      <c r="A1505" s="27" t="n">
        <v>1492</v>
      </c>
      <c r="B1505" s="37" t="s">
        <v>2110</v>
      </c>
      <c r="C1505" s="28" t="s">
        <v>2108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12.95" hidden="true" customHeight="true" outlineLevel="0" collapsed="false">
      <c r="A1506" s="27" t="n">
        <v>1493</v>
      </c>
      <c r="B1506" s="37" t="s">
        <v>2111</v>
      </c>
      <c r="C1506" s="28" t="s">
        <v>2108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12.95" hidden="true" customHeight="true" outlineLevel="0" collapsed="false">
      <c r="A1507" s="27" t="n">
        <v>1494</v>
      </c>
      <c r="B1507" s="37" t="s">
        <v>2112</v>
      </c>
      <c r="C1507" s="28" t="s">
        <v>2113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7" t="s">
        <v>2114</v>
      </c>
      <c r="C1508" s="28" t="s">
        <v>2113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7" t="s">
        <v>2115</v>
      </c>
      <c r="C1509" s="28" t="s">
        <v>2113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7" t="s">
        <v>2116</v>
      </c>
      <c r="C1510" s="28" t="s">
        <v>2113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7" t="s">
        <v>2117</v>
      </c>
      <c r="C1511" s="28" t="s">
        <v>1211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7" t="s">
        <v>2118</v>
      </c>
      <c r="C1512" s="28" t="s">
        <v>121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7" t="s">
        <v>2119</v>
      </c>
      <c r="C1513" s="28" t="s">
        <v>121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12.95" hidden="true" customHeight="true" outlineLevel="0" collapsed="false">
      <c r="A1514" s="27" t="n">
        <v>1501</v>
      </c>
      <c r="B1514" s="37" t="s">
        <v>2120</v>
      </c>
      <c r="C1514" s="28" t="s">
        <v>1211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7" t="s">
        <v>2121</v>
      </c>
      <c r="C1515" s="28" t="s">
        <v>2122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7" t="s">
        <v>2123</v>
      </c>
      <c r="C1516" s="28" t="s">
        <v>2124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7" t="s">
        <v>2125</v>
      </c>
      <c r="C1517" s="28" t="s">
        <v>2124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12.95" hidden="true" customHeight="true" outlineLevel="0" collapsed="false">
      <c r="A1518" s="27" t="n">
        <v>1505</v>
      </c>
      <c r="B1518" s="37" t="s">
        <v>2126</v>
      </c>
      <c r="C1518" s="28" t="s">
        <v>2127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7" t="s">
        <v>2128</v>
      </c>
      <c r="C1519" s="28" t="s">
        <v>2127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7" t="s">
        <v>2129</v>
      </c>
      <c r="C1520" s="28" t="s">
        <v>2127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12.95" hidden="true" customHeight="true" outlineLevel="0" collapsed="false">
      <c r="A1521" s="27" t="n">
        <v>1508</v>
      </c>
      <c r="B1521" s="37" t="s">
        <v>2130</v>
      </c>
      <c r="C1521" s="28" t="s">
        <v>2127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12.95" hidden="true" customHeight="true" outlineLevel="0" collapsed="false">
      <c r="A1522" s="27" t="n">
        <v>1509</v>
      </c>
      <c r="B1522" s="37" t="s">
        <v>2131</v>
      </c>
      <c r="C1522" s="28" t="s">
        <v>2127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25.7" hidden="true" customHeight="true" outlineLevel="0" collapsed="false">
      <c r="A1523" s="27" t="n">
        <v>1510</v>
      </c>
      <c r="B1523" s="37" t="s">
        <v>2132</v>
      </c>
      <c r="C1523" s="28" t="s">
        <v>1226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25.7" hidden="true" customHeight="true" outlineLevel="0" collapsed="false">
      <c r="A1524" s="27" t="n">
        <v>1511</v>
      </c>
      <c r="B1524" s="37" t="s">
        <v>2133</v>
      </c>
      <c r="C1524" s="28" t="s">
        <v>1226</v>
      </c>
      <c r="D1524" s="28"/>
      <c r="E1524" s="33"/>
      <c r="F1524" s="33"/>
      <c r="G1524" s="33"/>
      <c r="H1524" s="33"/>
      <c r="I1524" s="33"/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3"/>
      <c r="AK1524" s="33"/>
      <c r="AL1524" s="33"/>
      <c r="AM1524" s="33"/>
      <c r="AN1524" s="33"/>
      <c r="AO1524" s="33"/>
      <c r="AP1524" s="33"/>
      <c r="AQ1524" s="33"/>
      <c r="AR1524" s="33"/>
      <c r="AS1524" s="33"/>
      <c r="AT1524" s="33"/>
      <c r="AU1524" s="33"/>
      <c r="AV1524" s="33"/>
      <c r="AW1524" s="33"/>
      <c r="AX1524" s="33"/>
      <c r="AY1524" s="33"/>
      <c r="AZ1524" s="33"/>
      <c r="BA1524" s="33"/>
      <c r="BB1524" s="33"/>
      <c r="BC1524" s="33"/>
      <c r="BD1524" s="33"/>
      <c r="BE1524" s="33"/>
      <c r="BF1524" s="33"/>
      <c r="BG1524" s="33"/>
      <c r="BH1524" s="33"/>
      <c r="BI1524" s="33"/>
      <c r="BJ1524" s="33"/>
      <c r="BK1524" s="33"/>
      <c r="BL1524" s="33"/>
      <c r="BM1524" s="30"/>
    </row>
    <row r="1525" customFormat="false" ht="25.7" hidden="true" customHeight="true" outlineLevel="0" collapsed="false">
      <c r="A1525" s="27" t="n">
        <v>1512</v>
      </c>
      <c r="B1525" s="37" t="s">
        <v>2134</v>
      </c>
      <c r="C1525" s="28" t="s">
        <v>1226</v>
      </c>
      <c r="D1525" s="28"/>
      <c r="E1525" s="33"/>
      <c r="F1525" s="33"/>
      <c r="G1525" s="33"/>
      <c r="H1525" s="33"/>
      <c r="I1525" s="33"/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3"/>
      <c r="AK1525" s="33"/>
      <c r="AL1525" s="33"/>
      <c r="AM1525" s="33"/>
      <c r="AN1525" s="33"/>
      <c r="AO1525" s="33"/>
      <c r="AP1525" s="33"/>
      <c r="AQ1525" s="33"/>
      <c r="AR1525" s="33"/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5.7" hidden="true" customHeight="true" outlineLevel="0" collapsed="false">
      <c r="A1526" s="27" t="n">
        <v>1513</v>
      </c>
      <c r="B1526" s="37" t="s">
        <v>2135</v>
      </c>
      <c r="C1526" s="28" t="s">
        <v>1226</v>
      </c>
      <c r="D1526" s="28"/>
      <c r="E1526" s="33"/>
      <c r="F1526" s="33"/>
      <c r="G1526" s="33"/>
      <c r="H1526" s="33"/>
      <c r="I1526" s="33"/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3"/>
      <c r="AK1526" s="33"/>
      <c r="AL1526" s="33"/>
      <c r="AM1526" s="33"/>
      <c r="AN1526" s="33"/>
      <c r="AO1526" s="33"/>
      <c r="AP1526" s="33"/>
      <c r="AQ1526" s="33"/>
      <c r="AR1526" s="33"/>
      <c r="AS1526" s="33"/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/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5.7" hidden="true" customHeight="true" outlineLevel="0" collapsed="false">
      <c r="A1527" s="27" t="n">
        <v>1514</v>
      </c>
      <c r="B1527" s="37" t="s">
        <v>2136</v>
      </c>
      <c r="C1527" s="28" t="s">
        <v>1226</v>
      </c>
      <c r="D1527" s="28"/>
      <c r="E1527" s="33"/>
      <c r="F1527" s="33"/>
      <c r="G1527" s="33"/>
      <c r="H1527" s="33"/>
      <c r="I1527" s="33"/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/>
      <c r="AL1527" s="33"/>
      <c r="AM1527" s="33"/>
      <c r="AN1527" s="33"/>
      <c r="AO1527" s="33"/>
      <c r="AP1527" s="33"/>
      <c r="AQ1527" s="33"/>
      <c r="AR1527" s="33"/>
      <c r="AS1527" s="33"/>
      <c r="AT1527" s="33"/>
      <c r="AU1527" s="33"/>
      <c r="AV1527" s="33"/>
      <c r="AW1527" s="33"/>
      <c r="AX1527" s="33"/>
      <c r="AY1527" s="33"/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5.7" hidden="true" customHeight="true" outlineLevel="0" collapsed="false">
      <c r="A1528" s="27" t="n">
        <v>1515</v>
      </c>
      <c r="B1528" s="37" t="s">
        <v>2137</v>
      </c>
      <c r="C1528" s="28" t="s">
        <v>1226</v>
      </c>
      <c r="D1528" s="28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customFormat="false" ht="12.95" hidden="true" customHeight="true" outlineLevel="0" collapsed="false">
      <c r="A1529" s="27" t="n">
        <v>1516</v>
      </c>
      <c r="B1529" s="37" t="s">
        <v>2138</v>
      </c>
      <c r="C1529" s="28" t="s">
        <v>1242</v>
      </c>
      <c r="D1529" s="28"/>
      <c r="E1529" s="33"/>
      <c r="F1529" s="33"/>
      <c r="G1529" s="33"/>
      <c r="H1529" s="33"/>
      <c r="I1529" s="33"/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3"/>
      <c r="AK1529" s="33"/>
      <c r="AL1529" s="33"/>
      <c r="AM1529" s="33"/>
      <c r="AN1529" s="33"/>
      <c r="AO1529" s="33"/>
      <c r="AP1529" s="33"/>
      <c r="AQ1529" s="33"/>
      <c r="AR1529" s="33"/>
      <c r="AS1529" s="33"/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/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customFormat="false" ht="12.95" hidden="true" customHeight="true" outlineLevel="0" collapsed="false">
      <c r="A1530" s="27" t="n">
        <v>1517</v>
      </c>
      <c r="B1530" s="37" t="s">
        <v>2139</v>
      </c>
      <c r="C1530" s="28" t="s">
        <v>1244</v>
      </c>
      <c r="D1530" s="28"/>
      <c r="E1530" s="33"/>
      <c r="F1530" s="33"/>
      <c r="G1530" s="33"/>
      <c r="H1530" s="33"/>
      <c r="I1530" s="33"/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/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customFormat="false" ht="12.95" hidden="true" customHeight="true" outlineLevel="0" collapsed="false">
      <c r="A1531" s="27" t="n">
        <v>1518</v>
      </c>
      <c r="B1531" s="37" t="s">
        <v>2140</v>
      </c>
      <c r="C1531" s="28" t="s">
        <v>1245</v>
      </c>
      <c r="D1531" s="28"/>
      <c r="E1531" s="33"/>
      <c r="F1531" s="33"/>
      <c r="G1531" s="33"/>
      <c r="H1531" s="33"/>
      <c r="I1531" s="33"/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customFormat="false" ht="25.7" hidden="true" customHeight="true" outlineLevel="0" collapsed="false">
      <c r="A1532" s="27" t="n">
        <v>1519</v>
      </c>
      <c r="B1532" s="37" t="s">
        <v>2141</v>
      </c>
      <c r="C1532" s="28" t="s">
        <v>2142</v>
      </c>
      <c r="D1532" s="28"/>
      <c r="E1532" s="33"/>
      <c r="F1532" s="33"/>
      <c r="G1532" s="33"/>
      <c r="H1532" s="33"/>
      <c r="I1532" s="33"/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25.7" hidden="true" customHeight="true" outlineLevel="0" collapsed="false">
      <c r="A1533" s="27" t="n">
        <v>1520</v>
      </c>
      <c r="B1533" s="37" t="s">
        <v>2143</v>
      </c>
      <c r="C1533" s="28" t="s">
        <v>2142</v>
      </c>
      <c r="D1533" s="28"/>
      <c r="E1533" s="33"/>
      <c r="F1533" s="33"/>
      <c r="G1533" s="33"/>
      <c r="H1533" s="33"/>
      <c r="I1533" s="33"/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3"/>
      <c r="AK1533" s="33"/>
      <c r="AL1533" s="33"/>
      <c r="AM1533" s="33"/>
      <c r="AN1533" s="33"/>
      <c r="AO1533" s="33"/>
      <c r="AP1533" s="33"/>
      <c r="AQ1533" s="33"/>
      <c r="AR1533" s="33"/>
      <c r="AS1533" s="33"/>
      <c r="AT1533" s="33"/>
      <c r="AU1533" s="33"/>
      <c r="AV1533" s="33"/>
      <c r="AW1533" s="33"/>
      <c r="AX1533" s="33"/>
      <c r="AY1533" s="33"/>
      <c r="AZ1533" s="33"/>
      <c r="BA1533" s="33"/>
      <c r="BB1533" s="33"/>
      <c r="BC1533" s="33"/>
      <c r="BD1533" s="33"/>
      <c r="BE1533" s="33"/>
      <c r="BF1533" s="33"/>
      <c r="BG1533" s="33"/>
      <c r="BH1533" s="33"/>
      <c r="BI1533" s="33"/>
      <c r="BJ1533" s="33"/>
      <c r="BK1533" s="33"/>
      <c r="BL1533" s="33"/>
      <c r="BM1533" s="30"/>
    </row>
    <row r="1534" customFormat="false" ht="25.7" hidden="true" customHeight="true" outlineLevel="0" collapsed="false">
      <c r="A1534" s="27" t="n">
        <v>1521</v>
      </c>
      <c r="B1534" s="37" t="s">
        <v>2144</v>
      </c>
      <c r="C1534" s="28" t="s">
        <v>2142</v>
      </c>
      <c r="D1534" s="28"/>
      <c r="E1534" s="33"/>
      <c r="F1534" s="33"/>
      <c r="G1534" s="33"/>
      <c r="H1534" s="33"/>
      <c r="I1534" s="33"/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3"/>
      <c r="AK1534" s="33"/>
      <c r="AL1534" s="33"/>
      <c r="AM1534" s="33"/>
      <c r="AN1534" s="33"/>
      <c r="AO1534" s="33"/>
      <c r="AP1534" s="33"/>
      <c r="AQ1534" s="33"/>
      <c r="AR1534" s="33"/>
      <c r="AS1534" s="33"/>
      <c r="AT1534" s="33"/>
      <c r="AU1534" s="33"/>
      <c r="AV1534" s="33"/>
      <c r="AW1534" s="33"/>
      <c r="AX1534" s="33"/>
      <c r="AY1534" s="33"/>
      <c r="AZ1534" s="33"/>
      <c r="BA1534" s="33"/>
      <c r="BB1534" s="33"/>
      <c r="BC1534" s="33"/>
      <c r="BD1534" s="33"/>
      <c r="BE1534" s="33"/>
      <c r="BF1534" s="33"/>
      <c r="BG1534" s="33"/>
      <c r="BH1534" s="33"/>
      <c r="BI1534" s="33"/>
      <c r="BJ1534" s="33"/>
      <c r="BK1534" s="33"/>
      <c r="BL1534" s="33"/>
      <c r="BM1534" s="30"/>
    </row>
    <row r="1535" customFormat="false" ht="25.7" hidden="true" customHeight="true" outlineLevel="0" collapsed="false">
      <c r="A1535" s="27" t="n">
        <v>1522</v>
      </c>
      <c r="B1535" s="37" t="s">
        <v>2145</v>
      </c>
      <c r="C1535" s="28" t="s">
        <v>2142</v>
      </c>
      <c r="D1535" s="28"/>
      <c r="E1535" s="33"/>
      <c r="F1535" s="33"/>
      <c r="G1535" s="33"/>
      <c r="H1535" s="33"/>
      <c r="I1535" s="33"/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3"/>
      <c r="AK1535" s="33"/>
      <c r="AL1535" s="33"/>
      <c r="AM1535" s="33"/>
      <c r="AN1535" s="33"/>
      <c r="AO1535" s="33"/>
      <c r="AP1535" s="33"/>
      <c r="AQ1535" s="33"/>
      <c r="AR1535" s="33"/>
      <c r="AS1535" s="33"/>
      <c r="AT1535" s="33"/>
      <c r="AU1535" s="33"/>
      <c r="AV1535" s="33"/>
      <c r="AW1535" s="33"/>
      <c r="AX1535" s="33"/>
      <c r="AY1535" s="33"/>
      <c r="AZ1535" s="33"/>
      <c r="BA1535" s="33"/>
      <c r="BB1535" s="33"/>
      <c r="BC1535" s="33"/>
      <c r="BD1535" s="33"/>
      <c r="BE1535" s="33"/>
      <c r="BF1535" s="33"/>
      <c r="BG1535" s="33"/>
      <c r="BH1535" s="33"/>
      <c r="BI1535" s="33"/>
      <c r="BJ1535" s="33"/>
      <c r="BK1535" s="33"/>
      <c r="BL1535" s="33"/>
      <c r="BM1535" s="30"/>
    </row>
    <row r="1536" customFormat="false" ht="25.7" hidden="true" customHeight="true" outlineLevel="0" collapsed="false">
      <c r="A1536" s="27" t="n">
        <v>1523</v>
      </c>
      <c r="B1536" s="37" t="s">
        <v>2146</v>
      </c>
      <c r="C1536" s="28" t="s">
        <v>2142</v>
      </c>
      <c r="D1536" s="28"/>
      <c r="E1536" s="33"/>
      <c r="F1536" s="33"/>
      <c r="G1536" s="33"/>
      <c r="H1536" s="33"/>
      <c r="I1536" s="33"/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  <c r="AN1536" s="33"/>
      <c r="AO1536" s="33"/>
      <c r="AP1536" s="33"/>
      <c r="AQ1536" s="33"/>
      <c r="AR1536" s="33"/>
      <c r="AS1536" s="33"/>
      <c r="AT1536" s="33"/>
      <c r="AU1536" s="33"/>
      <c r="AV1536" s="33"/>
      <c r="AW1536" s="33"/>
      <c r="AX1536" s="33"/>
      <c r="AY1536" s="33"/>
      <c r="AZ1536" s="33"/>
      <c r="BA1536" s="33"/>
      <c r="BB1536" s="33"/>
      <c r="BC1536" s="33"/>
      <c r="BD1536" s="33"/>
      <c r="BE1536" s="33"/>
      <c r="BF1536" s="33"/>
      <c r="BG1536" s="33"/>
      <c r="BH1536" s="33"/>
      <c r="BI1536" s="33"/>
      <c r="BJ1536" s="33"/>
      <c r="BK1536" s="33"/>
      <c r="BL1536" s="33"/>
      <c r="BM1536" s="30"/>
    </row>
    <row r="1537" customFormat="false" ht="12.95" hidden="true" customHeight="true" outlineLevel="0" collapsed="false">
      <c r="A1537" s="27" t="n">
        <v>1524</v>
      </c>
      <c r="B1537" s="37" t="s">
        <v>2147</v>
      </c>
      <c r="C1537" s="28" t="s">
        <v>1250</v>
      </c>
      <c r="D1537" s="28"/>
      <c r="E1537" s="33"/>
      <c r="F1537" s="33"/>
      <c r="G1537" s="33"/>
      <c r="H1537" s="33"/>
      <c r="I1537" s="33"/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3"/>
      <c r="AK1537" s="33"/>
      <c r="AL1537" s="33"/>
      <c r="AM1537" s="33"/>
      <c r="AN1537" s="33"/>
      <c r="AO1537" s="33"/>
      <c r="AP1537" s="33"/>
      <c r="AQ1537" s="33"/>
      <c r="AR1537" s="33"/>
      <c r="AS1537" s="33"/>
      <c r="AT1537" s="33"/>
      <c r="AU1537" s="33"/>
      <c r="AV1537" s="33"/>
      <c r="AW1537" s="33"/>
      <c r="AX1537" s="33"/>
      <c r="AY1537" s="33"/>
      <c r="AZ1537" s="33"/>
      <c r="BA1537" s="33"/>
      <c r="BB1537" s="33"/>
      <c r="BC1537" s="33"/>
      <c r="BD1537" s="33"/>
      <c r="BE1537" s="33"/>
      <c r="BF1537" s="33"/>
      <c r="BG1537" s="33"/>
      <c r="BH1537" s="33"/>
      <c r="BI1537" s="33"/>
      <c r="BJ1537" s="33"/>
      <c r="BK1537" s="33"/>
      <c r="BL1537" s="33"/>
      <c r="BM1537" s="30"/>
    </row>
    <row r="1538" customFormat="false" ht="12.95" hidden="true" customHeight="true" outlineLevel="0" collapsed="false">
      <c r="A1538" s="27" t="n">
        <v>1525</v>
      </c>
      <c r="B1538" s="37" t="s">
        <v>2148</v>
      </c>
      <c r="C1538" s="28" t="s">
        <v>1250</v>
      </c>
      <c r="D1538" s="28"/>
      <c r="E1538" s="33"/>
      <c r="F1538" s="33"/>
      <c r="G1538" s="33"/>
      <c r="H1538" s="33"/>
      <c r="I1538" s="33"/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3"/>
      <c r="AK1538" s="33"/>
      <c r="AL1538" s="33"/>
      <c r="AM1538" s="33"/>
      <c r="AN1538" s="33"/>
      <c r="AO1538" s="33"/>
      <c r="AP1538" s="33"/>
      <c r="AQ1538" s="33"/>
      <c r="AR1538" s="33"/>
      <c r="AS1538" s="33"/>
      <c r="AT1538" s="33"/>
      <c r="AU1538" s="33"/>
      <c r="AV1538" s="33"/>
      <c r="AW1538" s="33"/>
      <c r="AX1538" s="33"/>
      <c r="AY1538" s="33"/>
      <c r="AZ1538" s="33"/>
      <c r="BA1538" s="33"/>
      <c r="BB1538" s="33"/>
      <c r="BC1538" s="33"/>
      <c r="BD1538" s="33"/>
      <c r="BE1538" s="33"/>
      <c r="BF1538" s="33"/>
      <c r="BG1538" s="33"/>
      <c r="BH1538" s="33"/>
      <c r="BI1538" s="33"/>
      <c r="BJ1538" s="33"/>
      <c r="BK1538" s="33"/>
      <c r="BL1538" s="33"/>
      <c r="BM1538" s="30"/>
    </row>
    <row r="1539" customFormat="false" ht="12.95" hidden="true" customHeight="true" outlineLevel="0" collapsed="false">
      <c r="A1539" s="27" t="n">
        <v>1526</v>
      </c>
      <c r="B1539" s="37" t="s">
        <v>2149</v>
      </c>
      <c r="C1539" s="28" t="s">
        <v>1250</v>
      </c>
      <c r="D1539" s="28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3"/>
      <c r="AK1539" s="33"/>
      <c r="AL1539" s="33"/>
      <c r="AM1539" s="33"/>
      <c r="AN1539" s="33"/>
      <c r="AO1539" s="33"/>
      <c r="AP1539" s="33"/>
      <c r="AQ1539" s="33"/>
      <c r="AR1539" s="33"/>
      <c r="AS1539" s="33"/>
      <c r="AT1539" s="33"/>
      <c r="AU1539" s="33"/>
      <c r="AV1539" s="33"/>
      <c r="AW1539" s="33"/>
      <c r="AX1539" s="33"/>
      <c r="AY1539" s="33"/>
      <c r="AZ1539" s="33"/>
      <c r="BA1539" s="33"/>
      <c r="BB1539" s="33"/>
      <c r="BC1539" s="33"/>
      <c r="BD1539" s="33"/>
      <c r="BE1539" s="33"/>
      <c r="BF1539" s="33"/>
      <c r="BG1539" s="33"/>
      <c r="BH1539" s="33"/>
      <c r="BI1539" s="33"/>
      <c r="BJ1539" s="33"/>
      <c r="BK1539" s="33"/>
      <c r="BL1539" s="33"/>
      <c r="BM1539" s="30"/>
    </row>
    <row r="1540" customFormat="false" ht="12.95" hidden="true" customHeight="true" outlineLevel="0" collapsed="false">
      <c r="A1540" s="27" t="n">
        <v>1527</v>
      </c>
      <c r="B1540" s="37" t="s">
        <v>2150</v>
      </c>
      <c r="C1540" s="28" t="s">
        <v>1250</v>
      </c>
      <c r="D1540" s="28"/>
      <c r="E1540" s="33"/>
      <c r="F1540" s="33"/>
      <c r="G1540" s="33"/>
      <c r="H1540" s="33"/>
      <c r="I1540" s="33"/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3"/>
      <c r="AK1540" s="33"/>
      <c r="AL1540" s="33"/>
      <c r="AM1540" s="33"/>
      <c r="AN1540" s="33"/>
      <c r="AO1540" s="33"/>
      <c r="AP1540" s="33"/>
      <c r="AQ1540" s="33"/>
      <c r="AR1540" s="33"/>
      <c r="AS1540" s="33"/>
      <c r="AT1540" s="33"/>
      <c r="AU1540" s="33"/>
      <c r="AV1540" s="33"/>
      <c r="AW1540" s="33"/>
      <c r="AX1540" s="33"/>
      <c r="AY1540" s="33"/>
      <c r="AZ1540" s="33"/>
      <c r="BA1540" s="33"/>
      <c r="BB1540" s="33"/>
      <c r="BC1540" s="33"/>
      <c r="BD1540" s="33"/>
      <c r="BE1540" s="33"/>
      <c r="BF1540" s="33"/>
      <c r="BG1540" s="33"/>
      <c r="BH1540" s="33"/>
      <c r="BI1540" s="33"/>
      <c r="BJ1540" s="33"/>
      <c r="BK1540" s="33"/>
      <c r="BL1540" s="33"/>
      <c r="BM1540" s="30"/>
    </row>
    <row r="1541" customFormat="false" ht="12.95" hidden="true" customHeight="true" outlineLevel="0" collapsed="false">
      <c r="A1541" s="27" t="n">
        <v>1528</v>
      </c>
      <c r="B1541" s="37" t="s">
        <v>2151</v>
      </c>
      <c r="C1541" s="28" t="s">
        <v>1256</v>
      </c>
      <c r="D1541" s="28"/>
      <c r="E1541" s="33"/>
      <c r="F1541" s="33"/>
      <c r="G1541" s="33"/>
      <c r="H1541" s="33"/>
      <c r="I1541" s="33"/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3"/>
      <c r="AK1541" s="33"/>
      <c r="AL1541" s="33"/>
      <c r="AM1541" s="33"/>
      <c r="AN1541" s="33"/>
      <c r="AO1541" s="33"/>
      <c r="AP1541" s="33"/>
      <c r="AQ1541" s="33"/>
      <c r="AR1541" s="33"/>
      <c r="AS1541" s="33"/>
      <c r="AT1541" s="33"/>
      <c r="AU1541" s="33"/>
      <c r="AV1541" s="33"/>
      <c r="AW1541" s="33"/>
      <c r="AX1541" s="33"/>
      <c r="AY1541" s="33"/>
      <c r="AZ1541" s="33"/>
      <c r="BA1541" s="33"/>
      <c r="BB1541" s="33"/>
      <c r="BC1541" s="33"/>
      <c r="BD1541" s="33"/>
      <c r="BE1541" s="33"/>
      <c r="BF1541" s="33"/>
      <c r="BG1541" s="33"/>
      <c r="BH1541" s="33"/>
      <c r="BI1541" s="33"/>
      <c r="BJ1541" s="33"/>
      <c r="BK1541" s="33"/>
      <c r="BL1541" s="33"/>
      <c r="BM1541" s="30"/>
    </row>
    <row r="1542" customFormat="false" ht="12.95" hidden="true" customHeight="true" outlineLevel="0" collapsed="false">
      <c r="A1542" s="27" t="n">
        <v>1529</v>
      </c>
      <c r="B1542" s="37" t="s">
        <v>2152</v>
      </c>
      <c r="C1542" s="28" t="s">
        <v>1256</v>
      </c>
      <c r="D1542" s="28"/>
      <c r="E1542" s="33"/>
      <c r="F1542" s="33"/>
      <c r="G1542" s="33"/>
      <c r="H1542" s="33"/>
      <c r="I1542" s="33"/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3"/>
      <c r="AK1542" s="33"/>
      <c r="AL1542" s="33"/>
      <c r="AM1542" s="33"/>
      <c r="AN1542" s="33"/>
      <c r="AO1542" s="33"/>
      <c r="AP1542" s="33"/>
      <c r="AQ1542" s="33"/>
      <c r="AR1542" s="33"/>
      <c r="AS1542" s="33"/>
      <c r="AT1542" s="33"/>
      <c r="AU1542" s="33"/>
      <c r="AV1542" s="33"/>
      <c r="AW1542" s="33"/>
      <c r="AX1542" s="33"/>
      <c r="AY1542" s="33"/>
      <c r="AZ1542" s="33"/>
      <c r="BA1542" s="33"/>
      <c r="BB1542" s="33"/>
      <c r="BC1542" s="33"/>
      <c r="BD1542" s="33"/>
      <c r="BE1542" s="33"/>
      <c r="BF1542" s="33"/>
      <c r="BG1542" s="33"/>
      <c r="BH1542" s="33"/>
      <c r="BI1542" s="33"/>
      <c r="BJ1542" s="33"/>
      <c r="BK1542" s="33"/>
      <c r="BL1542" s="33"/>
      <c r="BM1542" s="30"/>
    </row>
    <row r="1543" customFormat="false" ht="12.95" hidden="true" customHeight="true" outlineLevel="0" collapsed="false">
      <c r="A1543" s="27" t="n">
        <v>1530</v>
      </c>
      <c r="B1543" s="37" t="s">
        <v>2153</v>
      </c>
      <c r="C1543" s="28" t="s">
        <v>1256</v>
      </c>
      <c r="D1543" s="28"/>
      <c r="E1543" s="33"/>
      <c r="F1543" s="33"/>
      <c r="G1543" s="33"/>
      <c r="H1543" s="33"/>
      <c r="I1543" s="33"/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3"/>
      <c r="AK1543" s="33"/>
      <c r="AL1543" s="33"/>
      <c r="AM1543" s="33"/>
      <c r="AN1543" s="33"/>
      <c r="AO1543" s="33"/>
      <c r="AP1543" s="33"/>
      <c r="AQ1543" s="33"/>
      <c r="AR1543" s="33"/>
      <c r="AS1543" s="33"/>
      <c r="AT1543" s="33"/>
      <c r="AU1543" s="33"/>
      <c r="AV1543" s="33"/>
      <c r="AW1543" s="33"/>
      <c r="AX1543" s="33"/>
      <c r="AY1543" s="33"/>
      <c r="AZ1543" s="33"/>
      <c r="BA1543" s="33"/>
      <c r="BB1543" s="33"/>
      <c r="BC1543" s="33"/>
      <c r="BD1543" s="33"/>
      <c r="BE1543" s="33"/>
      <c r="BF1543" s="33"/>
      <c r="BG1543" s="33"/>
      <c r="BH1543" s="33"/>
      <c r="BI1543" s="33"/>
      <c r="BJ1543" s="33"/>
      <c r="BK1543" s="33"/>
      <c r="BL1543" s="33"/>
      <c r="BM1543" s="30"/>
    </row>
    <row r="1544" customFormat="false" ht="12.95" hidden="true" customHeight="true" outlineLevel="0" collapsed="false">
      <c r="A1544" s="27" t="n">
        <v>1531</v>
      </c>
      <c r="B1544" s="37" t="s">
        <v>2154</v>
      </c>
      <c r="C1544" s="28" t="s">
        <v>1256</v>
      </c>
      <c r="D1544" s="28"/>
      <c r="E1544" s="33"/>
      <c r="F1544" s="33"/>
      <c r="G1544" s="33"/>
      <c r="H1544" s="33"/>
      <c r="I1544" s="33"/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3"/>
      <c r="AK1544" s="33"/>
      <c r="AL1544" s="33"/>
      <c r="AM1544" s="33"/>
      <c r="AN1544" s="33"/>
      <c r="AO1544" s="33"/>
      <c r="AP1544" s="33"/>
      <c r="AQ1544" s="33"/>
      <c r="AR1544" s="33"/>
      <c r="AS1544" s="33"/>
      <c r="AT1544" s="33"/>
      <c r="AU1544" s="33"/>
      <c r="AV1544" s="33"/>
      <c r="AW1544" s="33"/>
      <c r="AX1544" s="33"/>
      <c r="AY1544" s="33"/>
      <c r="AZ1544" s="33"/>
      <c r="BA1544" s="33"/>
      <c r="BB1544" s="33"/>
      <c r="BC1544" s="33"/>
      <c r="BD1544" s="33"/>
      <c r="BE1544" s="33"/>
      <c r="BF1544" s="33"/>
      <c r="BG1544" s="33"/>
      <c r="BH1544" s="33"/>
      <c r="BI1544" s="33"/>
      <c r="BJ1544" s="33"/>
      <c r="BK1544" s="33"/>
      <c r="BL1544" s="33"/>
      <c r="BM1544" s="30"/>
    </row>
    <row r="1545" customFormat="false" ht="12.95" hidden="true" customHeight="true" outlineLevel="0" collapsed="false">
      <c r="A1545" s="27" t="n">
        <v>1532</v>
      </c>
      <c r="B1545" s="37" t="s">
        <v>2155</v>
      </c>
      <c r="C1545" s="28" t="s">
        <v>1260</v>
      </c>
      <c r="D1545" s="28"/>
      <c r="E1545" s="33"/>
      <c r="F1545" s="33"/>
      <c r="G1545" s="33"/>
      <c r="H1545" s="33"/>
      <c r="I1545" s="33"/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3"/>
      <c r="AK1545" s="33"/>
      <c r="AL1545" s="33"/>
      <c r="AM1545" s="33"/>
      <c r="AN1545" s="33"/>
      <c r="AO1545" s="33"/>
      <c r="AP1545" s="33"/>
      <c r="AQ1545" s="33"/>
      <c r="AR1545" s="33"/>
      <c r="AS1545" s="33"/>
      <c r="AT1545" s="33"/>
      <c r="AU1545" s="33"/>
      <c r="AV1545" s="33"/>
      <c r="AW1545" s="33"/>
      <c r="AX1545" s="33"/>
      <c r="AY1545" s="33"/>
      <c r="AZ1545" s="33"/>
      <c r="BA1545" s="33"/>
      <c r="BB1545" s="33"/>
      <c r="BC1545" s="33"/>
      <c r="BD1545" s="33"/>
      <c r="BE1545" s="33"/>
      <c r="BF1545" s="33"/>
      <c r="BG1545" s="33"/>
      <c r="BH1545" s="33"/>
      <c r="BI1545" s="33"/>
      <c r="BJ1545" s="33"/>
      <c r="BK1545" s="33"/>
      <c r="BL1545" s="33"/>
      <c r="BM1545" s="30"/>
    </row>
    <row r="1546" customFormat="false" ht="12.95" hidden="true" customHeight="true" outlineLevel="0" collapsed="false">
      <c r="A1546" s="27" t="n">
        <v>1533</v>
      </c>
      <c r="B1546" s="37" t="s">
        <v>2156</v>
      </c>
      <c r="C1546" s="28" t="s">
        <v>1260</v>
      </c>
      <c r="D1546" s="28"/>
      <c r="E1546" s="33"/>
      <c r="F1546" s="33"/>
      <c r="G1546" s="33"/>
      <c r="H1546" s="33"/>
      <c r="I1546" s="33"/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3"/>
      <c r="AK1546" s="33"/>
      <c r="AL1546" s="33"/>
      <c r="AM1546" s="33"/>
      <c r="AN1546" s="33"/>
      <c r="AO1546" s="33"/>
      <c r="AP1546" s="33"/>
      <c r="AQ1546" s="33"/>
      <c r="AR1546" s="33"/>
      <c r="AS1546" s="33"/>
      <c r="AT1546" s="33"/>
      <c r="AU1546" s="33"/>
      <c r="AV1546" s="33"/>
      <c r="AW1546" s="33"/>
      <c r="AX1546" s="33"/>
      <c r="AY1546" s="33"/>
      <c r="AZ1546" s="33"/>
      <c r="BA1546" s="33"/>
      <c r="BB1546" s="33"/>
      <c r="BC1546" s="33"/>
      <c r="BD1546" s="33"/>
      <c r="BE1546" s="33"/>
      <c r="BF1546" s="33"/>
      <c r="BG1546" s="33"/>
      <c r="BH1546" s="33"/>
      <c r="BI1546" s="33"/>
      <c r="BJ1546" s="33"/>
      <c r="BK1546" s="33"/>
      <c r="BL1546" s="33"/>
      <c r="BM1546" s="30"/>
    </row>
    <row r="1547" customFormat="false" ht="12.95" hidden="true" customHeight="true" outlineLevel="0" collapsed="false">
      <c r="A1547" s="27" t="n">
        <v>1534</v>
      </c>
      <c r="B1547" s="37" t="s">
        <v>2157</v>
      </c>
      <c r="C1547" s="28" t="s">
        <v>1260</v>
      </c>
      <c r="D1547" s="28"/>
      <c r="E1547" s="33"/>
      <c r="F1547" s="33"/>
      <c r="G1547" s="33"/>
      <c r="H1547" s="33"/>
      <c r="I1547" s="33"/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3"/>
      <c r="AK1547" s="33"/>
      <c r="AL1547" s="33"/>
      <c r="AM1547" s="33"/>
      <c r="AN1547" s="33"/>
      <c r="AO1547" s="33"/>
      <c r="AP1547" s="33"/>
      <c r="AQ1547" s="33"/>
      <c r="AR1547" s="33"/>
      <c r="AS1547" s="33"/>
      <c r="AT1547" s="33"/>
      <c r="AU1547" s="33"/>
      <c r="AV1547" s="33"/>
      <c r="AW1547" s="33"/>
      <c r="AX1547" s="33"/>
      <c r="AY1547" s="33"/>
      <c r="AZ1547" s="33"/>
      <c r="BA1547" s="33"/>
      <c r="BB1547" s="33"/>
      <c r="BC1547" s="33"/>
      <c r="BD1547" s="33"/>
      <c r="BE1547" s="33"/>
      <c r="BF1547" s="33"/>
      <c r="BG1547" s="33"/>
      <c r="BH1547" s="33"/>
      <c r="BI1547" s="33"/>
      <c r="BJ1547" s="33"/>
      <c r="BK1547" s="33"/>
      <c r="BL1547" s="33"/>
      <c r="BM1547" s="30"/>
    </row>
    <row r="1548" customFormat="false" ht="12.95" hidden="true" customHeight="true" outlineLevel="0" collapsed="false">
      <c r="A1548" s="27" t="n">
        <v>1535</v>
      </c>
      <c r="B1548" s="37" t="s">
        <v>2158</v>
      </c>
      <c r="C1548" s="28" t="s">
        <v>1260</v>
      </c>
      <c r="D1548" s="28"/>
      <c r="E1548" s="33"/>
      <c r="F1548" s="33"/>
      <c r="G1548" s="33"/>
      <c r="H1548" s="33"/>
      <c r="I1548" s="33"/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3"/>
      <c r="AK1548" s="33"/>
      <c r="AL1548" s="33"/>
      <c r="AM1548" s="33"/>
      <c r="AN1548" s="33"/>
      <c r="AO1548" s="33"/>
      <c r="AP1548" s="33"/>
      <c r="AQ1548" s="33"/>
      <c r="AR1548" s="33"/>
      <c r="AS1548" s="33"/>
      <c r="AT1548" s="33"/>
      <c r="AU1548" s="33"/>
      <c r="AV1548" s="33"/>
      <c r="AW1548" s="33"/>
      <c r="AX1548" s="33"/>
      <c r="AY1548" s="33"/>
      <c r="AZ1548" s="33"/>
      <c r="BA1548" s="33"/>
      <c r="BB1548" s="33"/>
      <c r="BC1548" s="33"/>
      <c r="BD1548" s="33"/>
      <c r="BE1548" s="33"/>
      <c r="BF1548" s="33"/>
      <c r="BG1548" s="33"/>
      <c r="BH1548" s="33"/>
      <c r="BI1548" s="33"/>
      <c r="BJ1548" s="33"/>
      <c r="BK1548" s="33"/>
      <c r="BL1548" s="33"/>
      <c r="BM1548" s="30"/>
    </row>
    <row r="1549" customFormat="false" ht="25.7" hidden="true" customHeight="true" outlineLevel="0" collapsed="false">
      <c r="A1549" s="27" t="n">
        <v>1536</v>
      </c>
      <c r="B1549" s="37" t="s">
        <v>2159</v>
      </c>
      <c r="C1549" s="28" t="s">
        <v>2160</v>
      </c>
      <c r="D1549" s="28"/>
      <c r="E1549" s="33"/>
      <c r="F1549" s="33"/>
      <c r="G1549" s="33"/>
      <c r="H1549" s="33"/>
      <c r="I1549" s="33"/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3"/>
      <c r="AK1549" s="33"/>
      <c r="AL1549" s="33"/>
      <c r="AM1549" s="33"/>
      <c r="AN1549" s="33"/>
      <c r="AO1549" s="33"/>
      <c r="AP1549" s="33"/>
      <c r="AQ1549" s="33"/>
      <c r="AR1549" s="33"/>
      <c r="AS1549" s="33"/>
      <c r="AT1549" s="33"/>
      <c r="AU1549" s="33"/>
      <c r="AV1549" s="33"/>
      <c r="AW1549" s="33"/>
      <c r="AX1549" s="33"/>
      <c r="AY1549" s="33"/>
      <c r="AZ1549" s="33"/>
      <c r="BA1549" s="33"/>
      <c r="BB1549" s="33"/>
      <c r="BC1549" s="33"/>
      <c r="BD1549" s="33"/>
      <c r="BE1549" s="33"/>
      <c r="BF1549" s="33"/>
      <c r="BG1549" s="33"/>
      <c r="BH1549" s="33"/>
      <c r="BI1549" s="33"/>
      <c r="BJ1549" s="33"/>
      <c r="BK1549" s="33"/>
      <c r="BL1549" s="33"/>
      <c r="BM1549" s="30"/>
    </row>
    <row r="1550" customFormat="false" ht="25.7" hidden="true" customHeight="true" outlineLevel="0" collapsed="false">
      <c r="A1550" s="27" t="n">
        <v>1537</v>
      </c>
      <c r="B1550" s="37" t="s">
        <v>2161</v>
      </c>
      <c r="C1550" s="28" t="s">
        <v>2160</v>
      </c>
      <c r="D1550" s="28"/>
      <c r="E1550" s="33"/>
      <c r="F1550" s="33"/>
      <c r="G1550" s="33"/>
      <c r="H1550" s="33"/>
      <c r="I1550" s="33"/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3"/>
      <c r="V1550" s="33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3"/>
      <c r="AK1550" s="33"/>
      <c r="AL1550" s="33"/>
      <c r="AM1550" s="33"/>
      <c r="AN1550" s="33"/>
      <c r="AO1550" s="33"/>
      <c r="AP1550" s="33"/>
      <c r="AQ1550" s="33"/>
      <c r="AR1550" s="33"/>
      <c r="AS1550" s="33"/>
      <c r="AT1550" s="33"/>
      <c r="AU1550" s="33"/>
      <c r="AV1550" s="33"/>
      <c r="AW1550" s="33"/>
      <c r="AX1550" s="33"/>
      <c r="AY1550" s="33"/>
      <c r="AZ1550" s="33"/>
      <c r="BA1550" s="33"/>
      <c r="BB1550" s="33"/>
      <c r="BC1550" s="33"/>
      <c r="BD1550" s="33"/>
      <c r="BE1550" s="33"/>
      <c r="BF1550" s="33"/>
      <c r="BG1550" s="33"/>
      <c r="BH1550" s="33"/>
      <c r="BI1550" s="33"/>
      <c r="BJ1550" s="33"/>
      <c r="BK1550" s="33"/>
      <c r="BL1550" s="33"/>
      <c r="BM1550" s="30"/>
    </row>
    <row r="1551" customFormat="false" ht="25.7" hidden="true" customHeight="true" outlineLevel="0" collapsed="false">
      <c r="A1551" s="27" t="n">
        <v>1538</v>
      </c>
      <c r="B1551" s="37" t="s">
        <v>2162</v>
      </c>
      <c r="C1551" s="28" t="s">
        <v>2160</v>
      </c>
      <c r="D1551" s="28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3"/>
      <c r="V1551" s="33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3"/>
      <c r="AK1551" s="33"/>
      <c r="AL1551" s="33"/>
      <c r="AM1551" s="33"/>
      <c r="AN1551" s="33"/>
      <c r="AO1551" s="33"/>
      <c r="AP1551" s="33"/>
      <c r="AQ1551" s="33"/>
      <c r="AR1551" s="33"/>
      <c r="AS1551" s="33"/>
      <c r="AT1551" s="33"/>
      <c r="AU1551" s="33"/>
      <c r="AV1551" s="33"/>
      <c r="AW1551" s="33"/>
      <c r="AX1551" s="33"/>
      <c r="AY1551" s="33"/>
      <c r="AZ1551" s="33"/>
      <c r="BA1551" s="33"/>
      <c r="BB1551" s="33"/>
      <c r="BC1551" s="33"/>
      <c r="BD1551" s="33"/>
      <c r="BE1551" s="33"/>
      <c r="BF1551" s="33"/>
      <c r="BG1551" s="33"/>
      <c r="BH1551" s="33"/>
      <c r="BI1551" s="33"/>
      <c r="BJ1551" s="33"/>
      <c r="BK1551" s="33"/>
      <c r="BL1551" s="33"/>
      <c r="BM1551" s="30"/>
    </row>
    <row r="1552" customFormat="false" ht="25.7" hidden="true" customHeight="true" outlineLevel="0" collapsed="false">
      <c r="A1552" s="27" t="n">
        <v>1539</v>
      </c>
      <c r="B1552" s="37" t="s">
        <v>2163</v>
      </c>
      <c r="C1552" s="28" t="s">
        <v>2160</v>
      </c>
      <c r="D1552" s="28"/>
      <c r="E1552" s="33"/>
      <c r="F1552" s="33"/>
      <c r="G1552" s="33"/>
      <c r="H1552" s="33"/>
      <c r="I1552" s="33"/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3"/>
      <c r="V1552" s="33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3"/>
      <c r="AK1552" s="33"/>
      <c r="AL1552" s="33"/>
      <c r="AM1552" s="33"/>
      <c r="AN1552" s="33"/>
      <c r="AO1552" s="33"/>
      <c r="AP1552" s="33"/>
      <c r="AQ1552" s="33"/>
      <c r="AR1552" s="33"/>
      <c r="AS1552" s="33"/>
      <c r="AT1552" s="33"/>
      <c r="AU1552" s="33"/>
      <c r="AV1552" s="33"/>
      <c r="AW1552" s="33"/>
      <c r="AX1552" s="33"/>
      <c r="AY1552" s="33"/>
      <c r="AZ1552" s="33"/>
      <c r="BA1552" s="33"/>
      <c r="BB1552" s="33"/>
      <c r="BC1552" s="33"/>
      <c r="BD1552" s="33"/>
      <c r="BE1552" s="33"/>
      <c r="BF1552" s="33"/>
      <c r="BG1552" s="33"/>
      <c r="BH1552" s="33"/>
      <c r="BI1552" s="33"/>
      <c r="BJ1552" s="33"/>
      <c r="BK1552" s="33"/>
      <c r="BL1552" s="33"/>
      <c r="BM1552" s="30"/>
    </row>
    <row r="1553" customFormat="false" ht="25.7" hidden="true" customHeight="true" outlineLevel="0" collapsed="false">
      <c r="A1553" s="27" t="n">
        <v>1540</v>
      </c>
      <c r="B1553" s="37" t="s">
        <v>2164</v>
      </c>
      <c r="C1553" s="28" t="s">
        <v>2160</v>
      </c>
      <c r="D1553" s="28"/>
      <c r="E1553" s="33"/>
      <c r="F1553" s="33"/>
      <c r="G1553" s="33"/>
      <c r="H1553" s="33"/>
      <c r="I1553" s="33"/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3"/>
      <c r="V1553" s="33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3"/>
      <c r="AK1553" s="33"/>
      <c r="AL1553" s="33"/>
      <c r="AM1553" s="33"/>
      <c r="AN1553" s="33"/>
      <c r="AO1553" s="33"/>
      <c r="AP1553" s="33"/>
      <c r="AQ1553" s="33"/>
      <c r="AR1553" s="33"/>
      <c r="AS1553" s="33"/>
      <c r="AT1553" s="33"/>
      <c r="AU1553" s="33"/>
      <c r="AV1553" s="33"/>
      <c r="AW1553" s="33"/>
      <c r="AX1553" s="33"/>
      <c r="AY1553" s="33"/>
      <c r="AZ1553" s="33"/>
      <c r="BA1553" s="33"/>
      <c r="BB1553" s="33"/>
      <c r="BC1553" s="33"/>
      <c r="BD1553" s="33"/>
      <c r="BE1553" s="33"/>
      <c r="BF1553" s="33"/>
      <c r="BG1553" s="33"/>
      <c r="BH1553" s="33"/>
      <c r="BI1553" s="33"/>
      <c r="BJ1553" s="33"/>
      <c r="BK1553" s="33"/>
      <c r="BL1553" s="33"/>
      <c r="BM1553" s="30"/>
    </row>
    <row r="1554" customFormat="false" ht="25.7" hidden="true" customHeight="true" outlineLevel="0" collapsed="false">
      <c r="A1554" s="27" t="n">
        <v>1541</v>
      </c>
      <c r="B1554" s="37" t="s">
        <v>2165</v>
      </c>
      <c r="C1554" s="28" t="s">
        <v>2166</v>
      </c>
      <c r="D1554" s="28"/>
      <c r="E1554" s="33"/>
      <c r="F1554" s="33"/>
      <c r="G1554" s="33"/>
      <c r="H1554" s="33"/>
      <c r="I1554" s="33"/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3"/>
      <c r="V1554" s="33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3"/>
      <c r="AK1554" s="33"/>
      <c r="AL1554" s="33"/>
      <c r="AM1554" s="33"/>
      <c r="AN1554" s="33"/>
      <c r="AO1554" s="33"/>
      <c r="AP1554" s="33"/>
      <c r="AQ1554" s="33"/>
      <c r="AR1554" s="33"/>
      <c r="AS1554" s="33"/>
      <c r="AT1554" s="33"/>
      <c r="AU1554" s="33"/>
      <c r="AV1554" s="33"/>
      <c r="AW1554" s="33"/>
      <c r="AX1554" s="33"/>
      <c r="AY1554" s="33"/>
      <c r="AZ1554" s="33"/>
      <c r="BA1554" s="33"/>
      <c r="BB1554" s="33"/>
      <c r="BC1554" s="33"/>
      <c r="BD1554" s="33"/>
      <c r="BE1554" s="33"/>
      <c r="BF1554" s="33"/>
      <c r="BG1554" s="33"/>
      <c r="BH1554" s="33"/>
      <c r="BI1554" s="33"/>
      <c r="BJ1554" s="33"/>
      <c r="BK1554" s="33"/>
      <c r="BL1554" s="33"/>
      <c r="BM1554" s="30"/>
    </row>
    <row r="1555" customFormat="false" ht="25.7" hidden="true" customHeight="true" outlineLevel="0" collapsed="false">
      <c r="A1555" s="27" t="n">
        <v>1542</v>
      </c>
      <c r="B1555" s="37" t="s">
        <v>2167</v>
      </c>
      <c r="C1555" s="28" t="s">
        <v>2166</v>
      </c>
      <c r="D1555" s="28"/>
      <c r="E1555" s="33"/>
      <c r="F1555" s="33"/>
      <c r="G1555" s="33"/>
      <c r="H1555" s="33"/>
      <c r="I1555" s="33"/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3"/>
      <c r="V1555" s="33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3"/>
      <c r="AK1555" s="33"/>
      <c r="AL1555" s="33"/>
      <c r="AM1555" s="33"/>
      <c r="AN1555" s="33"/>
      <c r="AO1555" s="33"/>
      <c r="AP1555" s="33"/>
      <c r="AQ1555" s="33"/>
      <c r="AR1555" s="33"/>
      <c r="AS1555" s="33"/>
      <c r="AT1555" s="33"/>
      <c r="AU1555" s="33"/>
      <c r="AV1555" s="33"/>
      <c r="AW1555" s="33"/>
      <c r="AX1555" s="33"/>
      <c r="AY1555" s="33"/>
      <c r="AZ1555" s="33"/>
      <c r="BA1555" s="33"/>
      <c r="BB1555" s="33"/>
      <c r="BC1555" s="33"/>
      <c r="BD1555" s="33"/>
      <c r="BE1555" s="33"/>
      <c r="BF1555" s="33"/>
      <c r="BG1555" s="33"/>
      <c r="BH1555" s="33"/>
      <c r="BI1555" s="33"/>
      <c r="BJ1555" s="33"/>
      <c r="BK1555" s="33"/>
      <c r="BL1555" s="33"/>
      <c r="BM1555" s="30"/>
    </row>
    <row r="1556" customFormat="false" ht="25.7" hidden="true" customHeight="true" outlineLevel="0" collapsed="false">
      <c r="A1556" s="27" t="n">
        <v>1543</v>
      </c>
      <c r="B1556" s="37" t="s">
        <v>2168</v>
      </c>
      <c r="C1556" s="28" t="s">
        <v>2166</v>
      </c>
      <c r="D1556" s="28"/>
      <c r="E1556" s="33"/>
      <c r="F1556" s="33"/>
      <c r="G1556" s="33"/>
      <c r="H1556" s="33"/>
      <c r="I1556" s="33"/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3"/>
      <c r="V1556" s="33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3"/>
      <c r="AK1556" s="33"/>
      <c r="AL1556" s="33"/>
      <c r="AM1556" s="33"/>
      <c r="AN1556" s="33"/>
      <c r="AO1556" s="33"/>
      <c r="AP1556" s="33"/>
      <c r="AQ1556" s="33"/>
      <c r="AR1556" s="33"/>
      <c r="AS1556" s="33"/>
      <c r="AT1556" s="33"/>
      <c r="AU1556" s="33"/>
      <c r="AV1556" s="33"/>
      <c r="AW1556" s="33"/>
      <c r="AX1556" s="33"/>
      <c r="AY1556" s="33"/>
      <c r="AZ1556" s="33"/>
      <c r="BA1556" s="33"/>
      <c r="BB1556" s="33"/>
      <c r="BC1556" s="33"/>
      <c r="BD1556" s="33"/>
      <c r="BE1556" s="33"/>
      <c r="BF1556" s="33"/>
      <c r="BG1556" s="33"/>
      <c r="BH1556" s="33"/>
      <c r="BI1556" s="33"/>
      <c r="BJ1556" s="33"/>
      <c r="BK1556" s="33"/>
      <c r="BL1556" s="33"/>
      <c r="BM1556" s="30"/>
    </row>
    <row r="1557" customFormat="false" ht="12.95" hidden="true" customHeight="true" outlineLevel="0" collapsed="false">
      <c r="A1557" s="27" t="n">
        <v>1544</v>
      </c>
      <c r="B1557" s="37" t="s">
        <v>2169</v>
      </c>
      <c r="C1557" s="28" t="s">
        <v>2170</v>
      </c>
      <c r="D1557" s="28"/>
      <c r="E1557" s="33"/>
      <c r="F1557" s="33"/>
      <c r="G1557" s="33"/>
      <c r="H1557" s="33"/>
      <c r="I1557" s="33"/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3"/>
      <c r="V1557" s="33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3"/>
      <c r="AK1557" s="33"/>
      <c r="AL1557" s="33"/>
      <c r="AM1557" s="33"/>
      <c r="AN1557" s="33"/>
      <c r="AO1557" s="33"/>
      <c r="AP1557" s="33"/>
      <c r="AQ1557" s="33"/>
      <c r="AR1557" s="33"/>
      <c r="AS1557" s="33"/>
      <c r="AT1557" s="33"/>
      <c r="AU1557" s="33"/>
      <c r="AV1557" s="33"/>
      <c r="AW1557" s="33"/>
      <c r="AX1557" s="33"/>
      <c r="AY1557" s="33"/>
      <c r="AZ1557" s="33"/>
      <c r="BA1557" s="33"/>
      <c r="BB1557" s="33"/>
      <c r="BC1557" s="33"/>
      <c r="BD1557" s="33"/>
      <c r="BE1557" s="33"/>
      <c r="BF1557" s="33"/>
      <c r="BG1557" s="33"/>
      <c r="BH1557" s="33"/>
      <c r="BI1557" s="33"/>
      <c r="BJ1557" s="33"/>
      <c r="BK1557" s="33"/>
      <c r="BL1557" s="33"/>
      <c r="BM1557" s="30"/>
    </row>
    <row r="1558" customFormat="false" ht="12.95" hidden="true" customHeight="true" outlineLevel="0" collapsed="false">
      <c r="A1558" s="27" t="n">
        <v>1545</v>
      </c>
      <c r="B1558" s="37" t="s">
        <v>2171</v>
      </c>
      <c r="C1558" s="28" t="s">
        <v>2170</v>
      </c>
      <c r="D1558" s="28"/>
      <c r="E1558" s="33"/>
      <c r="F1558" s="33"/>
      <c r="G1558" s="33"/>
      <c r="H1558" s="33"/>
      <c r="I1558" s="33"/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3"/>
      <c r="V1558" s="33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3"/>
      <c r="AK1558" s="33"/>
      <c r="AL1558" s="33"/>
      <c r="AM1558" s="33"/>
      <c r="AN1558" s="33"/>
      <c r="AO1558" s="33"/>
      <c r="AP1558" s="33"/>
      <c r="AQ1558" s="33"/>
      <c r="AR1558" s="33"/>
      <c r="AS1558" s="33"/>
      <c r="AT1558" s="33"/>
      <c r="AU1558" s="33"/>
      <c r="AV1558" s="33"/>
      <c r="AW1558" s="33"/>
      <c r="AX1558" s="33"/>
      <c r="AY1558" s="33"/>
      <c r="AZ1558" s="33"/>
      <c r="BA1558" s="33"/>
      <c r="BB1558" s="33"/>
      <c r="BC1558" s="33"/>
      <c r="BD1558" s="33"/>
      <c r="BE1558" s="33"/>
      <c r="BF1558" s="33"/>
      <c r="BG1558" s="33"/>
      <c r="BH1558" s="33"/>
      <c r="BI1558" s="33"/>
      <c r="BJ1558" s="33"/>
      <c r="BK1558" s="33"/>
      <c r="BL1558" s="33"/>
      <c r="BM1558" s="30"/>
    </row>
    <row r="1559" customFormat="false" ht="12.95" hidden="true" customHeight="true" outlineLevel="0" collapsed="false">
      <c r="A1559" s="27" t="n">
        <v>1546</v>
      </c>
      <c r="B1559" s="37" t="s">
        <v>2172</v>
      </c>
      <c r="C1559" s="28" t="s">
        <v>2170</v>
      </c>
      <c r="D1559" s="28"/>
      <c r="E1559" s="33"/>
      <c r="F1559" s="33"/>
      <c r="G1559" s="33"/>
      <c r="H1559" s="33"/>
      <c r="I1559" s="33"/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3"/>
      <c r="V1559" s="33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3"/>
      <c r="AK1559" s="33"/>
      <c r="AL1559" s="33"/>
      <c r="AM1559" s="33"/>
      <c r="AN1559" s="33"/>
      <c r="AO1559" s="33"/>
      <c r="AP1559" s="33"/>
      <c r="AQ1559" s="33"/>
      <c r="AR1559" s="33"/>
      <c r="AS1559" s="33"/>
      <c r="AT1559" s="33"/>
      <c r="AU1559" s="33"/>
      <c r="AV1559" s="33"/>
      <c r="AW1559" s="33"/>
      <c r="AX1559" s="33"/>
      <c r="AY1559" s="33"/>
      <c r="AZ1559" s="33"/>
      <c r="BA1559" s="33"/>
      <c r="BB1559" s="33"/>
      <c r="BC1559" s="33"/>
      <c r="BD1559" s="33"/>
      <c r="BE1559" s="33"/>
      <c r="BF1559" s="33"/>
      <c r="BG1559" s="33"/>
      <c r="BH1559" s="33"/>
      <c r="BI1559" s="33"/>
      <c r="BJ1559" s="33"/>
      <c r="BK1559" s="33"/>
      <c r="BL1559" s="33"/>
      <c r="BM1559" s="30"/>
    </row>
    <row r="1560" customFormat="false" ht="25.7" hidden="true" customHeight="true" outlineLevel="0" collapsed="false">
      <c r="A1560" s="27" t="n">
        <v>1547</v>
      </c>
      <c r="B1560" s="37" t="s">
        <v>2173</v>
      </c>
      <c r="C1560" s="28" t="s">
        <v>2174</v>
      </c>
      <c r="D1560" s="28"/>
      <c r="E1560" s="33"/>
      <c r="F1560" s="33"/>
      <c r="G1560" s="33"/>
      <c r="H1560" s="33"/>
      <c r="I1560" s="33"/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3"/>
      <c r="V1560" s="33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3"/>
      <c r="AK1560" s="33"/>
      <c r="AL1560" s="33"/>
      <c r="AM1560" s="33"/>
      <c r="AN1560" s="33"/>
      <c r="AO1560" s="33"/>
      <c r="AP1560" s="33"/>
      <c r="AQ1560" s="33"/>
      <c r="AR1560" s="33"/>
      <c r="AS1560" s="33"/>
      <c r="AT1560" s="33"/>
      <c r="AU1560" s="33"/>
      <c r="AV1560" s="33"/>
      <c r="AW1560" s="33"/>
      <c r="AX1560" s="33"/>
      <c r="AY1560" s="33"/>
      <c r="AZ1560" s="33"/>
      <c r="BA1560" s="33"/>
      <c r="BB1560" s="33"/>
      <c r="BC1560" s="33"/>
      <c r="BD1560" s="33"/>
      <c r="BE1560" s="33"/>
      <c r="BF1560" s="33"/>
      <c r="BG1560" s="33"/>
      <c r="BH1560" s="33"/>
      <c r="BI1560" s="33"/>
      <c r="BJ1560" s="33"/>
      <c r="BK1560" s="33"/>
      <c r="BL1560" s="33"/>
      <c r="BM1560" s="30"/>
    </row>
    <row r="1561" customFormat="false" ht="25.7" hidden="true" customHeight="true" outlineLevel="0" collapsed="false">
      <c r="A1561" s="27" t="n">
        <v>1548</v>
      </c>
      <c r="B1561" s="37" t="s">
        <v>2175</v>
      </c>
      <c r="C1561" s="28" t="s">
        <v>2174</v>
      </c>
      <c r="D1561" s="28"/>
      <c r="E1561" s="33"/>
      <c r="F1561" s="33"/>
      <c r="G1561" s="33"/>
      <c r="H1561" s="33"/>
      <c r="I1561" s="33"/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3"/>
      <c r="V1561" s="33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3"/>
      <c r="AK1561" s="33"/>
      <c r="AL1561" s="33"/>
      <c r="AM1561" s="33"/>
      <c r="AN1561" s="33"/>
      <c r="AO1561" s="33"/>
      <c r="AP1561" s="33"/>
      <c r="AQ1561" s="33"/>
      <c r="AR1561" s="33"/>
      <c r="AS1561" s="33"/>
      <c r="AT1561" s="33"/>
      <c r="AU1561" s="33"/>
      <c r="AV1561" s="33"/>
      <c r="AW1561" s="33"/>
      <c r="AX1561" s="33"/>
      <c r="AY1561" s="33"/>
      <c r="AZ1561" s="33"/>
      <c r="BA1561" s="33"/>
      <c r="BB1561" s="33"/>
      <c r="BC1561" s="33"/>
      <c r="BD1561" s="33"/>
      <c r="BE1561" s="33"/>
      <c r="BF1561" s="33"/>
      <c r="BG1561" s="33"/>
      <c r="BH1561" s="33"/>
      <c r="BI1561" s="33"/>
      <c r="BJ1561" s="33"/>
      <c r="BK1561" s="33"/>
      <c r="BL1561" s="33"/>
      <c r="BM1561" s="30"/>
    </row>
    <row r="1562" customFormat="false" ht="25.7" hidden="true" customHeight="true" outlineLevel="0" collapsed="false">
      <c r="A1562" s="27" t="n">
        <v>1549</v>
      </c>
      <c r="B1562" s="37" t="s">
        <v>2176</v>
      </c>
      <c r="C1562" s="28" t="s">
        <v>2174</v>
      </c>
      <c r="D1562" s="28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3"/>
      <c r="V1562" s="33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3"/>
      <c r="AK1562" s="33"/>
      <c r="AL1562" s="33"/>
      <c r="AM1562" s="33"/>
      <c r="AN1562" s="33"/>
      <c r="AO1562" s="33"/>
      <c r="AP1562" s="33"/>
      <c r="AQ1562" s="33"/>
      <c r="AR1562" s="33"/>
      <c r="AS1562" s="33"/>
      <c r="AT1562" s="33"/>
      <c r="AU1562" s="33"/>
      <c r="AV1562" s="33"/>
      <c r="AW1562" s="33"/>
      <c r="AX1562" s="33"/>
      <c r="AY1562" s="33"/>
      <c r="AZ1562" s="33"/>
      <c r="BA1562" s="33"/>
      <c r="BB1562" s="33"/>
      <c r="BC1562" s="33"/>
      <c r="BD1562" s="33"/>
      <c r="BE1562" s="33"/>
      <c r="BF1562" s="33"/>
      <c r="BG1562" s="33"/>
      <c r="BH1562" s="33"/>
      <c r="BI1562" s="33"/>
      <c r="BJ1562" s="33"/>
      <c r="BK1562" s="33"/>
      <c r="BL1562" s="33"/>
      <c r="BM1562" s="30"/>
    </row>
    <row r="1563" customFormat="false" ht="25.7" hidden="true" customHeight="true" outlineLevel="0" collapsed="false">
      <c r="A1563" s="27" t="n">
        <v>1550</v>
      </c>
      <c r="B1563" s="37" t="s">
        <v>2177</v>
      </c>
      <c r="C1563" s="28" t="s">
        <v>2174</v>
      </c>
      <c r="D1563" s="28"/>
      <c r="E1563" s="33"/>
      <c r="F1563" s="33"/>
      <c r="G1563" s="33"/>
      <c r="H1563" s="33"/>
      <c r="I1563" s="33"/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3"/>
      <c r="V1563" s="33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3"/>
      <c r="AK1563" s="33"/>
      <c r="AL1563" s="33"/>
      <c r="AM1563" s="33"/>
      <c r="AN1563" s="33"/>
      <c r="AO1563" s="33"/>
      <c r="AP1563" s="33"/>
      <c r="AQ1563" s="33"/>
      <c r="AR1563" s="33"/>
      <c r="AS1563" s="33"/>
      <c r="AT1563" s="33"/>
      <c r="AU1563" s="33"/>
      <c r="AV1563" s="33"/>
      <c r="AW1563" s="33"/>
      <c r="AX1563" s="33"/>
      <c r="AY1563" s="33"/>
      <c r="AZ1563" s="33"/>
      <c r="BA1563" s="33"/>
      <c r="BB1563" s="33"/>
      <c r="BC1563" s="33"/>
      <c r="BD1563" s="33"/>
      <c r="BE1563" s="33"/>
      <c r="BF1563" s="33"/>
      <c r="BG1563" s="33"/>
      <c r="BH1563" s="33"/>
      <c r="BI1563" s="33"/>
      <c r="BJ1563" s="33"/>
      <c r="BK1563" s="33"/>
      <c r="BL1563" s="33"/>
      <c r="BM1563" s="30"/>
    </row>
    <row r="1564" customFormat="false" ht="12.95" hidden="true" customHeight="true" outlineLevel="0" collapsed="false">
      <c r="A1564" s="27" t="n">
        <v>1551</v>
      </c>
      <c r="B1564" s="37" t="s">
        <v>2178</v>
      </c>
      <c r="C1564" s="28" t="s">
        <v>1282</v>
      </c>
      <c r="D1564" s="28"/>
      <c r="E1564" s="33"/>
      <c r="F1564" s="33"/>
      <c r="G1564" s="33"/>
      <c r="H1564" s="33"/>
      <c r="I1564" s="33"/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3"/>
      <c r="V1564" s="33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3"/>
      <c r="AK1564" s="33"/>
      <c r="AL1564" s="33"/>
      <c r="AM1564" s="33"/>
      <c r="AN1564" s="33"/>
      <c r="AO1564" s="33"/>
      <c r="AP1564" s="33"/>
      <c r="AQ1564" s="33"/>
      <c r="AR1564" s="33"/>
      <c r="AS1564" s="33"/>
      <c r="AT1564" s="33"/>
      <c r="AU1564" s="33"/>
      <c r="AV1564" s="33"/>
      <c r="AW1564" s="33"/>
      <c r="AX1564" s="33"/>
      <c r="AY1564" s="33"/>
      <c r="AZ1564" s="33"/>
      <c r="BA1564" s="33"/>
      <c r="BB1564" s="33"/>
      <c r="BC1564" s="33"/>
      <c r="BD1564" s="33"/>
      <c r="BE1564" s="33"/>
      <c r="BF1564" s="33"/>
      <c r="BG1564" s="33"/>
      <c r="BH1564" s="33"/>
      <c r="BI1564" s="33"/>
      <c r="BJ1564" s="33"/>
      <c r="BK1564" s="33"/>
      <c r="BL1564" s="33"/>
      <c r="BM1564" s="30"/>
    </row>
    <row r="1565" customFormat="false" ht="12.95" hidden="true" customHeight="true" outlineLevel="0" collapsed="false">
      <c r="A1565" s="27" t="n">
        <v>1552</v>
      </c>
      <c r="B1565" s="37" t="s">
        <v>2179</v>
      </c>
      <c r="C1565" s="28" t="s">
        <v>1282</v>
      </c>
      <c r="D1565" s="28"/>
      <c r="E1565" s="33"/>
      <c r="F1565" s="33"/>
      <c r="G1565" s="33"/>
      <c r="H1565" s="33"/>
      <c r="I1565" s="33"/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3"/>
      <c r="V1565" s="33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3"/>
      <c r="AK1565" s="33"/>
      <c r="AL1565" s="33"/>
      <c r="AM1565" s="33"/>
      <c r="AN1565" s="33"/>
      <c r="AO1565" s="33"/>
      <c r="AP1565" s="33"/>
      <c r="AQ1565" s="33"/>
      <c r="AR1565" s="33"/>
      <c r="AS1565" s="33"/>
      <c r="AT1565" s="33"/>
      <c r="AU1565" s="33"/>
      <c r="AV1565" s="33"/>
      <c r="AW1565" s="33"/>
      <c r="AX1565" s="33"/>
      <c r="AY1565" s="33"/>
      <c r="AZ1565" s="33"/>
      <c r="BA1565" s="33"/>
      <c r="BB1565" s="33"/>
      <c r="BC1565" s="33"/>
      <c r="BD1565" s="33"/>
      <c r="BE1565" s="33"/>
      <c r="BF1565" s="33"/>
      <c r="BG1565" s="33"/>
      <c r="BH1565" s="33"/>
      <c r="BI1565" s="33"/>
      <c r="BJ1565" s="33"/>
      <c r="BK1565" s="33"/>
      <c r="BL1565" s="33"/>
      <c r="BM1565" s="30"/>
    </row>
    <row r="1566" customFormat="false" ht="12.95" hidden="true" customHeight="true" outlineLevel="0" collapsed="false">
      <c r="A1566" s="27" t="n">
        <v>1553</v>
      </c>
      <c r="B1566" s="37" t="s">
        <v>2180</v>
      </c>
      <c r="C1566" s="28" t="s">
        <v>1282</v>
      </c>
      <c r="D1566" s="28"/>
      <c r="E1566" s="33"/>
      <c r="F1566" s="33"/>
      <c r="G1566" s="33"/>
      <c r="H1566" s="33"/>
      <c r="I1566" s="33"/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3"/>
      <c r="V1566" s="33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3"/>
      <c r="AK1566" s="33"/>
      <c r="AL1566" s="33"/>
      <c r="AM1566" s="33"/>
      <c r="AN1566" s="33"/>
      <c r="AO1566" s="33"/>
      <c r="AP1566" s="33"/>
      <c r="AQ1566" s="33"/>
      <c r="AR1566" s="33"/>
      <c r="AS1566" s="33"/>
      <c r="AT1566" s="33"/>
      <c r="AU1566" s="33"/>
      <c r="AV1566" s="33"/>
      <c r="AW1566" s="33"/>
      <c r="AX1566" s="33"/>
      <c r="AY1566" s="33"/>
      <c r="AZ1566" s="33"/>
      <c r="BA1566" s="33"/>
      <c r="BB1566" s="33"/>
      <c r="BC1566" s="33"/>
      <c r="BD1566" s="33"/>
      <c r="BE1566" s="33"/>
      <c r="BF1566" s="33"/>
      <c r="BG1566" s="33"/>
      <c r="BH1566" s="33"/>
      <c r="BI1566" s="33"/>
      <c r="BJ1566" s="33"/>
      <c r="BK1566" s="33"/>
      <c r="BL1566" s="33"/>
      <c r="BM1566" s="30"/>
    </row>
    <row r="1567" customFormat="false" ht="12.95" hidden="true" customHeight="true" outlineLevel="0" collapsed="false">
      <c r="A1567" s="27" t="n">
        <v>1554</v>
      </c>
      <c r="B1567" s="37" t="s">
        <v>2181</v>
      </c>
      <c r="C1567" s="28" t="s">
        <v>1291</v>
      </c>
      <c r="D1567" s="28"/>
      <c r="E1567" s="33"/>
      <c r="F1567" s="33"/>
      <c r="G1567" s="33"/>
      <c r="H1567" s="33"/>
      <c r="I1567" s="33"/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3"/>
      <c r="V1567" s="33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3"/>
      <c r="AK1567" s="33"/>
      <c r="AL1567" s="33"/>
      <c r="AM1567" s="33"/>
      <c r="AN1567" s="33"/>
      <c r="AO1567" s="33"/>
      <c r="AP1567" s="33"/>
      <c r="AQ1567" s="33"/>
      <c r="AR1567" s="33"/>
      <c r="AS1567" s="33"/>
      <c r="AT1567" s="33"/>
      <c r="AU1567" s="33"/>
      <c r="AV1567" s="33"/>
      <c r="AW1567" s="33"/>
      <c r="AX1567" s="33"/>
      <c r="AY1567" s="33"/>
      <c r="AZ1567" s="33"/>
      <c r="BA1567" s="33"/>
      <c r="BB1567" s="33"/>
      <c r="BC1567" s="33"/>
      <c r="BD1567" s="33"/>
      <c r="BE1567" s="33"/>
      <c r="BF1567" s="33"/>
      <c r="BG1567" s="33"/>
      <c r="BH1567" s="33"/>
      <c r="BI1567" s="33"/>
      <c r="BJ1567" s="33"/>
      <c r="BK1567" s="33"/>
      <c r="BL1567" s="33"/>
      <c r="BM1567" s="30"/>
    </row>
    <row r="1568" customFormat="false" ht="12.95" hidden="true" customHeight="true" outlineLevel="0" collapsed="false">
      <c r="A1568" s="27" t="n">
        <v>1555</v>
      </c>
      <c r="B1568" s="37" t="s">
        <v>2182</v>
      </c>
      <c r="C1568" s="28" t="s">
        <v>1293</v>
      </c>
      <c r="D1568" s="28"/>
      <c r="E1568" s="33"/>
      <c r="F1568" s="33"/>
      <c r="G1568" s="33"/>
      <c r="H1568" s="33"/>
      <c r="I1568" s="33"/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3"/>
      <c r="V1568" s="33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3"/>
      <c r="AK1568" s="33"/>
      <c r="AL1568" s="33"/>
      <c r="AM1568" s="33"/>
      <c r="AN1568" s="33"/>
      <c r="AO1568" s="33"/>
      <c r="AP1568" s="33"/>
      <c r="AQ1568" s="33"/>
      <c r="AR1568" s="33"/>
      <c r="AS1568" s="33"/>
      <c r="AT1568" s="33"/>
      <c r="AU1568" s="33"/>
      <c r="AV1568" s="33"/>
      <c r="AW1568" s="33"/>
      <c r="AX1568" s="33"/>
      <c r="AY1568" s="33"/>
      <c r="AZ1568" s="33"/>
      <c r="BA1568" s="33"/>
      <c r="BB1568" s="33"/>
      <c r="BC1568" s="33"/>
      <c r="BD1568" s="33"/>
      <c r="BE1568" s="33"/>
      <c r="BF1568" s="33"/>
      <c r="BG1568" s="33"/>
      <c r="BH1568" s="33"/>
      <c r="BI1568" s="33"/>
      <c r="BJ1568" s="33"/>
      <c r="BK1568" s="33"/>
      <c r="BL1568" s="33"/>
      <c r="BM1568" s="30"/>
    </row>
    <row r="1569" customFormat="false" ht="12.95" hidden="true" customHeight="true" outlineLevel="0" collapsed="false">
      <c r="A1569" s="27" t="n">
        <v>1556</v>
      </c>
      <c r="B1569" s="37" t="s">
        <v>2183</v>
      </c>
      <c r="C1569" s="28" t="s">
        <v>1293</v>
      </c>
      <c r="D1569" s="28"/>
      <c r="E1569" s="33"/>
      <c r="F1569" s="33"/>
      <c r="G1569" s="33"/>
      <c r="H1569" s="33"/>
      <c r="I1569" s="33"/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3"/>
      <c r="V1569" s="33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3"/>
      <c r="AK1569" s="33"/>
      <c r="AL1569" s="33"/>
      <c r="AM1569" s="33"/>
      <c r="AN1569" s="33"/>
      <c r="AO1569" s="33"/>
      <c r="AP1569" s="33"/>
      <c r="AQ1569" s="33"/>
      <c r="AR1569" s="33"/>
      <c r="AS1569" s="33"/>
      <c r="AT1569" s="33"/>
      <c r="AU1569" s="33"/>
      <c r="AV1569" s="33"/>
      <c r="AW1569" s="33"/>
      <c r="AX1569" s="33"/>
      <c r="AY1569" s="33"/>
      <c r="AZ1569" s="33"/>
      <c r="BA1569" s="33"/>
      <c r="BB1569" s="33"/>
      <c r="BC1569" s="33"/>
      <c r="BD1569" s="33"/>
      <c r="BE1569" s="33"/>
      <c r="BF1569" s="33"/>
      <c r="BG1569" s="33"/>
      <c r="BH1569" s="33"/>
      <c r="BI1569" s="33"/>
      <c r="BJ1569" s="33"/>
      <c r="BK1569" s="33"/>
      <c r="BL1569" s="33"/>
      <c r="BM1569" s="30"/>
    </row>
    <row r="1570" customFormat="false" ht="25.7" hidden="true" customHeight="true" outlineLevel="0" collapsed="false">
      <c r="A1570" s="27" t="n">
        <v>1557</v>
      </c>
      <c r="B1570" s="37" t="s">
        <v>2184</v>
      </c>
      <c r="C1570" s="28" t="s">
        <v>1296</v>
      </c>
      <c r="D1570" s="28"/>
      <c r="E1570" s="33"/>
      <c r="F1570" s="33"/>
      <c r="G1570" s="33"/>
      <c r="H1570" s="33"/>
      <c r="I1570" s="33"/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3"/>
      <c r="V1570" s="33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3"/>
      <c r="AK1570" s="33"/>
      <c r="AL1570" s="33"/>
      <c r="AM1570" s="33"/>
      <c r="AN1570" s="33"/>
      <c r="AO1570" s="33"/>
      <c r="AP1570" s="33"/>
      <c r="AQ1570" s="33"/>
      <c r="AR1570" s="33"/>
      <c r="AS1570" s="33"/>
      <c r="AT1570" s="33"/>
      <c r="AU1570" s="33"/>
      <c r="AV1570" s="33"/>
      <c r="AW1570" s="33"/>
      <c r="AX1570" s="33"/>
      <c r="AY1570" s="33"/>
      <c r="AZ1570" s="33"/>
      <c r="BA1570" s="33"/>
      <c r="BB1570" s="33"/>
      <c r="BC1570" s="33"/>
      <c r="BD1570" s="33"/>
      <c r="BE1570" s="33"/>
      <c r="BF1570" s="33"/>
      <c r="BG1570" s="33"/>
      <c r="BH1570" s="33"/>
      <c r="BI1570" s="33"/>
      <c r="BJ1570" s="33"/>
      <c r="BK1570" s="33"/>
      <c r="BL1570" s="33"/>
      <c r="BM1570" s="30"/>
    </row>
    <row r="1571" customFormat="false" ht="12.95" hidden="true" customHeight="true" outlineLevel="0" collapsed="false">
      <c r="A1571" s="27" t="n">
        <v>1558</v>
      </c>
      <c r="B1571" s="37" t="s">
        <v>2185</v>
      </c>
      <c r="C1571" s="28" t="s">
        <v>1297</v>
      </c>
      <c r="D1571" s="28"/>
      <c r="E1571" s="33"/>
      <c r="F1571" s="33"/>
      <c r="G1571" s="33"/>
      <c r="H1571" s="33"/>
      <c r="I1571" s="33"/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3"/>
      <c r="V1571" s="33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3"/>
      <c r="AK1571" s="33"/>
      <c r="AL1571" s="33"/>
      <c r="AM1571" s="33"/>
      <c r="AN1571" s="33"/>
      <c r="AO1571" s="33"/>
      <c r="AP1571" s="33"/>
      <c r="AQ1571" s="33"/>
      <c r="AR1571" s="33"/>
      <c r="AS1571" s="33"/>
      <c r="AT1571" s="33"/>
      <c r="AU1571" s="33"/>
      <c r="AV1571" s="33"/>
      <c r="AW1571" s="33"/>
      <c r="AX1571" s="33"/>
      <c r="AY1571" s="33"/>
      <c r="AZ1571" s="33"/>
      <c r="BA1571" s="33"/>
      <c r="BB1571" s="33"/>
      <c r="BC1571" s="33"/>
      <c r="BD1571" s="33"/>
      <c r="BE1571" s="33"/>
      <c r="BF1571" s="33"/>
      <c r="BG1571" s="33"/>
      <c r="BH1571" s="33"/>
      <c r="BI1571" s="33"/>
      <c r="BJ1571" s="33"/>
      <c r="BK1571" s="33"/>
      <c r="BL1571" s="33"/>
      <c r="BM1571" s="30"/>
    </row>
    <row r="1572" customFormat="false" ht="25.7" hidden="true" customHeight="true" outlineLevel="0" collapsed="false">
      <c r="A1572" s="27" t="n">
        <v>1559</v>
      </c>
      <c r="B1572" s="37" t="s">
        <v>2186</v>
      </c>
      <c r="C1572" s="28" t="s">
        <v>1299</v>
      </c>
      <c r="D1572" s="28"/>
      <c r="E1572" s="33"/>
      <c r="F1572" s="33"/>
      <c r="G1572" s="33"/>
      <c r="H1572" s="33"/>
      <c r="I1572" s="33"/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3"/>
      <c r="V1572" s="33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3"/>
      <c r="AK1572" s="33"/>
      <c r="AL1572" s="33"/>
      <c r="AM1572" s="33"/>
      <c r="AN1572" s="33"/>
      <c r="AO1572" s="33"/>
      <c r="AP1572" s="33"/>
      <c r="AQ1572" s="33"/>
      <c r="AR1572" s="33"/>
      <c r="AS1572" s="33"/>
      <c r="AT1572" s="33"/>
      <c r="AU1572" s="33"/>
      <c r="AV1572" s="33"/>
      <c r="AW1572" s="33"/>
      <c r="AX1572" s="33"/>
      <c r="AY1572" s="33"/>
      <c r="AZ1572" s="33"/>
      <c r="BA1572" s="33"/>
      <c r="BB1572" s="33"/>
      <c r="BC1572" s="33"/>
      <c r="BD1572" s="33"/>
      <c r="BE1572" s="33"/>
      <c r="BF1572" s="33"/>
      <c r="BG1572" s="33"/>
      <c r="BH1572" s="33"/>
      <c r="BI1572" s="33"/>
      <c r="BJ1572" s="33"/>
      <c r="BK1572" s="33"/>
      <c r="BL1572" s="33"/>
      <c r="BM1572" s="30"/>
    </row>
    <row r="1573" customFormat="false" ht="25.7" hidden="true" customHeight="true" outlineLevel="0" collapsed="false">
      <c r="A1573" s="27" t="n">
        <v>1560</v>
      </c>
      <c r="B1573" s="37" t="s">
        <v>2187</v>
      </c>
      <c r="C1573" s="28" t="s">
        <v>1299</v>
      </c>
      <c r="D1573" s="28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3"/>
      <c r="V1573" s="33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3"/>
      <c r="AK1573" s="33"/>
      <c r="AL1573" s="33"/>
      <c r="AM1573" s="33"/>
      <c r="AN1573" s="33"/>
      <c r="AO1573" s="33"/>
      <c r="AP1573" s="33"/>
      <c r="AQ1573" s="33"/>
      <c r="AR1573" s="33"/>
      <c r="AS1573" s="33"/>
      <c r="AT1573" s="33"/>
      <c r="AU1573" s="33"/>
      <c r="AV1573" s="33"/>
      <c r="AW1573" s="33"/>
      <c r="AX1573" s="33"/>
      <c r="AY1573" s="33"/>
      <c r="AZ1573" s="33"/>
      <c r="BA1573" s="33"/>
      <c r="BB1573" s="33"/>
      <c r="BC1573" s="33"/>
      <c r="BD1573" s="33"/>
      <c r="BE1573" s="33"/>
      <c r="BF1573" s="33"/>
      <c r="BG1573" s="33"/>
      <c r="BH1573" s="33"/>
      <c r="BI1573" s="33"/>
      <c r="BJ1573" s="33"/>
      <c r="BK1573" s="33"/>
      <c r="BL1573" s="33"/>
      <c r="BM1573" s="30"/>
    </row>
    <row r="1574" customFormat="false" ht="25.7" hidden="true" customHeight="true" outlineLevel="0" collapsed="false">
      <c r="A1574" s="27" t="n">
        <v>1561</v>
      </c>
      <c r="B1574" s="37" t="s">
        <v>2188</v>
      </c>
      <c r="C1574" s="28" t="s">
        <v>1299</v>
      </c>
      <c r="D1574" s="28"/>
      <c r="E1574" s="33"/>
      <c r="F1574" s="33"/>
      <c r="G1574" s="33"/>
      <c r="H1574" s="33"/>
      <c r="I1574" s="33"/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3"/>
      <c r="V1574" s="33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3"/>
      <c r="AK1574" s="33"/>
      <c r="AL1574" s="33"/>
      <c r="AM1574" s="33"/>
      <c r="AN1574" s="33"/>
      <c r="AO1574" s="33"/>
      <c r="AP1574" s="33"/>
      <c r="AQ1574" s="33"/>
      <c r="AR1574" s="33"/>
      <c r="AS1574" s="33"/>
      <c r="AT1574" s="33"/>
      <c r="AU1574" s="33"/>
      <c r="AV1574" s="33"/>
      <c r="AW1574" s="33"/>
      <c r="AX1574" s="33"/>
      <c r="AY1574" s="33"/>
      <c r="AZ1574" s="33"/>
      <c r="BA1574" s="33"/>
      <c r="BB1574" s="33"/>
      <c r="BC1574" s="33"/>
      <c r="BD1574" s="33"/>
      <c r="BE1574" s="33"/>
      <c r="BF1574" s="33"/>
      <c r="BG1574" s="33"/>
      <c r="BH1574" s="33"/>
      <c r="BI1574" s="33"/>
      <c r="BJ1574" s="33"/>
      <c r="BK1574" s="33"/>
      <c r="BL1574" s="33"/>
      <c r="BM1574" s="30"/>
    </row>
    <row r="1575" customFormat="false" ht="12.95" hidden="true" customHeight="true" outlineLevel="0" collapsed="false">
      <c r="A1575" s="27" t="n">
        <v>1562</v>
      </c>
      <c r="B1575" s="37" t="s">
        <v>2189</v>
      </c>
      <c r="C1575" s="28" t="s">
        <v>1302</v>
      </c>
      <c r="D1575" s="28"/>
      <c r="E1575" s="33"/>
      <c r="F1575" s="33"/>
      <c r="G1575" s="33"/>
      <c r="H1575" s="33"/>
      <c r="I1575" s="33"/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3"/>
      <c r="V1575" s="33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3"/>
      <c r="AK1575" s="33"/>
      <c r="AL1575" s="33"/>
      <c r="AM1575" s="33"/>
      <c r="AN1575" s="33"/>
      <c r="AO1575" s="33"/>
      <c r="AP1575" s="33"/>
      <c r="AQ1575" s="33"/>
      <c r="AR1575" s="33"/>
      <c r="AS1575" s="33"/>
      <c r="AT1575" s="33"/>
      <c r="AU1575" s="33"/>
      <c r="AV1575" s="33"/>
      <c r="AW1575" s="33"/>
      <c r="AX1575" s="33"/>
      <c r="AY1575" s="33"/>
      <c r="AZ1575" s="33"/>
      <c r="BA1575" s="33"/>
      <c r="BB1575" s="33"/>
      <c r="BC1575" s="33"/>
      <c r="BD1575" s="33"/>
      <c r="BE1575" s="33"/>
      <c r="BF1575" s="33"/>
      <c r="BG1575" s="33"/>
      <c r="BH1575" s="33"/>
      <c r="BI1575" s="33"/>
      <c r="BJ1575" s="33"/>
      <c r="BK1575" s="33"/>
      <c r="BL1575" s="33"/>
      <c r="BM1575" s="30"/>
    </row>
    <row r="1576" customFormat="false" ht="12.95" hidden="true" customHeight="true" outlineLevel="0" collapsed="false">
      <c r="A1576" s="27" t="n">
        <v>1563</v>
      </c>
      <c r="B1576" s="37" t="s">
        <v>2190</v>
      </c>
      <c r="C1576" s="28" t="s">
        <v>2191</v>
      </c>
      <c r="D1576" s="28"/>
      <c r="E1576" s="33"/>
      <c r="F1576" s="33"/>
      <c r="G1576" s="33"/>
      <c r="H1576" s="33"/>
      <c r="I1576" s="33"/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3"/>
      <c r="V1576" s="33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3"/>
      <c r="AK1576" s="33"/>
      <c r="AL1576" s="33"/>
      <c r="AM1576" s="33"/>
      <c r="AN1576" s="33"/>
      <c r="AO1576" s="33"/>
      <c r="AP1576" s="33"/>
      <c r="AQ1576" s="33"/>
      <c r="AR1576" s="33"/>
      <c r="AS1576" s="33"/>
      <c r="AT1576" s="33"/>
      <c r="AU1576" s="33"/>
      <c r="AV1576" s="33"/>
      <c r="AW1576" s="33"/>
      <c r="AX1576" s="33"/>
      <c r="AY1576" s="33"/>
      <c r="AZ1576" s="33"/>
      <c r="BA1576" s="33"/>
      <c r="BB1576" s="33"/>
      <c r="BC1576" s="33"/>
      <c r="BD1576" s="33"/>
      <c r="BE1576" s="33"/>
      <c r="BF1576" s="33"/>
      <c r="BG1576" s="33"/>
      <c r="BH1576" s="33"/>
      <c r="BI1576" s="33"/>
      <c r="BJ1576" s="33"/>
      <c r="BK1576" s="33"/>
      <c r="BL1576" s="33"/>
      <c r="BM1576" s="30"/>
    </row>
    <row r="1577" customFormat="false" ht="24.75" hidden="true" customHeight="true" outlineLevel="0" collapsed="false">
      <c r="A1577" s="27" t="n">
        <v>1564</v>
      </c>
      <c r="B1577" s="37" t="s">
        <v>2192</v>
      </c>
      <c r="C1577" s="28" t="s">
        <v>1306</v>
      </c>
      <c r="D1577" s="28"/>
      <c r="E1577" s="33"/>
      <c r="F1577" s="33"/>
      <c r="G1577" s="33"/>
      <c r="H1577" s="33"/>
      <c r="I1577" s="33"/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3"/>
      <c r="V1577" s="33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3"/>
      <c r="AK1577" s="33"/>
      <c r="AL1577" s="33"/>
      <c r="AM1577" s="33"/>
      <c r="AN1577" s="33"/>
      <c r="AO1577" s="33"/>
      <c r="AP1577" s="33"/>
      <c r="AQ1577" s="33"/>
      <c r="AR1577" s="33"/>
      <c r="AS1577" s="33"/>
      <c r="AT1577" s="33"/>
      <c r="AU1577" s="33"/>
      <c r="AV1577" s="33"/>
      <c r="AW1577" s="33"/>
      <c r="AX1577" s="33"/>
      <c r="AY1577" s="33"/>
      <c r="AZ1577" s="33"/>
      <c r="BA1577" s="33"/>
      <c r="BB1577" s="33"/>
      <c r="BC1577" s="33"/>
      <c r="BD1577" s="33"/>
      <c r="BE1577" s="33"/>
      <c r="BF1577" s="33"/>
      <c r="BG1577" s="33"/>
      <c r="BH1577" s="33"/>
      <c r="BI1577" s="33"/>
      <c r="BJ1577" s="33"/>
      <c r="BK1577" s="33"/>
      <c r="BL1577" s="33"/>
      <c r="BM1577" s="30"/>
    </row>
    <row r="1578" customFormat="false" ht="26.25" hidden="true" customHeight="true" outlineLevel="0" collapsed="false">
      <c r="A1578" s="27" t="n">
        <v>1565</v>
      </c>
      <c r="B1578" s="37" t="s">
        <v>2193</v>
      </c>
      <c r="C1578" s="28" t="s">
        <v>1306</v>
      </c>
      <c r="D1578" s="28"/>
      <c r="E1578" s="33"/>
      <c r="F1578" s="33"/>
      <c r="G1578" s="33"/>
      <c r="H1578" s="33"/>
      <c r="I1578" s="33"/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3"/>
      <c r="V1578" s="33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3"/>
      <c r="AK1578" s="33"/>
      <c r="AL1578" s="33"/>
      <c r="AM1578" s="33"/>
      <c r="AN1578" s="33"/>
      <c r="AO1578" s="33"/>
      <c r="AP1578" s="33"/>
      <c r="AQ1578" s="33"/>
      <c r="AR1578" s="33"/>
      <c r="AS1578" s="33"/>
      <c r="AT1578" s="33"/>
      <c r="AU1578" s="33"/>
      <c r="AV1578" s="33"/>
      <c r="AW1578" s="33"/>
      <c r="AX1578" s="33"/>
      <c r="AY1578" s="33"/>
      <c r="AZ1578" s="33"/>
      <c r="BA1578" s="33"/>
      <c r="BB1578" s="33"/>
      <c r="BC1578" s="33"/>
      <c r="BD1578" s="33"/>
      <c r="BE1578" s="33"/>
      <c r="BF1578" s="33"/>
      <c r="BG1578" s="33"/>
      <c r="BH1578" s="33"/>
      <c r="BI1578" s="33"/>
      <c r="BJ1578" s="33"/>
      <c r="BK1578" s="33"/>
      <c r="BL1578" s="33"/>
      <c r="BM1578" s="30"/>
    </row>
    <row r="1579" customFormat="false" ht="19.5" hidden="true" customHeight="true" outlineLevel="0" collapsed="false">
      <c r="A1579" s="27" t="n">
        <v>1566</v>
      </c>
      <c r="B1579" s="37" t="s">
        <v>2194</v>
      </c>
      <c r="C1579" s="28" t="s">
        <v>2195</v>
      </c>
      <c r="D1579" s="28"/>
      <c r="E1579" s="33"/>
      <c r="F1579" s="33"/>
      <c r="G1579" s="33"/>
      <c r="H1579" s="33"/>
      <c r="I1579" s="33"/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3"/>
      <c r="V1579" s="33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3"/>
      <c r="AK1579" s="33"/>
      <c r="AL1579" s="33"/>
      <c r="AM1579" s="33"/>
      <c r="AN1579" s="33"/>
      <c r="AO1579" s="33"/>
      <c r="AP1579" s="33"/>
      <c r="AQ1579" s="33"/>
      <c r="AR1579" s="33"/>
      <c r="AS1579" s="33"/>
      <c r="AT1579" s="33"/>
      <c r="AU1579" s="33"/>
      <c r="AV1579" s="33"/>
      <c r="AW1579" s="33"/>
      <c r="AX1579" s="33"/>
      <c r="AY1579" s="33"/>
      <c r="AZ1579" s="33"/>
      <c r="BA1579" s="33"/>
      <c r="BB1579" s="33"/>
      <c r="BC1579" s="33"/>
      <c r="BD1579" s="33"/>
      <c r="BE1579" s="33"/>
      <c r="BF1579" s="33"/>
      <c r="BG1579" s="33"/>
      <c r="BH1579" s="33"/>
      <c r="BI1579" s="33"/>
      <c r="BJ1579" s="33"/>
      <c r="BK1579" s="33"/>
      <c r="BL1579" s="33"/>
      <c r="BM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47</v>
      </c>
      <c r="F1580" s="39" t="n">
        <f aca="false">SUM(F14,F31,F96,F114,F128,F202,F248,F366,F407,F465,F476,F516,F558,F623,F644,F706,F719,F774,F836,F941,F967:F1579)</f>
        <v>24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0</v>
      </c>
      <c r="I1580" s="39" t="n">
        <f aca="false">SUM(I14,I31,I96,I114,I128,I202,I248,I366,I407,I465,I476,I516,I558,I623,I644,I706,I719,I774,I836,I941,I967:I1579)</f>
        <v>23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0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0</v>
      </c>
      <c r="O1580" s="39" t="n">
        <f aca="false">SUM(O14,O31,O96,O114,O128,O202,O248,O366,O407,O465,O476,O516,O558,O623,O644,O706,O719,O774,O836,O941,O967:O1579)</f>
        <v>0</v>
      </c>
      <c r="P1580" s="39" t="n">
        <f aca="false">SUM(P14,P31,P96,P114,P128,P202,P248,P366,P407,P465,P476,P516,P558,P623,P644,P706,P719,P774,P836,P941,P967:P1579)</f>
        <v>0</v>
      </c>
      <c r="Q1580" s="39" t="n">
        <f aca="false">SUM(Q14,Q31,Q96,Q114,Q128,Q202,Q248,Q366,Q407,Q465,Q476,Q516,Q558,Q623,Q644,Q706,Q719,Q774,Q836,Q941,Q967:Q1579)</f>
        <v>0</v>
      </c>
      <c r="R1580" s="39" t="n">
        <f aca="false">SUM(R14,R31,R96,R114,R128,R202,R248,R366,R407,R465,R476,R516,R558,R623,R644,R706,R719,R774,R836,R941,R967:R1579)</f>
        <v>23</v>
      </c>
      <c r="S1580" s="39" t="n">
        <f aca="false">SUM(S14,S31,S96,S114,S128,S202,S248,S366,S407,S465,S476,S516,S558,S623,S644,S706,S719,S774,S836,S941,S967:S1579)</f>
        <v>0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0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0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0</v>
      </c>
      <c r="AE1580" s="39" t="n">
        <f aca="false">SUM(AE14,AE31,AE96,AE114,AE128,AE202,AE248,AE366,AE407,AE465,AE476,AE516,AE558,AE623,AE644,AE706,AE719,AE774,AE836,AE941,AE967:AE1579)</f>
        <v>0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3</v>
      </c>
      <c r="AH1580" s="39" t="n">
        <f aca="false">SUM(AH14,AH31,AH96,AH114,AH128,AH202,AH248,AH366,AH407,AH465,AH476,AH516,AH558,AH623,AH644,AH706,AH719,AH774,AH836,AH941,AH967:AH1579)</f>
        <v>7</v>
      </c>
      <c r="AI1580" s="39" t="n">
        <f aca="false">SUM(AI14,AI31,AI96,AI114,AI128,AI202,AI248,AI366,AI407,AI465,AI476,AI516,AI558,AI623,AI644,AI706,AI719,AI774,AI836,AI941,AI967:AI1579)</f>
        <v>0</v>
      </c>
      <c r="AJ1580" s="39" t="n">
        <f aca="false">SUM(AJ14,AJ31,AJ96,AJ114,AJ128,AJ202,AJ248,AJ366,AJ407,AJ465,AJ476,AJ516,AJ558,AJ623,AJ644,AJ706,AJ719,AJ774,AJ836,AJ941,AJ967:AJ1579)</f>
        <v>2</v>
      </c>
      <c r="AK1580" s="39" t="n">
        <f aca="false">SUM(AK14,AK31,AK96,AK114,AK128,AK202,AK248,AK366,AK407,AK465,AK476,AK516,AK558,AK623,AK644,AK706,AK719,AK774,AK836,AK941,AK967:AK1579)</f>
        <v>12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0</v>
      </c>
      <c r="AN1580" s="39" t="n">
        <f aca="false">SUM(AN14,AN31,AN96,AN114,AN128,AN202,AN248,AN366,AN407,AN465,AN476,AN516,AN558,AN623,AN644,AN706,AN719,AN774,AN836,AN941,AN967:AN1579)</f>
        <v>0</v>
      </c>
      <c r="AO1580" s="39" t="n">
        <f aca="false">SUM(AO14,AO31,AO96,AO114,AO128,AO202,AO248,AO366,AO407,AO465,AO476,AO516,AO558,AO623,AO644,AO706,AO719,AO774,AO836,AO941,AO967:AO1579)</f>
        <v>0</v>
      </c>
      <c r="AP1580" s="39" t="n">
        <f aca="false">SUM(AP14,AP31,AP96,AP114,AP128,AP202,AP248,AP366,AP407,AP465,AP476,AP516,AP558,AP623,AP644,AP706,AP719,AP774,AP836,AP941,AP967:AP1579)</f>
        <v>1</v>
      </c>
      <c r="AQ1580" s="39" t="n">
        <f aca="false">SUM(AQ14,AQ31,AQ96,AQ114,AQ128,AQ202,AQ248,AQ366,AQ407,AQ465,AQ476,AQ516,AQ558,AQ623,AQ644,AQ706,AQ719,AQ774,AQ836,AQ941,AQ967:AQ1579)</f>
        <v>0</v>
      </c>
      <c r="AR1580" s="39" t="n">
        <f aca="false">SUM(AR14,AR31,AR96,AR114,AR128,AR202,AR248,AR366,AR407,AR465,AR476,AR516,AR558,AR623,AR644,AR706,AR719,AR774,AR836,AR941,AR967:AR1579)</f>
        <v>0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0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0</v>
      </c>
      <c r="AX1580" s="39" t="n">
        <f aca="false">SUM(AX14,AX31,AX96,AX114,AX128,AX202,AX248,AX366,AX407,AX465,AX476,AX516,AX558,AX623,AX644,AX706,AX719,AX774,AX836,AX941,AX967:AX1579)</f>
        <v>0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0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0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0</v>
      </c>
      <c r="BL1580" s="39" t="n">
        <f aca="false">SUM(BL14,BL31,BL96,BL114,BL128,BL202,BL248,BL366,BL407,BL465,BL476,BL516,BL558,BL623,BL644,BL706,BL719,BL774,BL836,BL941,BL967:BL1579)</f>
        <v>2</v>
      </c>
      <c r="BM1580" s="39" t="n">
        <f aca="false">SUM(BM14,BM31,BM96,BM114,BM128,BM202,BM248,BM366,BM407,BM465,BM476,BM516,BM558,BM623,BM644,BM706,BM719,BM774,BM836,BM941,BM967:BM1579)</f>
        <v>0</v>
      </c>
    </row>
    <row r="1581" customFormat="false" ht="20.1" hidden="false" customHeight="true" outlineLevel="0" collapsed="false">
      <c r="A1581" s="27" t="n">
        <v>1568</v>
      </c>
      <c r="B1581" s="10"/>
      <c r="C1581" s="40" t="s">
        <v>2197</v>
      </c>
      <c r="D1581" s="40"/>
      <c r="E1581" s="30" t="n">
        <v>24</v>
      </c>
      <c r="F1581" s="30" t="n">
        <v>4</v>
      </c>
      <c r="G1581" s="30"/>
      <c r="H1581" s="30"/>
      <c r="I1581" s="30" t="n">
        <v>20</v>
      </c>
      <c r="J1581" s="30"/>
      <c r="K1581" s="30"/>
      <c r="L1581" s="30"/>
      <c r="M1581" s="30"/>
      <c r="N1581" s="30"/>
      <c r="O1581" s="30"/>
      <c r="P1581" s="30"/>
      <c r="Q1581" s="30"/>
      <c r="R1581" s="30" t="n">
        <v>20</v>
      </c>
      <c r="S1581" s="30"/>
      <c r="T1581" s="33"/>
      <c r="U1581" s="33"/>
      <c r="V1581" s="33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 t="n">
        <v>1</v>
      </c>
      <c r="AH1581" s="33" t="n">
        <v>2</v>
      </c>
      <c r="AI1581" s="33"/>
      <c r="AJ1581" s="33"/>
      <c r="AK1581" s="33" t="n">
        <v>1</v>
      </c>
      <c r="AL1581" s="33"/>
      <c r="AM1581" s="33"/>
      <c r="AN1581" s="33"/>
      <c r="AO1581" s="33"/>
      <c r="AP1581" s="33"/>
      <c r="AQ1581" s="33"/>
      <c r="AR1581" s="33"/>
      <c r="AS1581" s="33"/>
      <c r="AT1581" s="33"/>
      <c r="AU1581" s="33"/>
      <c r="AV1581" s="33"/>
      <c r="AW1581" s="33"/>
      <c r="AX1581" s="33"/>
      <c r="AY1581" s="33"/>
      <c r="AZ1581" s="33"/>
      <c r="BA1581" s="33"/>
      <c r="BB1581" s="33"/>
      <c r="BC1581" s="33"/>
      <c r="BD1581" s="33"/>
      <c r="BE1581" s="33"/>
      <c r="BF1581" s="33"/>
      <c r="BG1581" s="33"/>
      <c r="BH1581" s="33"/>
      <c r="BI1581" s="33"/>
      <c r="BJ1581" s="33"/>
      <c r="BK1581" s="33"/>
      <c r="BL1581" s="33"/>
      <c r="BM1581" s="30"/>
    </row>
    <row r="1582" customFormat="false" ht="20.1" hidden="false" customHeight="true" outlineLevel="0" collapsed="false">
      <c r="A1582" s="27" t="n">
        <v>1569</v>
      </c>
      <c r="B1582" s="10"/>
      <c r="C1582" s="41" t="s">
        <v>2198</v>
      </c>
      <c r="D1582" s="41"/>
      <c r="E1582" s="30" t="n">
        <v>19</v>
      </c>
      <c r="F1582" s="30" t="n">
        <v>16</v>
      </c>
      <c r="G1582" s="30"/>
      <c r="H1582" s="30"/>
      <c r="I1582" s="30" t="n">
        <v>3</v>
      </c>
      <c r="J1582" s="30"/>
      <c r="K1582" s="30"/>
      <c r="L1582" s="30"/>
      <c r="M1582" s="30"/>
      <c r="N1582" s="30"/>
      <c r="O1582" s="30"/>
      <c r="P1582" s="30"/>
      <c r="Q1582" s="30"/>
      <c r="R1582" s="30" t="n">
        <v>3</v>
      </c>
      <c r="S1582" s="30"/>
      <c r="T1582" s="33"/>
      <c r="U1582" s="33"/>
      <c r="V1582" s="33"/>
      <c r="W1582" s="33"/>
      <c r="X1582" s="33"/>
      <c r="Y1582" s="33"/>
      <c r="Z1582" s="33"/>
      <c r="AA1582" s="33"/>
      <c r="AB1582" s="33"/>
      <c r="AC1582" s="33"/>
      <c r="AD1582" s="33"/>
      <c r="AE1582" s="33"/>
      <c r="AF1582" s="33"/>
      <c r="AG1582" s="33" t="n">
        <v>2</v>
      </c>
      <c r="AH1582" s="33" t="n">
        <v>5</v>
      </c>
      <c r="AI1582" s="33"/>
      <c r="AJ1582" s="33" t="n">
        <v>2</v>
      </c>
      <c r="AK1582" s="33" t="n">
        <v>7</v>
      </c>
      <c r="AL1582" s="33"/>
      <c r="AM1582" s="33"/>
      <c r="AN1582" s="33"/>
      <c r="AO1582" s="33"/>
      <c r="AP1582" s="33"/>
      <c r="AQ1582" s="33"/>
      <c r="AR1582" s="33"/>
      <c r="AS1582" s="33"/>
      <c r="AT1582" s="33"/>
      <c r="AU1582" s="33"/>
      <c r="AV1582" s="33"/>
      <c r="AW1582" s="33"/>
      <c r="AX1582" s="33"/>
      <c r="AY1582" s="33"/>
      <c r="AZ1582" s="33"/>
      <c r="BA1582" s="33"/>
      <c r="BB1582" s="33"/>
      <c r="BC1582" s="33"/>
      <c r="BD1582" s="33"/>
      <c r="BE1582" s="33"/>
      <c r="BF1582" s="33"/>
      <c r="BG1582" s="33"/>
      <c r="BH1582" s="33"/>
      <c r="BI1582" s="33"/>
      <c r="BJ1582" s="33"/>
      <c r="BK1582" s="33"/>
      <c r="BL1582" s="33" t="n">
        <v>2</v>
      </c>
      <c r="BM1582" s="30"/>
    </row>
    <row r="1583" customFormat="false" ht="20.1" hidden="false" customHeight="true" outlineLevel="0" collapsed="false">
      <c r="A1583" s="27" t="n">
        <v>1570</v>
      </c>
      <c r="B1583" s="10"/>
      <c r="C1583" s="41" t="s">
        <v>2199</v>
      </c>
      <c r="D1583" s="41"/>
      <c r="E1583" s="30" t="n">
        <v>4</v>
      </c>
      <c r="F1583" s="30" t="n">
        <v>4</v>
      </c>
      <c r="G1583" s="30"/>
      <c r="H1583" s="30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  <c r="T1583" s="33"/>
      <c r="U1583" s="33"/>
      <c r="V1583" s="33"/>
      <c r="W1583" s="33"/>
      <c r="X1583" s="33"/>
      <c r="Y1583" s="33"/>
      <c r="Z1583" s="33"/>
      <c r="AA1583" s="33"/>
      <c r="AB1583" s="33"/>
      <c r="AC1583" s="33"/>
      <c r="AD1583" s="33"/>
      <c r="AE1583" s="33"/>
      <c r="AF1583" s="33"/>
      <c r="AG1583" s="33"/>
      <c r="AH1583" s="33"/>
      <c r="AI1583" s="33"/>
      <c r="AJ1583" s="33"/>
      <c r="AK1583" s="33" t="n">
        <v>4</v>
      </c>
      <c r="AL1583" s="33"/>
      <c r="AM1583" s="33"/>
      <c r="AN1583" s="33"/>
      <c r="AO1583" s="33"/>
      <c r="AP1583" s="33" t="n">
        <v>1</v>
      </c>
      <c r="AQ1583" s="33"/>
      <c r="AR1583" s="33"/>
      <c r="AS1583" s="33"/>
      <c r="AT1583" s="33"/>
      <c r="AU1583" s="33"/>
      <c r="AV1583" s="33"/>
      <c r="AW1583" s="33"/>
      <c r="AX1583" s="33"/>
      <c r="AY1583" s="33"/>
      <c r="AZ1583" s="33"/>
      <c r="BA1583" s="33"/>
      <c r="BB1583" s="33"/>
      <c r="BC1583" s="33"/>
      <c r="BD1583" s="33"/>
      <c r="BE1583" s="33"/>
      <c r="BF1583" s="33"/>
      <c r="BG1583" s="33"/>
      <c r="BH1583" s="33"/>
      <c r="BI1583" s="33"/>
      <c r="BJ1583" s="33"/>
      <c r="BK1583" s="33"/>
      <c r="BL1583" s="33"/>
      <c r="BM1583" s="30"/>
    </row>
    <row r="1584" customFormat="false" ht="20.1" hidden="false" customHeight="true" outlineLevel="0" collapsed="false">
      <c r="A1584" s="27" t="n">
        <v>1571</v>
      </c>
      <c r="B1584" s="10"/>
      <c r="C1584" s="41" t="s">
        <v>2200</v>
      </c>
      <c r="D1584" s="41"/>
      <c r="E1584" s="30"/>
      <c r="F1584" s="30"/>
      <c r="G1584" s="30"/>
      <c r="H1584" s="30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  <c r="T1584" s="33"/>
      <c r="U1584" s="33"/>
      <c r="V1584" s="33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3"/>
      <c r="AK1584" s="33"/>
      <c r="AL1584" s="33"/>
      <c r="AM1584" s="33"/>
      <c r="AN1584" s="33"/>
      <c r="AO1584" s="33"/>
      <c r="AP1584" s="33"/>
      <c r="AQ1584" s="33"/>
      <c r="AR1584" s="33"/>
      <c r="AS1584" s="33"/>
      <c r="AT1584" s="33"/>
      <c r="AU1584" s="33"/>
      <c r="AV1584" s="33"/>
      <c r="AW1584" s="33"/>
      <c r="AX1584" s="33"/>
      <c r="AY1584" s="33"/>
      <c r="AZ1584" s="33"/>
      <c r="BA1584" s="33"/>
      <c r="BB1584" s="33"/>
      <c r="BC1584" s="33"/>
      <c r="BD1584" s="33"/>
      <c r="BE1584" s="33"/>
      <c r="BF1584" s="33"/>
      <c r="BG1584" s="33"/>
      <c r="BH1584" s="33"/>
      <c r="BI1584" s="33"/>
      <c r="BJ1584" s="33"/>
      <c r="BK1584" s="33"/>
      <c r="BL1584" s="33"/>
      <c r="BM1584" s="30"/>
    </row>
    <row r="1585" s="44" customFormat="true" ht="27" hidden="false" customHeight="true" outlineLevel="0" collapsed="false">
      <c r="A1585" s="27" t="n">
        <v>1572</v>
      </c>
      <c r="B1585" s="42"/>
      <c r="C1585" s="43" t="s">
        <v>2201</v>
      </c>
      <c r="D1585" s="43"/>
      <c r="E1585" s="30"/>
      <c r="F1585" s="30"/>
      <c r="G1585" s="30"/>
      <c r="H1585" s="30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  <c r="T1585" s="33"/>
      <c r="U1585" s="33"/>
      <c r="V1585" s="33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3"/>
      <c r="AK1585" s="33"/>
      <c r="AL1585" s="33"/>
      <c r="AM1585" s="33"/>
      <c r="AN1585" s="33"/>
      <c r="AO1585" s="33"/>
      <c r="AP1585" s="33"/>
      <c r="AQ1585" s="33"/>
      <c r="AR1585" s="33"/>
      <c r="AS1585" s="33"/>
      <c r="AT1585" s="33"/>
      <c r="AU1585" s="33"/>
      <c r="AV1585" s="33"/>
      <c r="AW1585" s="33"/>
      <c r="AX1585" s="33"/>
      <c r="AY1585" s="33"/>
      <c r="AZ1585" s="33"/>
      <c r="BA1585" s="33"/>
      <c r="BB1585" s="33"/>
      <c r="BC1585" s="33"/>
      <c r="BD1585" s="33"/>
      <c r="BE1585" s="33"/>
      <c r="BF1585" s="33"/>
      <c r="BG1585" s="33"/>
      <c r="BH1585" s="33"/>
      <c r="BI1585" s="33"/>
      <c r="BJ1585" s="33"/>
      <c r="BK1585" s="33"/>
      <c r="BL1585" s="33"/>
      <c r="BM1585" s="30"/>
    </row>
    <row r="1586" s="44" customFormat="true" ht="20.1" hidden="false" customHeight="true" outlineLevel="0" collapsed="false">
      <c r="A1586" s="27" t="n">
        <v>1573</v>
      </c>
      <c r="B1586" s="42"/>
      <c r="C1586" s="43" t="s">
        <v>2202</v>
      </c>
      <c r="D1586" s="43"/>
      <c r="E1586" s="30" t="n">
        <v>7</v>
      </c>
      <c r="F1586" s="30" t="n">
        <v>6</v>
      </c>
      <c r="G1586" s="30"/>
      <c r="H1586" s="30"/>
      <c r="I1586" s="30" t="n">
        <v>1</v>
      </c>
      <c r="J1586" s="30"/>
      <c r="K1586" s="30"/>
      <c r="L1586" s="30"/>
      <c r="M1586" s="30"/>
      <c r="N1586" s="30"/>
      <c r="O1586" s="30"/>
      <c r="P1586" s="30"/>
      <c r="Q1586" s="30"/>
      <c r="R1586" s="30" t="n">
        <v>1</v>
      </c>
      <c r="S1586" s="30"/>
      <c r="T1586" s="33"/>
      <c r="U1586" s="33"/>
      <c r="V1586" s="33"/>
      <c r="W1586" s="33"/>
      <c r="X1586" s="33"/>
      <c r="Y1586" s="33"/>
      <c r="Z1586" s="33"/>
      <c r="AA1586" s="33"/>
      <c r="AB1586" s="33"/>
      <c r="AC1586" s="33"/>
      <c r="AD1586" s="33"/>
      <c r="AE1586" s="33"/>
      <c r="AF1586" s="33"/>
      <c r="AG1586" s="33"/>
      <c r="AH1586" s="33" t="n">
        <v>2</v>
      </c>
      <c r="AI1586" s="33"/>
      <c r="AJ1586" s="33" t="n">
        <v>2</v>
      </c>
      <c r="AK1586" s="33" t="n">
        <v>2</v>
      </c>
      <c r="AL1586" s="33"/>
      <c r="AM1586" s="33"/>
      <c r="AN1586" s="33"/>
      <c r="AO1586" s="33"/>
      <c r="AP1586" s="33"/>
      <c r="AQ1586" s="33"/>
      <c r="AR1586" s="33"/>
      <c r="AS1586" s="33"/>
      <c r="AT1586" s="33"/>
      <c r="AU1586" s="33"/>
      <c r="AV1586" s="33"/>
      <c r="AW1586" s="33"/>
      <c r="AX1586" s="33"/>
      <c r="AY1586" s="33"/>
      <c r="AZ1586" s="33"/>
      <c r="BA1586" s="33"/>
      <c r="BB1586" s="33"/>
      <c r="BC1586" s="33"/>
      <c r="BD1586" s="33"/>
      <c r="BE1586" s="33"/>
      <c r="BF1586" s="33"/>
      <c r="BG1586" s="33"/>
      <c r="BH1586" s="33"/>
      <c r="BI1586" s="33"/>
      <c r="BJ1586" s="33"/>
      <c r="BK1586" s="33"/>
      <c r="BL1586" s="33" t="n">
        <v>2</v>
      </c>
      <c r="BM1586" s="30"/>
    </row>
    <row r="1587" s="44" customFormat="true" ht="20.1" hidden="false" customHeight="true" outlineLevel="0" collapsed="false">
      <c r="A1587" s="27" t="n">
        <v>1574</v>
      </c>
      <c r="B1587" s="42"/>
      <c r="C1587" s="43" t="s">
        <v>2203</v>
      </c>
      <c r="D1587" s="43"/>
      <c r="E1587" s="30"/>
      <c r="F1587" s="30"/>
      <c r="G1587" s="30"/>
      <c r="H1587" s="30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  <c r="T1587" s="33"/>
      <c r="U1587" s="33"/>
      <c r="V1587" s="33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3"/>
      <c r="AK1587" s="33"/>
      <c r="AL1587" s="33"/>
      <c r="AM1587" s="33"/>
      <c r="AN1587" s="33"/>
      <c r="AO1587" s="33"/>
      <c r="AP1587" s="33"/>
      <c r="AQ1587" s="33"/>
      <c r="AR1587" s="33"/>
      <c r="AS1587" s="33"/>
      <c r="AT1587" s="33"/>
      <c r="AU1587" s="33"/>
      <c r="AV1587" s="33"/>
      <c r="AW1587" s="33"/>
      <c r="AX1587" s="33"/>
      <c r="AY1587" s="33"/>
      <c r="AZ1587" s="33"/>
      <c r="BA1587" s="33"/>
      <c r="BB1587" s="33"/>
      <c r="BC1587" s="33"/>
      <c r="BD1587" s="33"/>
      <c r="BE1587" s="33"/>
      <c r="BF1587" s="33"/>
      <c r="BG1587" s="33"/>
      <c r="BH1587" s="33"/>
      <c r="BI1587" s="33"/>
      <c r="BJ1587" s="33"/>
      <c r="BK1587" s="33"/>
      <c r="BL1587" s="33"/>
      <c r="BM1587" s="30"/>
    </row>
    <row r="1588" s="44" customFormat="true" ht="20.1" hidden="false" customHeight="true" outlineLevel="0" collapsed="false">
      <c r="A1588" s="27" t="n">
        <v>1575</v>
      </c>
      <c r="B1588" s="42"/>
      <c r="C1588" s="43" t="s">
        <v>2204</v>
      </c>
      <c r="D1588" s="43"/>
      <c r="E1588" s="30"/>
      <c r="F1588" s="30"/>
      <c r="G1588" s="30"/>
      <c r="H1588" s="30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  <c r="T1588" s="33"/>
      <c r="U1588" s="33"/>
      <c r="V1588" s="33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3"/>
      <c r="AK1588" s="33"/>
      <c r="AL1588" s="33"/>
      <c r="AM1588" s="33"/>
      <c r="AN1588" s="33"/>
      <c r="AO1588" s="33"/>
      <c r="AP1588" s="33"/>
      <c r="AQ1588" s="33"/>
      <c r="AR1588" s="33"/>
      <c r="AS1588" s="33"/>
      <c r="AT1588" s="33"/>
      <c r="AU1588" s="33"/>
      <c r="AV1588" s="33"/>
      <c r="AW1588" s="33"/>
      <c r="AX1588" s="33"/>
      <c r="AY1588" s="33"/>
      <c r="AZ1588" s="33"/>
      <c r="BA1588" s="33"/>
      <c r="BB1588" s="33"/>
      <c r="BC1588" s="33"/>
      <c r="BD1588" s="33"/>
      <c r="BE1588" s="33"/>
      <c r="BF1588" s="33"/>
      <c r="BG1588" s="33"/>
      <c r="BH1588" s="33"/>
      <c r="BI1588" s="33"/>
      <c r="BJ1588" s="33"/>
      <c r="BK1588" s="33"/>
      <c r="BL1588" s="33"/>
      <c r="BM1588" s="30"/>
    </row>
    <row r="1589" customFormat="false" ht="9" hidden="false" customHeight="true" outlineLevel="0" collapsed="false">
      <c r="A1589" s="45"/>
      <c r="B1589" s="46"/>
      <c r="C1589" s="47"/>
      <c r="D1589" s="47"/>
      <c r="E1589" s="48"/>
      <c r="F1589" s="49"/>
      <c r="G1589" s="49"/>
      <c r="H1589" s="49"/>
      <c r="I1589" s="49"/>
      <c r="J1589" s="49"/>
      <c r="K1589" s="49"/>
      <c r="L1589" s="49"/>
      <c r="M1589" s="49"/>
      <c r="N1589" s="49"/>
      <c r="O1589" s="49"/>
      <c r="P1589" s="49"/>
      <c r="Q1589" s="49"/>
      <c r="R1589" s="50"/>
      <c r="S1589" s="50"/>
      <c r="T1589" s="51"/>
      <c r="U1589" s="51"/>
      <c r="V1589" s="51"/>
      <c r="W1589" s="51"/>
      <c r="X1589" s="51"/>
      <c r="Y1589" s="51"/>
      <c r="Z1589" s="51"/>
      <c r="AA1589" s="52"/>
      <c r="AB1589" s="52"/>
      <c r="AC1589" s="52"/>
      <c r="AD1589" s="52"/>
      <c r="AE1589" s="52"/>
      <c r="AF1589" s="52"/>
      <c r="AG1589" s="52"/>
      <c r="AH1589" s="52"/>
      <c r="AI1589" s="52"/>
      <c r="AJ1589" s="52"/>
      <c r="AK1589" s="52"/>
      <c r="AL1589" s="52"/>
      <c r="AM1589" s="52"/>
      <c r="AN1589" s="52"/>
      <c r="AO1589" s="52"/>
      <c r="AP1589" s="52"/>
      <c r="AQ1589" s="52"/>
      <c r="AR1589" s="52"/>
      <c r="AS1589" s="52"/>
      <c r="AT1589" s="52"/>
      <c r="AU1589" s="52"/>
      <c r="AV1589" s="52"/>
      <c r="AW1589" s="52"/>
      <c r="AX1589" s="52"/>
      <c r="AY1589" s="52"/>
      <c r="AZ1589" s="52"/>
      <c r="BA1589" s="52"/>
      <c r="BB1589" s="52"/>
      <c r="BC1589" s="52"/>
      <c r="BD1589" s="52"/>
      <c r="BE1589" s="52"/>
      <c r="BF1589" s="52"/>
      <c r="BG1589" s="52"/>
      <c r="BH1589" s="52"/>
      <c r="BI1589" s="52"/>
      <c r="BJ1589" s="52"/>
      <c r="BK1589" s="52"/>
      <c r="BL1589" s="52"/>
      <c r="BM1589" s="52"/>
    </row>
    <row r="1590" customFormat="false" ht="12.95" hidden="false" customHeight="true" outlineLevel="0" collapsed="false">
      <c r="A1590" s="45"/>
      <c r="B1590" s="53"/>
      <c r="C1590" s="54" t="s">
        <v>2205</v>
      </c>
      <c r="D1590" s="55"/>
      <c r="E1590" s="32" t="s">
        <v>2206</v>
      </c>
      <c r="F1590" s="56" t="s">
        <v>2207</v>
      </c>
      <c r="G1590" s="56" t="s">
        <v>2208</v>
      </c>
      <c r="H1590" s="56" t="s">
        <v>2209</v>
      </c>
      <c r="I1590" s="56" t="s">
        <v>2210</v>
      </c>
      <c r="J1590" s="56" t="s">
        <v>2211</v>
      </c>
      <c r="K1590" s="56" t="s">
        <v>2212</v>
      </c>
      <c r="L1590" s="56" t="s">
        <v>2213</v>
      </c>
      <c r="M1590" s="56" t="s">
        <v>2214</v>
      </c>
      <c r="N1590" s="56" t="s">
        <v>2215</v>
      </c>
      <c r="O1590" s="56" t="s">
        <v>2216</v>
      </c>
      <c r="P1590" s="56" t="s">
        <v>2217</v>
      </c>
      <c r="Q1590" s="56" t="s">
        <v>2218</v>
      </c>
      <c r="R1590" s="56" t="s">
        <v>2219</v>
      </c>
      <c r="S1590" s="57"/>
      <c r="T1590" s="57"/>
      <c r="U1590" s="57"/>
      <c r="V1590" s="57"/>
      <c r="W1590" s="57"/>
      <c r="X1590" s="57"/>
      <c r="Y1590" s="57"/>
      <c r="Z1590" s="57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Z1590" s="59" t="s">
        <v>2220</v>
      </c>
      <c r="BA1590" s="59"/>
      <c r="BB1590" s="60"/>
      <c r="BC1590" s="61"/>
      <c r="BD1590" s="61"/>
      <c r="BE1590" s="61"/>
      <c r="BF1590" s="62"/>
      <c r="BG1590" s="63" t="s">
        <v>2221</v>
      </c>
      <c r="BH1590" s="63"/>
      <c r="BI1590" s="63"/>
      <c r="BJ1590" s="63"/>
      <c r="BK1590" s="63"/>
      <c r="BL1590" s="60"/>
      <c r="BM1590" s="64"/>
    </row>
    <row r="1591" s="31" customFormat="true" ht="20.1" hidden="false" customHeight="true" outlineLevel="0" collapsed="false">
      <c r="A1591" s="65"/>
      <c r="B1591" s="66"/>
      <c r="C1591" s="54"/>
      <c r="D1591" s="67"/>
      <c r="E1591" s="30"/>
      <c r="F1591" s="30"/>
      <c r="G1591" s="30"/>
      <c r="H1591" s="30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68"/>
      <c r="T1591" s="68"/>
      <c r="AB1591" s="69"/>
      <c r="AC1591" s="69"/>
      <c r="AD1591" s="69"/>
      <c r="AE1591" s="69"/>
      <c r="AF1591" s="70"/>
      <c r="AG1591" s="70"/>
      <c r="AH1591" s="70"/>
      <c r="AI1591" s="70"/>
      <c r="AJ1591" s="70"/>
      <c r="AK1591" s="70"/>
      <c r="AL1591" s="70"/>
      <c r="AM1591" s="70"/>
      <c r="AN1591" s="70"/>
      <c r="AO1591" s="70"/>
      <c r="AP1591" s="70"/>
      <c r="AQ1591" s="70"/>
      <c r="AR1591" s="70"/>
      <c r="AS1591" s="69"/>
      <c r="AT1591" s="69"/>
      <c r="AU1591" s="69"/>
      <c r="AV1591" s="69"/>
      <c r="AZ1591" s="71"/>
      <c r="BA1591" s="71"/>
      <c r="BB1591" s="60"/>
      <c r="BC1591" s="72" t="s">
        <v>2222</v>
      </c>
      <c r="BD1591" s="72"/>
      <c r="BE1591" s="72"/>
      <c r="BF1591" s="62"/>
      <c r="BG1591" s="72" t="s">
        <v>2223</v>
      </c>
      <c r="BH1591" s="72"/>
      <c r="BI1591" s="72"/>
      <c r="BK1591" s="60"/>
      <c r="BL1591" s="60"/>
      <c r="BM1591" s="73"/>
    </row>
    <row r="1592" customFormat="false" ht="12.95" hidden="false" customHeight="true" outlineLevel="0" collapsed="false">
      <c r="A1592" s="45"/>
      <c r="B1592" s="53"/>
      <c r="C1592" s="74" t="s">
        <v>2224</v>
      </c>
      <c r="D1592" s="55"/>
      <c r="E1592" s="10" t="s">
        <v>2225</v>
      </c>
      <c r="F1592" s="75" t="s">
        <v>2226</v>
      </c>
      <c r="G1592" s="75" t="s">
        <v>2227</v>
      </c>
      <c r="H1592" s="75" t="s">
        <v>2228</v>
      </c>
      <c r="I1592" s="75" t="s">
        <v>2229</v>
      </c>
      <c r="J1592" s="75" t="s">
        <v>2230</v>
      </c>
      <c r="K1592" s="75" t="s">
        <v>2231</v>
      </c>
      <c r="L1592" s="76" t="s">
        <v>2232</v>
      </c>
      <c r="M1592" s="75" t="s">
        <v>2233</v>
      </c>
      <c r="N1592" s="75" t="s">
        <v>2234</v>
      </c>
      <c r="O1592" s="77"/>
      <c r="P1592" s="78"/>
      <c r="Q1592" s="78"/>
      <c r="R1592" s="57"/>
      <c r="S1592" s="57"/>
      <c r="T1592" s="57"/>
      <c r="AB1592" s="79"/>
      <c r="AC1592" s="79"/>
      <c r="AD1592" s="79"/>
      <c r="AE1592" s="79"/>
      <c r="AF1592" s="58"/>
      <c r="AG1592" s="58"/>
      <c r="AH1592" s="58"/>
      <c r="AI1592" s="58"/>
      <c r="AT1592" s="79"/>
      <c r="AU1592" s="79"/>
      <c r="AV1592" s="79"/>
      <c r="AZ1592" s="80" t="s">
        <v>2235</v>
      </c>
      <c r="BA1592" s="80"/>
      <c r="BB1592" s="60"/>
      <c r="BC1592" s="61"/>
      <c r="BD1592" s="61"/>
      <c r="BE1592" s="61"/>
      <c r="BF1592" s="62"/>
      <c r="BG1592" s="63" t="s">
        <v>2236</v>
      </c>
      <c r="BH1592" s="63"/>
      <c r="BI1592" s="63"/>
      <c r="BJ1592" s="63"/>
      <c r="BK1592" s="63"/>
      <c r="BL1592" s="60"/>
      <c r="BM1592" s="81"/>
    </row>
    <row r="1593" s="31" customFormat="true" ht="20.1" hidden="false" customHeight="true" outlineLevel="0" collapsed="false">
      <c r="A1593" s="45"/>
      <c r="B1593" s="82"/>
      <c r="C1593" s="74"/>
      <c r="D1593" s="67"/>
      <c r="E1593" s="30"/>
      <c r="F1593" s="30"/>
      <c r="G1593" s="30"/>
      <c r="H1593" s="30"/>
      <c r="I1593" s="30"/>
      <c r="J1593" s="30"/>
      <c r="K1593" s="30"/>
      <c r="L1593" s="30"/>
      <c r="M1593" s="30"/>
      <c r="N1593" s="30"/>
      <c r="O1593" s="83"/>
      <c r="P1593" s="84"/>
      <c r="Q1593" s="84"/>
      <c r="R1593" s="57"/>
      <c r="S1593" s="57"/>
      <c r="T1593" s="57"/>
      <c r="AB1593" s="69"/>
      <c r="AC1593" s="69"/>
      <c r="AD1593" s="69"/>
      <c r="AE1593" s="69"/>
      <c r="AF1593" s="58"/>
      <c r="AG1593" s="58"/>
      <c r="AH1593" s="58"/>
      <c r="AI1593" s="58"/>
      <c r="AT1593" s="69"/>
      <c r="AU1593" s="69"/>
      <c r="AV1593" s="69"/>
      <c r="AW1593" s="69"/>
      <c r="AX1593" s="69"/>
      <c r="AY1593" s="69"/>
      <c r="AZ1593" s="60"/>
      <c r="BA1593" s="60"/>
      <c r="BB1593" s="60"/>
      <c r="BC1593" s="72" t="s">
        <v>2222</v>
      </c>
      <c r="BD1593" s="72"/>
      <c r="BE1593" s="72"/>
      <c r="BF1593" s="60"/>
      <c r="BG1593" s="72" t="s">
        <v>2223</v>
      </c>
      <c r="BH1593" s="72"/>
      <c r="BI1593" s="72"/>
      <c r="BK1593" s="60"/>
      <c r="BL1593" s="60"/>
      <c r="BM1593" s="85"/>
      <c r="BN1593" s="69"/>
      <c r="BO1593" s="69"/>
      <c r="BP1593" s="69"/>
    </row>
    <row r="1594" customFormat="false" ht="9.75" hidden="false" customHeight="true" outlineLevel="0" collapsed="false">
      <c r="BA1594" s="86"/>
      <c r="BB1594" s="86"/>
      <c r="BC1594" s="87"/>
      <c r="BD1594" s="87"/>
      <c r="BE1594" s="87"/>
      <c r="BF1594" s="87"/>
      <c r="BG1594" s="87"/>
      <c r="BH1594" s="88"/>
      <c r="BI1594" s="87"/>
      <c r="BJ1594" s="6"/>
      <c r="BK1594" s="87"/>
      <c r="BL1594" s="89"/>
    </row>
    <row r="1595" customFormat="false" ht="12.75" hidden="false" customHeight="false" outlineLevel="0" collapsed="false">
      <c r="AZ1595" s="86" t="s">
        <v>2237</v>
      </c>
      <c r="BB1595" s="90" t="s">
        <v>2238</v>
      </c>
      <c r="BC1595" s="90"/>
      <c r="BD1595" s="90"/>
      <c r="BE1595" s="60"/>
      <c r="BF1595" s="91" t="s">
        <v>2239</v>
      </c>
      <c r="BG1595" s="91"/>
      <c r="BH1595" s="91"/>
      <c r="BI1595" s="92" t="s">
        <v>2240</v>
      </c>
      <c r="BJ1595" s="92"/>
      <c r="BK1595" s="92"/>
      <c r="BL1595" s="92"/>
    </row>
    <row r="1596" customFormat="false" ht="12.75" hidden="false" customHeight="false" outlineLevel="0" collapsed="false">
      <c r="AZ1596" s="60"/>
      <c r="BB1596" s="60"/>
      <c r="BC1596" s="60"/>
      <c r="BD1596" s="60"/>
      <c r="BE1596" s="60"/>
      <c r="BF1596" s="60"/>
      <c r="BG1596" s="60"/>
      <c r="BH1596" s="60"/>
      <c r="BI1596" s="60"/>
      <c r="BJ1596" s="60"/>
      <c r="BK1596" s="60"/>
      <c r="BL1596" s="60"/>
    </row>
    <row r="1597" customFormat="false" ht="12.75" hidden="false" customHeight="true" outlineLevel="0" collapsed="false">
      <c r="AZ1597" s="93" t="s">
        <v>2241</v>
      </c>
      <c r="BA1597" s="93"/>
      <c r="BB1597" s="94" t="s">
        <v>2238</v>
      </c>
      <c r="BC1597" s="94"/>
      <c r="BD1597" s="94"/>
      <c r="BF1597" s="95" t="s">
        <v>2242</v>
      </c>
      <c r="BG1597" s="95"/>
      <c r="BH1597" s="95"/>
      <c r="BI1597" s="95"/>
      <c r="BJ1597" s="60"/>
      <c r="BK1597" s="60"/>
      <c r="BL1597" s="60"/>
    </row>
  </sheetData>
  <mergeCells count="86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AZ1597:BA1597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5639E66&amp;CФорма № 6-8, Підрозділ: Мурованокуриловецький районний суд Вінниц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7"/>
  <sheetViews>
    <sheetView showFormulas="false" showGridLines="true" showRowColHeaders="true" showZeros="true" rightToLeft="false" tabSelected="false" showOutlineSymbols="true" defaultGridColor="true" view="pageBreakPreview" topLeftCell="A1550" colorId="64" zoomScale="90" zoomScaleNormal="100" zoomScalePageLayoutView="90" workbookViewId="0">
      <selection pane="topLeft" activeCell="A763" activeCellId="0" sqref="A763:A1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57.7"/>
    <col collapsed="false" customWidth="true" hidden="true" outlineLevel="0" max="4" min="4" style="1" width="9.28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33" min="16" style="1" width="5.85"/>
    <col collapsed="false" customWidth="true" hidden="false" outlineLevel="0" max="34" min="34" style="1" width="7.99"/>
    <col collapsed="false" customWidth="true" hidden="false" outlineLevel="0" max="36" min="36" style="1" width="8.14"/>
    <col collapsed="false" customWidth="true" hidden="false" outlineLevel="0" max="39" min="37" style="1" width="5.85"/>
    <col collapsed="false" customWidth="true" hidden="false" outlineLevel="0" max="40" min="40" style="1" width="7.42"/>
    <col collapsed="false" customWidth="true" hidden="false" outlineLevel="0" max="42" min="41" style="1" width="5.85"/>
    <col collapsed="false" customWidth="true" hidden="false" outlineLevel="0" max="43" min="43" style="1" width="7.42"/>
    <col collapsed="false" customWidth="true" hidden="false" outlineLevel="0" max="65" min="44" style="1" width="5.85"/>
    <col collapsed="false" customWidth="true" hidden="false" outlineLevel="0" max="66" min="66" style="1" width="6.56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6"/>
      <c r="C4" s="97"/>
      <c r="D4" s="97"/>
    </row>
    <row r="5" customFormat="false" ht="12.95" hidden="true" customHeight="true" outlineLevel="0" collapsed="false">
      <c r="A5" s="98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</row>
    <row r="6" customFormat="false" ht="33.2" hidden="false" customHeight="true" outlineLevel="0" collapsed="false">
      <c r="A6" s="10" t="s">
        <v>2243</v>
      </c>
      <c r="B6" s="101" t="s">
        <v>1</v>
      </c>
      <c r="C6" s="102" t="s">
        <v>2</v>
      </c>
      <c r="D6" s="102"/>
      <c r="E6" s="14" t="s">
        <v>2244</v>
      </c>
      <c r="F6" s="14" t="s">
        <v>2245</v>
      </c>
      <c r="G6" s="14"/>
      <c r="H6" s="14"/>
      <c r="I6" s="14"/>
      <c r="J6" s="14"/>
      <c r="K6" s="14"/>
      <c r="L6" s="14"/>
      <c r="M6" s="14"/>
      <c r="N6" s="14" t="s">
        <v>2246</v>
      </c>
      <c r="O6" s="14"/>
      <c r="P6" s="14"/>
      <c r="Q6" s="14"/>
      <c r="R6" s="14"/>
      <c r="S6" s="14"/>
      <c r="T6" s="14"/>
      <c r="U6" s="14" t="s">
        <v>2247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248</v>
      </c>
      <c r="AN6" s="14"/>
      <c r="AO6" s="14"/>
      <c r="AP6" s="14"/>
      <c r="AQ6" s="14"/>
      <c r="AR6" s="14"/>
      <c r="AS6" s="14"/>
      <c r="AT6" s="14" t="s">
        <v>2249</v>
      </c>
      <c r="AU6" s="14" t="s">
        <v>2250</v>
      </c>
      <c r="AV6" s="14" t="s">
        <v>2251</v>
      </c>
      <c r="AW6" s="14" t="s">
        <v>2252</v>
      </c>
      <c r="AX6" s="14"/>
      <c r="AY6" s="14"/>
      <c r="AZ6" s="14"/>
      <c r="BA6" s="14" t="s">
        <v>2253</v>
      </c>
      <c r="BB6" s="14"/>
      <c r="BC6" s="14"/>
      <c r="BD6" s="14"/>
      <c r="BE6" s="14" t="s">
        <v>2253</v>
      </c>
      <c r="BF6" s="14"/>
      <c r="BG6" s="14"/>
      <c r="BH6" s="14" t="s">
        <v>2254</v>
      </c>
      <c r="BI6" s="14"/>
      <c r="BJ6" s="14"/>
      <c r="BK6" s="14"/>
      <c r="BL6" s="14"/>
      <c r="BM6" s="14"/>
      <c r="BN6" s="14"/>
      <c r="BO6" s="14"/>
      <c r="BP6" s="14"/>
      <c r="BQ6" s="14"/>
    </row>
    <row r="7" customFormat="false" ht="21.95" hidden="false" customHeight="true" outlineLevel="0" collapsed="false">
      <c r="A7" s="10"/>
      <c r="B7" s="101"/>
      <c r="C7" s="102"/>
      <c r="D7" s="102"/>
      <c r="E7" s="14"/>
      <c r="F7" s="14" t="s">
        <v>2255</v>
      </c>
      <c r="G7" s="14" t="s">
        <v>2256</v>
      </c>
      <c r="H7" s="14" t="s">
        <v>2257</v>
      </c>
      <c r="I7" s="14" t="s">
        <v>2258</v>
      </c>
      <c r="J7" s="14"/>
      <c r="K7" s="14"/>
      <c r="L7" s="14" t="s">
        <v>2259</v>
      </c>
      <c r="M7" s="14"/>
      <c r="N7" s="14" t="s">
        <v>2260</v>
      </c>
      <c r="O7" s="14" t="s">
        <v>2261</v>
      </c>
      <c r="P7" s="14" t="s">
        <v>2262</v>
      </c>
      <c r="Q7" s="14" t="s">
        <v>2263</v>
      </c>
      <c r="R7" s="14" t="s">
        <v>2264</v>
      </c>
      <c r="S7" s="14" t="s">
        <v>2265</v>
      </c>
      <c r="T7" s="14" t="s">
        <v>2266</v>
      </c>
      <c r="U7" s="14" t="s">
        <v>2267</v>
      </c>
      <c r="V7" s="14" t="s">
        <v>2268</v>
      </c>
      <c r="W7" s="14" t="s">
        <v>2269</v>
      </c>
      <c r="X7" s="14" t="s">
        <v>2270</v>
      </c>
      <c r="Y7" s="14" t="s">
        <v>2271</v>
      </c>
      <c r="Z7" s="14" t="s">
        <v>2272</v>
      </c>
      <c r="AA7" s="14" t="s">
        <v>2273</v>
      </c>
      <c r="AB7" s="14" t="s">
        <v>2274</v>
      </c>
      <c r="AC7" s="14" t="s">
        <v>2275</v>
      </c>
      <c r="AD7" s="14" t="s">
        <v>2276</v>
      </c>
      <c r="AE7" s="14" t="s">
        <v>2277</v>
      </c>
      <c r="AF7" s="14" t="s">
        <v>2278</v>
      </c>
      <c r="AG7" s="14" t="s">
        <v>2279</v>
      </c>
      <c r="AH7" s="14" t="s">
        <v>2280</v>
      </c>
      <c r="AI7" s="14" t="s">
        <v>2281</v>
      </c>
      <c r="AJ7" s="14" t="s">
        <v>2282</v>
      </c>
      <c r="AK7" s="14" t="s">
        <v>2283</v>
      </c>
      <c r="AL7" s="14" t="s">
        <v>2284</v>
      </c>
      <c r="AM7" s="14" t="s">
        <v>2285</v>
      </c>
      <c r="AN7" s="14" t="s">
        <v>2286</v>
      </c>
      <c r="AO7" s="14" t="s">
        <v>2287</v>
      </c>
      <c r="AP7" s="14" t="s">
        <v>2288</v>
      </c>
      <c r="AQ7" s="14" t="s">
        <v>2289</v>
      </c>
      <c r="AR7" s="14" t="s">
        <v>2290</v>
      </c>
      <c r="AS7" s="14" t="s">
        <v>2291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92</v>
      </c>
      <c r="BB7" s="14" t="s">
        <v>2293</v>
      </c>
      <c r="BC7" s="14" t="s">
        <v>2294</v>
      </c>
      <c r="BD7" s="14" t="s">
        <v>2295</v>
      </c>
      <c r="BE7" s="14" t="s">
        <v>2296</v>
      </c>
      <c r="BF7" s="14" t="s">
        <v>2297</v>
      </c>
      <c r="BG7" s="14" t="s">
        <v>2298</v>
      </c>
      <c r="BH7" s="14" t="s">
        <v>2299</v>
      </c>
      <c r="BI7" s="14" t="s">
        <v>2300</v>
      </c>
      <c r="BJ7" s="14"/>
      <c r="BK7" s="14"/>
      <c r="BL7" s="14"/>
      <c r="BM7" s="14" t="s">
        <v>2301</v>
      </c>
      <c r="BN7" s="14"/>
      <c r="BO7" s="103" t="s">
        <v>2302</v>
      </c>
      <c r="BP7" s="103"/>
      <c r="BQ7" s="103"/>
    </row>
    <row r="8" customFormat="false" ht="12.95" hidden="false" customHeight="true" outlineLevel="0" collapsed="false">
      <c r="A8" s="10"/>
      <c r="B8" s="101"/>
      <c r="C8" s="102"/>
      <c r="D8" s="102"/>
      <c r="E8" s="14"/>
      <c r="F8" s="14"/>
      <c r="G8" s="14"/>
      <c r="H8" s="14"/>
      <c r="I8" s="14" t="s">
        <v>2303</v>
      </c>
      <c r="J8" s="14" t="s">
        <v>2304</v>
      </c>
      <c r="K8" s="14"/>
      <c r="L8" s="14" t="s">
        <v>2305</v>
      </c>
      <c r="M8" s="14" t="s">
        <v>2306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307</v>
      </c>
      <c r="AY8" s="14" t="s">
        <v>2308</v>
      </c>
      <c r="AZ8" s="14" t="s">
        <v>2309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103"/>
      <c r="BP8" s="103"/>
      <c r="BQ8" s="103"/>
    </row>
    <row r="9" customFormat="false" ht="12.95" hidden="false" customHeight="true" outlineLevel="0" collapsed="false">
      <c r="A9" s="10"/>
      <c r="B9" s="101"/>
      <c r="C9" s="102"/>
      <c r="D9" s="102"/>
      <c r="E9" s="14"/>
      <c r="F9" s="14"/>
      <c r="G9" s="14"/>
      <c r="H9" s="14"/>
      <c r="I9" s="14"/>
      <c r="J9" s="14" t="s">
        <v>2310</v>
      </c>
      <c r="K9" s="14" t="s">
        <v>23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312</v>
      </c>
      <c r="BK9" s="14" t="s">
        <v>24</v>
      </c>
      <c r="BL9" s="14" t="s">
        <v>26</v>
      </c>
      <c r="BM9" s="12" t="s">
        <v>45</v>
      </c>
      <c r="BN9" s="14" t="s">
        <v>2313</v>
      </c>
      <c r="BO9" s="14" t="s">
        <v>2314</v>
      </c>
      <c r="BP9" s="14" t="s">
        <v>2315</v>
      </c>
      <c r="BQ9" s="14" t="s">
        <v>2316</v>
      </c>
    </row>
    <row r="10" customFormat="false" ht="66.4" hidden="false" customHeight="true" outlineLevel="0" collapsed="false">
      <c r="A10" s="10"/>
      <c r="B10" s="101"/>
      <c r="C10" s="102"/>
      <c r="D10" s="10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</row>
    <row r="11" customFormat="false" ht="12.75" hidden="false" customHeight="false" outlineLevel="0" collapsed="false">
      <c r="A11" s="12"/>
      <c r="B11" s="104" t="s">
        <v>55</v>
      </c>
      <c r="C11" s="105" t="s">
        <v>56</v>
      </c>
      <c r="D11" s="105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</row>
    <row r="12" customFormat="false" ht="12.75" hidden="false" customHeight="false" outlineLevel="0" collapsed="false">
      <c r="A12" s="106"/>
      <c r="B12" s="107"/>
      <c r="C12" s="105"/>
      <c r="D12" s="10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</row>
    <row r="13" customFormat="false" ht="11.25" hidden="false" customHeight="true" outlineLevel="0" collapsed="false">
      <c r="A13" s="109"/>
      <c r="B13" s="19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110" t="n">
        <v>1</v>
      </c>
      <c r="B14" s="14" t="s">
        <v>58</v>
      </c>
      <c r="C14" s="28" t="s">
        <v>59</v>
      </c>
      <c r="D14" s="28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</row>
    <row r="21" customFormat="false" ht="34.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</row>
    <row r="22" customFormat="false" ht="34.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</row>
    <row r="23" customFormat="false" ht="34.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</row>
    <row r="24" customFormat="false" ht="34.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3</v>
      </c>
      <c r="F31" s="30" t="n">
        <f aca="false">SUM(F32:F95)</f>
        <v>3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0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0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3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0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0</v>
      </c>
      <c r="AH31" s="30" t="n">
        <f aca="false">SUM(AH32:AH95)</f>
        <v>0</v>
      </c>
      <c r="AI31" s="30" t="n">
        <f aca="false">SUM(AI32:AI95)</f>
        <v>3</v>
      </c>
      <c r="AJ31" s="30" t="n">
        <f aca="false">SUM(AJ32:AJ95)</f>
        <v>0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2</v>
      </c>
      <c r="AQ31" s="30" t="n">
        <f aca="false">SUM(AQ32:AQ95)</f>
        <v>1</v>
      </c>
      <c r="AR31" s="30" t="n">
        <f aca="false">SUM(AR32:AR95)</f>
        <v>0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0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</row>
    <row r="44" customFormat="false" ht="12.95" hidden="tru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/>
      <c r="F44" s="33"/>
      <c r="G44" s="33"/>
      <c r="H44" s="30"/>
      <c r="I44" s="30"/>
      <c r="J44" s="33"/>
      <c r="K44" s="33"/>
      <c r="L44" s="33"/>
      <c r="M44" s="33"/>
      <c r="N44" s="30"/>
      <c r="O44" s="33"/>
      <c r="P44" s="33"/>
      <c r="Q44" s="30"/>
      <c r="R44" s="33"/>
      <c r="S44" s="33"/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0"/>
      <c r="AK44" s="30"/>
      <c r="AL44" s="30"/>
      <c r="AM44" s="33"/>
      <c r="AN44" s="33"/>
      <c r="AO44" s="33"/>
      <c r="AP44" s="33"/>
      <c r="AQ44" s="33"/>
      <c r="AR44" s="30"/>
      <c r="AS44" s="30"/>
      <c r="AT44" s="33"/>
      <c r="AU44" s="30"/>
      <c r="AV44" s="33"/>
      <c r="AW44" s="33"/>
      <c r="AX44" s="33"/>
      <c r="AY44" s="33"/>
      <c r="AZ44" s="33"/>
      <c r="BA44" s="30"/>
      <c r="BB44" s="30"/>
      <c r="BC44" s="30"/>
      <c r="BD44" s="30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0"/>
      <c r="BQ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3</v>
      </c>
      <c r="F48" s="33" t="n">
        <v>3</v>
      </c>
      <c r="G48" s="33"/>
      <c r="H48" s="30"/>
      <c r="I48" s="30"/>
      <c r="J48" s="33"/>
      <c r="K48" s="33"/>
      <c r="L48" s="33"/>
      <c r="M48" s="33"/>
      <c r="N48" s="30"/>
      <c r="O48" s="33"/>
      <c r="P48" s="33"/>
      <c r="Q48" s="30"/>
      <c r="R48" s="33" t="n">
        <v>3</v>
      </c>
      <c r="S48" s="33"/>
      <c r="T48" s="33"/>
      <c r="U48" s="33"/>
      <c r="V48" s="30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 t="n">
        <v>3</v>
      </c>
      <c r="AJ48" s="30"/>
      <c r="AK48" s="30"/>
      <c r="AL48" s="30"/>
      <c r="AM48" s="33"/>
      <c r="AN48" s="33"/>
      <c r="AO48" s="33"/>
      <c r="AP48" s="33" t="n">
        <v>2</v>
      </c>
      <c r="AQ48" s="33" t="n">
        <v>1</v>
      </c>
      <c r="AR48" s="30"/>
      <c r="AS48" s="30"/>
      <c r="AT48" s="33"/>
      <c r="AU48" s="30"/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</row>
    <row r="49" customFormat="false" ht="12.95" hidden="tru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/>
      <c r="F49" s="33"/>
      <c r="G49" s="33"/>
      <c r="H49" s="30"/>
      <c r="I49" s="30"/>
      <c r="J49" s="33"/>
      <c r="K49" s="33"/>
      <c r="L49" s="33"/>
      <c r="M49" s="33"/>
      <c r="N49" s="30"/>
      <c r="O49" s="33"/>
      <c r="P49" s="33"/>
      <c r="Q49" s="30"/>
      <c r="R49" s="33"/>
      <c r="S49" s="33"/>
      <c r="T49" s="33"/>
      <c r="U49" s="33"/>
      <c r="V49" s="30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0"/>
      <c r="AK49" s="30"/>
      <c r="AL49" s="30"/>
      <c r="AM49" s="33"/>
      <c r="AN49" s="33"/>
      <c r="AO49" s="33"/>
      <c r="AP49" s="33"/>
      <c r="AQ49" s="33"/>
      <c r="AR49" s="30"/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0</v>
      </c>
      <c r="F114" s="30" t="n">
        <f aca="false">SUM(F115:F127)</f>
        <v>0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tru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/>
      <c r="F115" s="33"/>
      <c r="G115" s="33"/>
      <c r="H115" s="30"/>
      <c r="I115" s="30"/>
      <c r="J115" s="33"/>
      <c r="K115" s="33"/>
      <c r="L115" s="33"/>
      <c r="M115" s="33"/>
      <c r="N115" s="30"/>
      <c r="O115" s="33"/>
      <c r="P115" s="33"/>
      <c r="Q115" s="30"/>
      <c r="R115" s="33"/>
      <c r="S115" s="33"/>
      <c r="T115" s="33"/>
      <c r="U115" s="33"/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/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1)</f>
        <v>0</v>
      </c>
      <c r="F128" s="30" t="n">
        <f aca="false">SUM(F129:F201)</f>
        <v>0</v>
      </c>
      <c r="G128" s="30" t="n">
        <f aca="false">SUM(G129:G201)</f>
        <v>0</v>
      </c>
      <c r="H128" s="30" t="n">
        <f aca="false">SUM(H129:H201)</f>
        <v>0</v>
      </c>
      <c r="I128" s="30" t="n">
        <f aca="false">SUM(I129:I201)</f>
        <v>0</v>
      </c>
      <c r="J128" s="30" t="n">
        <f aca="false">SUM(J129:J201)</f>
        <v>0</v>
      </c>
      <c r="K128" s="30" t="n">
        <f aca="false">SUM(K129:K201)</f>
        <v>0</v>
      </c>
      <c r="L128" s="30" t="n">
        <f aca="false">SUM(L129:L201)</f>
        <v>0</v>
      </c>
      <c r="M128" s="30" t="n">
        <f aca="false">SUM(M129:M201)</f>
        <v>0</v>
      </c>
      <c r="N128" s="30" t="n">
        <f aca="false">SUM(N129:N201)</f>
        <v>0</v>
      </c>
      <c r="O128" s="30" t="n">
        <f aca="false">SUM(O129:O201)</f>
        <v>0</v>
      </c>
      <c r="P128" s="30" t="n">
        <f aca="false">SUM(P129:P201)</f>
        <v>0</v>
      </c>
      <c r="Q128" s="30" t="n">
        <f aca="false">SUM(Q129:Q201)</f>
        <v>0</v>
      </c>
      <c r="R128" s="30" t="n">
        <f aca="false">SUM(R129:R201)</f>
        <v>0</v>
      </c>
      <c r="S128" s="30" t="n">
        <f aca="false">SUM(S129:S201)</f>
        <v>0</v>
      </c>
      <c r="T128" s="30" t="n">
        <f aca="false">SUM(T129:T201)</f>
        <v>0</v>
      </c>
      <c r="U128" s="30" t="n">
        <f aca="false">SUM(U129:U201)</f>
        <v>0</v>
      </c>
      <c r="V128" s="30" t="n">
        <f aca="false">SUM(V129:V201)</f>
        <v>0</v>
      </c>
      <c r="W128" s="30" t="n">
        <f aca="false">SUM(W129:W201)</f>
        <v>0</v>
      </c>
      <c r="X128" s="30" t="n">
        <f aca="false">SUM(X129:X201)</f>
        <v>0</v>
      </c>
      <c r="Y128" s="30" t="n">
        <f aca="false">SUM(Y129:Y201)</f>
        <v>0</v>
      </c>
      <c r="Z128" s="30" t="n">
        <f aca="false">SUM(Z129:Z201)</f>
        <v>0</v>
      </c>
      <c r="AA128" s="30" t="n">
        <f aca="false">SUM(AA129:AA201)</f>
        <v>0</v>
      </c>
      <c r="AB128" s="30" t="n">
        <f aca="false">SUM(AB129:AB201)</f>
        <v>0</v>
      </c>
      <c r="AC128" s="30" t="n">
        <f aca="false">SUM(AC129:AC201)</f>
        <v>0</v>
      </c>
      <c r="AD128" s="30" t="n">
        <f aca="false">SUM(AD129:AD201)</f>
        <v>0</v>
      </c>
      <c r="AE128" s="30" t="n">
        <f aca="false">SUM(AE129:AE201)</f>
        <v>0</v>
      </c>
      <c r="AF128" s="30" t="n">
        <f aca="false">SUM(AF129:AF201)</f>
        <v>0</v>
      </c>
      <c r="AG128" s="30" t="n">
        <f aca="false">SUM(AG129:AG201)</f>
        <v>0</v>
      </c>
      <c r="AH128" s="30" t="n">
        <f aca="false">SUM(AH129:AH201)</f>
        <v>0</v>
      </c>
      <c r="AI128" s="30" t="n">
        <f aca="false">SUM(AI129:AI201)</f>
        <v>0</v>
      </c>
      <c r="AJ128" s="30" t="n">
        <f aca="false">SUM(AJ129:AJ201)</f>
        <v>0</v>
      </c>
      <c r="AK128" s="30" t="n">
        <f aca="false">SUM(AK129:AK201)</f>
        <v>0</v>
      </c>
      <c r="AL128" s="30" t="n">
        <f aca="false">SUM(AL129:AL201)</f>
        <v>0</v>
      </c>
      <c r="AM128" s="30" t="n">
        <f aca="false">SUM(AM129:AM201)</f>
        <v>0</v>
      </c>
      <c r="AN128" s="30" t="n">
        <f aca="false">SUM(AN129:AN201)</f>
        <v>0</v>
      </c>
      <c r="AO128" s="30" t="n">
        <f aca="false">SUM(AO129:AO201)</f>
        <v>0</v>
      </c>
      <c r="AP128" s="30" t="n">
        <f aca="false">SUM(AP129:AP201)</f>
        <v>0</v>
      </c>
      <c r="AQ128" s="30" t="n">
        <f aca="false">SUM(AQ129:AQ201)</f>
        <v>0</v>
      </c>
      <c r="AR128" s="30" t="n">
        <f aca="false">SUM(AR129:AR201)</f>
        <v>0</v>
      </c>
      <c r="AS128" s="30" t="n">
        <f aca="false">SUM(AS129:AS201)</f>
        <v>0</v>
      </c>
      <c r="AT128" s="30" t="n">
        <f aca="false">SUM(AT129:AT201)</f>
        <v>0</v>
      </c>
      <c r="AU128" s="30" t="n">
        <f aca="false">SUM(AU129:AU201)</f>
        <v>0</v>
      </c>
      <c r="AV128" s="30" t="n">
        <f aca="false">SUM(AV129:AV201)</f>
        <v>0</v>
      </c>
      <c r="AW128" s="30" t="n">
        <f aca="false">SUM(AW129:AW201)</f>
        <v>0</v>
      </c>
      <c r="AX128" s="30" t="n">
        <f aca="false">SUM(AX129:AX201)</f>
        <v>0</v>
      </c>
      <c r="AY128" s="30" t="n">
        <f aca="false">SUM(AY129:AY201)</f>
        <v>0</v>
      </c>
      <c r="AZ128" s="30" t="n">
        <f aca="false">SUM(AZ129:AZ201)</f>
        <v>0</v>
      </c>
      <c r="BA128" s="30" t="n">
        <f aca="false">SUM(BA129:BA201)</f>
        <v>0</v>
      </c>
      <c r="BB128" s="30" t="n">
        <f aca="false">SUM(BB129:BB201)</f>
        <v>0</v>
      </c>
      <c r="BC128" s="30" t="n">
        <f aca="false">SUM(BC129:BC201)</f>
        <v>0</v>
      </c>
      <c r="BD128" s="30" t="n">
        <f aca="false">SUM(BD129:BD201)</f>
        <v>0</v>
      </c>
      <c r="BE128" s="30" t="n">
        <f aca="false">SUM(BE129:BE201)</f>
        <v>0</v>
      </c>
      <c r="BF128" s="30" t="n">
        <f aca="false">SUM(BF129:BF201)</f>
        <v>0</v>
      </c>
      <c r="BG128" s="30" t="n">
        <f aca="false">SUM(BG129:BG201)</f>
        <v>0</v>
      </c>
      <c r="BH128" s="30" t="n">
        <f aca="false">SUM(BH129:BH201)</f>
        <v>0</v>
      </c>
      <c r="BI128" s="30" t="n">
        <f aca="false">SUM(BI129:BI201)</f>
        <v>0</v>
      </c>
      <c r="BJ128" s="30" t="n">
        <f aca="false">SUM(BJ129:BJ201)</f>
        <v>0</v>
      </c>
      <c r="BK128" s="30" t="n">
        <f aca="false">SUM(BK129:BK201)</f>
        <v>0</v>
      </c>
      <c r="BL128" s="30" t="n">
        <f aca="false">SUM(BL129:BL201)</f>
        <v>0</v>
      </c>
      <c r="BM128" s="30" t="n">
        <f aca="false">SUM(BM129:BM201)</f>
        <v>0</v>
      </c>
      <c r="BN128" s="30" t="n">
        <f aca="false">SUM(BN129:BN201)</f>
        <v>0</v>
      </c>
      <c r="BO128" s="30" t="n">
        <f aca="false">SUM(BO129:BO201)</f>
        <v>0</v>
      </c>
      <c r="BP128" s="30" t="n">
        <f aca="false">SUM(BP129:BP201)</f>
        <v>0</v>
      </c>
      <c r="BQ128" s="30" t="n">
        <f aca="false">SUM(BQ129:BQ201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</row>
    <row r="157" customFormat="false" ht="25.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4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</row>
    <row r="159" customFormat="false" ht="33.95" hidden="true" customHeight="true" outlineLevel="0" collapsed="false">
      <c r="A159" s="27" t="n">
        <v>146</v>
      </c>
      <c r="B159" s="14" t="s">
        <v>255</v>
      </c>
      <c r="C159" s="28" t="s">
        <v>254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</row>
    <row r="160" customFormat="false" ht="33.95" hidden="true" customHeight="true" outlineLevel="0" collapsed="false">
      <c r="A160" s="27" t="n">
        <v>147</v>
      </c>
      <c r="B160" s="14" t="s">
        <v>256</v>
      </c>
      <c r="C160" s="28" t="s">
        <v>254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8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</row>
    <row r="162" customFormat="false" ht="12.95" hidden="true" customHeight="true" outlineLevel="0" collapsed="false">
      <c r="A162" s="27" t="n">
        <v>149</v>
      </c>
      <c r="B162" s="14" t="s">
        <v>259</v>
      </c>
      <c r="C162" s="28" t="s">
        <v>258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61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</row>
    <row r="164" customFormat="false" ht="33.95" hidden="true" customHeight="true" outlineLevel="0" collapsed="false">
      <c r="A164" s="27" t="n">
        <v>151</v>
      </c>
      <c r="B164" s="14" t="s">
        <v>262</v>
      </c>
      <c r="C164" s="28" t="s">
        <v>261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4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</row>
    <row r="166" customFormat="false" ht="12.95" hidden="true" customHeight="true" outlineLevel="0" collapsed="false">
      <c r="A166" s="27" t="n">
        <v>153</v>
      </c>
      <c r="B166" s="14" t="s">
        <v>265</v>
      </c>
      <c r="C166" s="28" t="s">
        <v>264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7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</row>
    <row r="168" customFormat="false" ht="25.7" hidden="true" customHeight="true" outlineLevel="0" collapsed="false">
      <c r="A168" s="27" t="n">
        <v>155</v>
      </c>
      <c r="B168" s="14" t="s">
        <v>268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</row>
    <row r="169" customFormat="false" ht="33.95" hidden="true" customHeight="true" outlineLevel="0" collapsed="false">
      <c r="A169" s="27" t="n">
        <v>156</v>
      </c>
      <c r="B169" s="14" t="n">
        <v>166</v>
      </c>
      <c r="C169" s="28" t="s">
        <v>269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</row>
    <row r="170" customFormat="false" ht="12.2" hidden="true" customHeight="true" outlineLevel="0" collapsed="false">
      <c r="A170" s="27" t="n">
        <v>157</v>
      </c>
      <c r="B170" s="14" t="n">
        <v>167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2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</row>
    <row r="172" customFormat="false" ht="12.95" hidden="true" customHeight="true" outlineLevel="0" collapsed="false">
      <c r="A172" s="27" t="n">
        <v>159</v>
      </c>
      <c r="B172" s="14" t="s">
        <v>273</v>
      </c>
      <c r="C172" s="28" t="s">
        <v>272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5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</row>
    <row r="174" customFormat="false" ht="12.95" hidden="true" customHeight="true" outlineLevel="0" collapsed="false">
      <c r="A174" s="27" t="n">
        <v>161</v>
      </c>
      <c r="B174" s="14" t="s">
        <v>276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</row>
    <row r="175" customFormat="false" ht="25.7" hidden="true" customHeight="true" outlineLevel="0" collapsed="false">
      <c r="A175" s="27" t="n">
        <v>162</v>
      </c>
      <c r="B175" s="14" t="n">
        <v>170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9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</row>
    <row r="177" customFormat="false" ht="25.7" hidden="true" customHeight="true" outlineLevel="0" collapsed="false">
      <c r="A177" s="27" t="n">
        <v>164</v>
      </c>
      <c r="B177" s="14" t="s">
        <v>280</v>
      </c>
      <c r="C177" s="28" t="s">
        <v>279</v>
      </c>
      <c r="D177" s="28"/>
      <c r="E177" s="30"/>
      <c r="F177" s="33"/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/>
      <c r="T177" s="33"/>
      <c r="U177" s="33"/>
      <c r="V177" s="30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/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2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</row>
    <row r="179" customFormat="false" ht="12.95" hidden="true" customHeight="true" outlineLevel="0" collapsed="false">
      <c r="A179" s="27" t="n">
        <v>166</v>
      </c>
      <c r="B179" s="14" t="s">
        <v>283</v>
      </c>
      <c r="C179" s="28" t="s">
        <v>282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5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</row>
    <row r="181" customFormat="false" ht="12.95" hidden="true" customHeight="true" outlineLevel="0" collapsed="false">
      <c r="A181" s="27" t="n">
        <v>168</v>
      </c>
      <c r="B181" s="14" t="s">
        <v>286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</row>
    <row r="182" customFormat="false" ht="25.7" hidden="true" customHeight="true" outlineLevel="0" collapsed="false">
      <c r="A182" s="27" t="n">
        <v>169</v>
      </c>
      <c r="B182" s="14" t="n">
        <v>174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9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</row>
    <row r="184" customFormat="false" ht="25.7" hidden="true" customHeight="true" outlineLevel="0" collapsed="false">
      <c r="A184" s="27" t="n">
        <v>171</v>
      </c>
      <c r="B184" s="14" t="s">
        <v>290</v>
      </c>
      <c r="C184" s="28" t="s">
        <v>289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2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</row>
    <row r="186" customFormat="false" ht="12.95" hidden="true" customHeight="true" outlineLevel="0" collapsed="false">
      <c r="A186" s="27" t="n">
        <v>173</v>
      </c>
      <c r="B186" s="14" t="s">
        <v>293</v>
      </c>
      <c r="C186" s="28" t="s">
        <v>292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</row>
    <row r="187" customFormat="false" ht="12.95" hidden="true" customHeight="true" outlineLevel="0" collapsed="false">
      <c r="A187" s="27" t="n">
        <v>174</v>
      </c>
      <c r="B187" s="14" t="s">
        <v>294</v>
      </c>
      <c r="C187" s="28" t="s">
        <v>292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6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</row>
    <row r="189" customFormat="false" ht="45.4" hidden="true" customHeight="true" outlineLevel="0" collapsed="false">
      <c r="A189" s="27" t="n">
        <v>176</v>
      </c>
      <c r="B189" s="14" t="s">
        <v>297</v>
      </c>
      <c r="C189" s="28" t="s">
        <v>296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</row>
    <row r="190" customFormat="false" ht="45.4" hidden="true" customHeight="true" outlineLevel="0" collapsed="false">
      <c r="A190" s="27" t="n">
        <v>177</v>
      </c>
      <c r="B190" s="14" t="s">
        <v>298</v>
      </c>
      <c r="C190" s="28" t="s">
        <v>296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</row>
    <row r="191" customFormat="false" ht="25.7" hidden="true" customHeight="true" outlineLevel="0" collapsed="false">
      <c r="A191" s="27" t="n">
        <v>178</v>
      </c>
      <c r="B191" s="14" t="n">
        <v>178</v>
      </c>
      <c r="C191" s="28" t="s">
        <v>299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</row>
    <row r="192" customFormat="false" ht="25.7" hidden="true" customHeight="true" outlineLevel="0" collapsed="false">
      <c r="A192" s="27" t="n">
        <v>179</v>
      </c>
      <c r="B192" s="14" t="n">
        <v>17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2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</row>
    <row r="194" customFormat="false" ht="12.95" hidden="true" customHeight="true" outlineLevel="0" collapsed="false">
      <c r="A194" s="27" t="n">
        <v>181</v>
      </c>
      <c r="B194" s="14" t="s">
        <v>303</v>
      </c>
      <c r="C194" s="28" t="s">
        <v>302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5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</row>
    <row r="196" customFormat="false" ht="33.95" hidden="true" customHeight="true" outlineLevel="0" collapsed="false">
      <c r="A196" s="27" t="n">
        <v>183</v>
      </c>
      <c r="B196" s="14" t="s">
        <v>306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</row>
    <row r="197" customFormat="false" ht="12.95" hidden="true" customHeight="true" outlineLevel="0" collapsed="false">
      <c r="A197" s="27" t="n">
        <v>184</v>
      </c>
      <c r="B197" s="14" t="n">
        <v>182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9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</row>
    <row r="199" customFormat="false" ht="12.95" hidden="true" customHeight="true" outlineLevel="0" collapsed="false">
      <c r="A199" s="27" t="n">
        <v>186</v>
      </c>
      <c r="B199" s="14" t="s">
        <v>310</v>
      </c>
      <c r="C199" s="28" t="s">
        <v>309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2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</row>
    <row r="201" customFormat="false" ht="12.95" hidden="true" customHeight="true" outlineLevel="0" collapsed="false">
      <c r="A201" s="27" t="n">
        <v>188</v>
      </c>
      <c r="B201" s="14" t="s">
        <v>313</v>
      </c>
      <c r="C201" s="28" t="s">
        <v>312</v>
      </c>
      <c r="D201" s="28"/>
      <c r="E201" s="30"/>
      <c r="F201" s="33"/>
      <c r="G201" s="33"/>
      <c r="H201" s="30"/>
      <c r="I201" s="30"/>
      <c r="J201" s="33"/>
      <c r="K201" s="33"/>
      <c r="L201" s="33"/>
      <c r="M201" s="33"/>
      <c r="N201" s="30"/>
      <c r="O201" s="33"/>
      <c r="P201" s="33"/>
      <c r="Q201" s="30"/>
      <c r="R201" s="33"/>
      <c r="S201" s="33"/>
      <c r="T201" s="33"/>
      <c r="U201" s="33"/>
      <c r="V201" s="30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0"/>
      <c r="AK201" s="30"/>
      <c r="AL201" s="30"/>
      <c r="AM201" s="33"/>
      <c r="AN201" s="33"/>
      <c r="AO201" s="33"/>
      <c r="AP201" s="33"/>
      <c r="AQ201" s="33"/>
      <c r="AR201" s="30"/>
      <c r="AS201" s="30"/>
      <c r="AT201" s="33"/>
      <c r="AU201" s="30"/>
      <c r="AV201" s="33"/>
      <c r="AW201" s="33"/>
      <c r="AX201" s="33"/>
      <c r="AY201" s="33"/>
      <c r="AZ201" s="33"/>
      <c r="BA201" s="30"/>
      <c r="BB201" s="30"/>
      <c r="BC201" s="30"/>
      <c r="BD201" s="30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0"/>
      <c r="BQ201" s="30"/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f aca="false">SUM(E203:E247)</f>
        <v>16</v>
      </c>
      <c r="F202" s="30" t="n">
        <f aca="false">SUM(F203:F247)</f>
        <v>16</v>
      </c>
      <c r="G202" s="30" t="n">
        <f aca="false">SUM(G203:G247)</f>
        <v>0</v>
      </c>
      <c r="H202" s="30" t="n">
        <f aca="false">SUM(H203:H247)</f>
        <v>2</v>
      </c>
      <c r="I202" s="30" t="n">
        <f aca="false">SUM(I203:I247)</f>
        <v>9</v>
      </c>
      <c r="J202" s="30" t="n">
        <f aca="false">SUM(J203:J247)</f>
        <v>0</v>
      </c>
      <c r="K202" s="30" t="n">
        <f aca="false">SUM(K203:K247)</f>
        <v>0</v>
      </c>
      <c r="L202" s="30" t="n">
        <f aca="false">SUM(L203:L247)</f>
        <v>1</v>
      </c>
      <c r="M202" s="30" t="n">
        <f aca="false">SUM(M203:M247)</f>
        <v>0</v>
      </c>
      <c r="N202" s="30" t="n">
        <f aca="false">SUM(N203:N247)</f>
        <v>4</v>
      </c>
      <c r="O202" s="30" t="n">
        <f aca="false">SUM(O203:O247)</f>
        <v>2</v>
      </c>
      <c r="P202" s="30" t="n">
        <f aca="false">SUM(P203:P247)</f>
        <v>4</v>
      </c>
      <c r="Q202" s="30" t="n">
        <f aca="false">SUM(Q203:Q247)</f>
        <v>1</v>
      </c>
      <c r="R202" s="30" t="n">
        <f aca="false">SUM(R203:R247)</f>
        <v>3</v>
      </c>
      <c r="S202" s="30" t="n">
        <f aca="false">SUM(S203:S247)</f>
        <v>2</v>
      </c>
      <c r="T202" s="30" t="n">
        <f aca="false">SUM(T203:T247)</f>
        <v>0</v>
      </c>
      <c r="U202" s="30" t="n">
        <f aca="false">SUM(U203:U247)</f>
        <v>0</v>
      </c>
      <c r="V202" s="30" t="n">
        <f aca="false">SUM(V203:V247)</f>
        <v>0</v>
      </c>
      <c r="W202" s="30" t="n">
        <f aca="false">SUM(W203:W247)</f>
        <v>0</v>
      </c>
      <c r="X202" s="30" t="n">
        <f aca="false">SUM(X203:X247)</f>
        <v>0</v>
      </c>
      <c r="Y202" s="30" t="n">
        <f aca="false">SUM(Y203:Y247)</f>
        <v>0</v>
      </c>
      <c r="Z202" s="30" t="n">
        <f aca="false">SUM(Z203:Z247)</f>
        <v>0</v>
      </c>
      <c r="AA202" s="30" t="n">
        <f aca="false">SUM(AA203:AA247)</f>
        <v>0</v>
      </c>
      <c r="AB202" s="30" t="n">
        <f aca="false">SUM(AB203:AB247)</f>
        <v>0</v>
      </c>
      <c r="AC202" s="30" t="n">
        <f aca="false">SUM(AC203:AC247)</f>
        <v>0</v>
      </c>
      <c r="AD202" s="30" t="n">
        <f aca="false">SUM(AD203:AD247)</f>
        <v>4</v>
      </c>
      <c r="AE202" s="30" t="n">
        <f aca="false">SUM(AE203:AE247)</f>
        <v>2</v>
      </c>
      <c r="AF202" s="30" t="n">
        <f aca="false">SUM(AF203:AF247)</f>
        <v>0</v>
      </c>
      <c r="AG202" s="30" t="n">
        <f aca="false">SUM(AG203:AG247)</f>
        <v>1</v>
      </c>
      <c r="AH202" s="30" t="n">
        <f aca="false">SUM(AH203:AH247)</f>
        <v>0</v>
      </c>
      <c r="AI202" s="30" t="n">
        <f aca="false">SUM(AI203:AI247)</f>
        <v>9</v>
      </c>
      <c r="AJ202" s="30" t="n">
        <f aca="false">SUM(AJ203:AJ247)</f>
        <v>1</v>
      </c>
      <c r="AK202" s="30" t="n">
        <f aca="false">SUM(AK203:AK247)</f>
        <v>0</v>
      </c>
      <c r="AL202" s="30" t="n">
        <f aca="false">SUM(AL203:AL247)</f>
        <v>0</v>
      </c>
      <c r="AM202" s="30" t="n">
        <f aca="false">SUM(AM203:AM247)</f>
        <v>0</v>
      </c>
      <c r="AN202" s="30" t="n">
        <f aca="false">SUM(AN203:AN247)</f>
        <v>0</v>
      </c>
      <c r="AO202" s="30" t="n">
        <f aca="false">SUM(AO203:AO247)</f>
        <v>2</v>
      </c>
      <c r="AP202" s="30" t="n">
        <f aca="false">SUM(AP203:AP247)</f>
        <v>6</v>
      </c>
      <c r="AQ202" s="30" t="n">
        <f aca="false">SUM(AQ203:AQ247)</f>
        <v>5</v>
      </c>
      <c r="AR202" s="30" t="n">
        <f aca="false">SUM(AR203:AR247)</f>
        <v>3</v>
      </c>
      <c r="AS202" s="30" t="n">
        <f aca="false">SUM(AS203:AS247)</f>
        <v>0</v>
      </c>
      <c r="AT202" s="30" t="n">
        <f aca="false">SUM(AT203:AT247)</f>
        <v>0</v>
      </c>
      <c r="AU202" s="30" t="n">
        <f aca="false">SUM(AU203:AU247)</f>
        <v>0</v>
      </c>
      <c r="AV202" s="30" t="n">
        <f aca="false">SUM(AV203:AV247)</f>
        <v>0</v>
      </c>
      <c r="AW202" s="30" t="n">
        <f aca="false">SUM(AW203:AW247)</f>
        <v>1</v>
      </c>
      <c r="AX202" s="30" t="n">
        <f aca="false">SUM(AX203:AX247)</f>
        <v>1</v>
      </c>
      <c r="AY202" s="30" t="n">
        <f aca="false">SUM(AY203:AY247)</f>
        <v>0</v>
      </c>
      <c r="AZ202" s="30" t="n">
        <f aca="false">SUM(AZ203:AZ247)</f>
        <v>0</v>
      </c>
      <c r="BA202" s="30" t="n">
        <f aca="false">SUM(BA203:BA247)</f>
        <v>0</v>
      </c>
      <c r="BB202" s="30" t="n">
        <f aca="false">SUM(BB203:BB247)</f>
        <v>0</v>
      </c>
      <c r="BC202" s="30" t="n">
        <f aca="false">SUM(BC203:BC247)</f>
        <v>1</v>
      </c>
      <c r="BD202" s="30" t="n">
        <f aca="false">SUM(BD203:BD247)</f>
        <v>0</v>
      </c>
      <c r="BE202" s="30" t="n">
        <f aca="false">SUM(BE203:BE247)</f>
        <v>0</v>
      </c>
      <c r="BF202" s="30" t="n">
        <f aca="false">SUM(BF203:BF247)</f>
        <v>0</v>
      </c>
      <c r="BG202" s="30" t="n">
        <f aca="false">SUM(BG203:BG247)</f>
        <v>0</v>
      </c>
      <c r="BH202" s="30" t="n">
        <f aca="false">SUM(BH203:BH247)</f>
        <v>0</v>
      </c>
      <c r="BI202" s="30" t="n">
        <f aca="false">SUM(BI203:BI247)</f>
        <v>0</v>
      </c>
      <c r="BJ202" s="30" t="n">
        <f aca="false">SUM(BJ203:BJ247)</f>
        <v>0</v>
      </c>
      <c r="BK202" s="30" t="n">
        <f aca="false">SUM(BK203:BK247)</f>
        <v>0</v>
      </c>
      <c r="BL202" s="30" t="n">
        <f aca="false">SUM(BL203:BL247)</f>
        <v>0</v>
      </c>
      <c r="BM202" s="30" t="n">
        <f aca="false">SUM(BM203:BM247)</f>
        <v>0</v>
      </c>
      <c r="BN202" s="30" t="n">
        <f aca="false">SUM(BN203:BN247)</f>
        <v>0</v>
      </c>
      <c r="BO202" s="30" t="n">
        <f aca="false">SUM(BO203:BO247)</f>
        <v>0</v>
      </c>
      <c r="BP202" s="30" t="n">
        <f aca="false">SUM(BP203:BP247)</f>
        <v>0</v>
      </c>
      <c r="BQ202" s="30" t="n">
        <f aca="false">SUM(BQ203:BQ247)</f>
        <v>1</v>
      </c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7</v>
      </c>
      <c r="D203" s="28"/>
      <c r="E203" s="30" t="n">
        <v>5</v>
      </c>
      <c r="F203" s="33" t="n">
        <v>5</v>
      </c>
      <c r="G203" s="33"/>
      <c r="H203" s="30" t="n">
        <v>1</v>
      </c>
      <c r="I203" s="30"/>
      <c r="J203" s="33"/>
      <c r="K203" s="33"/>
      <c r="L203" s="33" t="n">
        <v>1</v>
      </c>
      <c r="M203" s="33"/>
      <c r="N203" s="30"/>
      <c r="O203" s="33"/>
      <c r="P203" s="33" t="n">
        <v>1</v>
      </c>
      <c r="Q203" s="30" t="n">
        <v>1</v>
      </c>
      <c r="R203" s="33" t="n">
        <v>2</v>
      </c>
      <c r="S203" s="33" t="n">
        <v>1</v>
      </c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 t="n">
        <v>1</v>
      </c>
      <c r="AH203" s="33"/>
      <c r="AI203" s="33" t="n">
        <v>4</v>
      </c>
      <c r="AJ203" s="30"/>
      <c r="AK203" s="30"/>
      <c r="AL203" s="30"/>
      <c r="AM203" s="33"/>
      <c r="AN203" s="33"/>
      <c r="AO203" s="33"/>
      <c r="AP203" s="33" t="n">
        <v>1</v>
      </c>
      <c r="AQ203" s="33" t="n">
        <v>4</v>
      </c>
      <c r="AR203" s="30"/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</row>
    <row r="204" customFormat="false" ht="12.95" hidden="false" customHeight="true" outlineLevel="0" collapsed="false">
      <c r="A204" s="27" t="n">
        <v>191</v>
      </c>
      <c r="B204" s="14" t="s">
        <v>318</v>
      </c>
      <c r="C204" s="28" t="s">
        <v>317</v>
      </c>
      <c r="D204" s="28"/>
      <c r="E204" s="30" t="n">
        <v>9</v>
      </c>
      <c r="F204" s="33" t="n">
        <v>9</v>
      </c>
      <c r="G204" s="33"/>
      <c r="H204" s="30" t="n">
        <v>1</v>
      </c>
      <c r="I204" s="30" t="n">
        <v>8</v>
      </c>
      <c r="J204" s="33"/>
      <c r="K204" s="33"/>
      <c r="L204" s="33"/>
      <c r="M204" s="33"/>
      <c r="N204" s="30" t="n">
        <v>3</v>
      </c>
      <c r="O204" s="33" t="n">
        <v>2</v>
      </c>
      <c r="P204" s="33" t="n">
        <v>2</v>
      </c>
      <c r="Q204" s="30"/>
      <c r="R204" s="33" t="n">
        <v>1</v>
      </c>
      <c r="S204" s="33" t="n">
        <v>1</v>
      </c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 t="n">
        <v>3</v>
      </c>
      <c r="AE204" s="33" t="n">
        <v>2</v>
      </c>
      <c r="AF204" s="33"/>
      <c r="AG204" s="33"/>
      <c r="AH204" s="33"/>
      <c r="AI204" s="33" t="n">
        <v>4</v>
      </c>
      <c r="AJ204" s="30" t="n">
        <v>1</v>
      </c>
      <c r="AK204" s="30"/>
      <c r="AL204" s="30"/>
      <c r="AM204" s="33"/>
      <c r="AN204" s="33"/>
      <c r="AO204" s="33" t="n">
        <v>2</v>
      </c>
      <c r="AP204" s="33" t="n">
        <v>4</v>
      </c>
      <c r="AQ204" s="33" t="n">
        <v>1</v>
      </c>
      <c r="AR204" s="30" t="n">
        <v>2</v>
      </c>
      <c r="AS204" s="30"/>
      <c r="AT204" s="33"/>
      <c r="AU204" s="30"/>
      <c r="AV204" s="33"/>
      <c r="AW204" s="33" t="n">
        <v>1</v>
      </c>
      <c r="AX204" s="33" t="n">
        <v>1</v>
      </c>
      <c r="AY204" s="33"/>
      <c r="AZ204" s="33"/>
      <c r="BA204" s="30"/>
      <c r="BB204" s="30"/>
      <c r="BC204" s="30" t="n">
        <v>1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/>
      <c r="BQ204" s="30" t="n">
        <v>1</v>
      </c>
    </row>
    <row r="205" customFormat="false" ht="12.95" hidden="false" customHeight="true" outlineLevel="0" collapsed="false">
      <c r="A205" s="27" t="n">
        <v>192</v>
      </c>
      <c r="B205" s="14" t="s">
        <v>319</v>
      </c>
      <c r="C205" s="28" t="s">
        <v>317</v>
      </c>
      <c r="D205" s="28"/>
      <c r="E205" s="30" t="n">
        <v>2</v>
      </c>
      <c r="F205" s="33" t="n">
        <v>2</v>
      </c>
      <c r="G205" s="33"/>
      <c r="H205" s="30"/>
      <c r="I205" s="30" t="n">
        <v>1</v>
      </c>
      <c r="J205" s="33"/>
      <c r="K205" s="33"/>
      <c r="L205" s="33"/>
      <c r="M205" s="33"/>
      <c r="N205" s="30" t="n">
        <v>1</v>
      </c>
      <c r="O205" s="33"/>
      <c r="P205" s="33" t="n">
        <v>1</v>
      </c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 t="n">
        <v>1</v>
      </c>
      <c r="AE205" s="33"/>
      <c r="AF205" s="33"/>
      <c r="AG205" s="33"/>
      <c r="AH205" s="33"/>
      <c r="AI205" s="33" t="n">
        <v>1</v>
      </c>
      <c r="AJ205" s="30"/>
      <c r="AK205" s="30"/>
      <c r="AL205" s="30"/>
      <c r="AM205" s="33"/>
      <c r="AN205" s="33"/>
      <c r="AO205" s="33"/>
      <c r="AP205" s="33" t="n">
        <v>1</v>
      </c>
      <c r="AQ205" s="33"/>
      <c r="AR205" s="30" t="n">
        <v>1</v>
      </c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</row>
    <row r="206" customFormat="false" ht="12.95" hidden="true" customHeight="true" outlineLevel="0" collapsed="false">
      <c r="A206" s="27" t="n">
        <v>193</v>
      </c>
      <c r="B206" s="14" t="s">
        <v>320</v>
      </c>
      <c r="C206" s="28" t="s">
        <v>317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</row>
    <row r="207" customFormat="false" ht="12.95" hidden="true" customHeight="true" outlineLevel="0" collapsed="false">
      <c r="A207" s="27" t="n">
        <v>194</v>
      </c>
      <c r="B207" s="14" t="s">
        <v>321</v>
      </c>
      <c r="C207" s="28" t="s">
        <v>317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3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</row>
    <row r="209" customFormat="false" ht="12.95" hidden="true" customHeight="true" outlineLevel="0" collapsed="false">
      <c r="A209" s="27" t="n">
        <v>196</v>
      </c>
      <c r="B209" s="14" t="s">
        <v>324</v>
      </c>
      <c r="C209" s="28" t="s">
        <v>323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</row>
    <row r="210" customFormat="false" ht="12.95" hidden="true" customHeight="true" outlineLevel="0" collapsed="false">
      <c r="A210" s="27" t="n">
        <v>197</v>
      </c>
      <c r="B210" s="14" t="s">
        <v>325</v>
      </c>
      <c r="C210" s="28" t="s">
        <v>323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</row>
    <row r="211" customFormat="false" ht="12.95" hidden="true" customHeight="true" outlineLevel="0" collapsed="false">
      <c r="A211" s="27" t="n">
        <v>198</v>
      </c>
      <c r="B211" s="14" t="s">
        <v>326</v>
      </c>
      <c r="C211" s="28" t="s">
        <v>323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</row>
    <row r="212" customFormat="false" ht="12.95" hidden="true" customHeight="true" outlineLevel="0" collapsed="false">
      <c r="A212" s="27" t="n">
        <v>199</v>
      </c>
      <c r="B212" s="14" t="s">
        <v>327</v>
      </c>
      <c r="C212" s="28" t="s">
        <v>323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9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</row>
    <row r="214" customFormat="false" ht="12.95" hidden="true" customHeight="true" outlineLevel="0" collapsed="false">
      <c r="A214" s="27" t="n">
        <v>201</v>
      </c>
      <c r="B214" s="14" t="s">
        <v>330</v>
      </c>
      <c r="C214" s="28" t="s">
        <v>329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</row>
    <row r="215" customFormat="false" ht="12.95" hidden="true" customHeight="true" outlineLevel="0" collapsed="false">
      <c r="A215" s="27" t="n">
        <v>202</v>
      </c>
      <c r="B215" s="14" t="s">
        <v>331</v>
      </c>
      <c r="C215" s="28" t="s">
        <v>329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</row>
    <row r="216" customFormat="false" ht="12.95" hidden="true" customHeight="true" outlineLevel="0" collapsed="false">
      <c r="A216" s="27" t="n">
        <v>203</v>
      </c>
      <c r="B216" s="14" t="s">
        <v>332</v>
      </c>
      <c r="C216" s="28" t="s">
        <v>329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4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</row>
    <row r="218" customFormat="false" ht="25.7" hidden="true" customHeight="true" outlineLevel="0" collapsed="false">
      <c r="A218" s="27" t="n">
        <v>205</v>
      </c>
      <c r="B218" s="14" t="s">
        <v>335</v>
      </c>
      <c r="C218" s="28" t="s">
        <v>334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7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</row>
    <row r="220" customFormat="false" ht="12.95" hidden="true" customHeight="true" outlineLevel="0" collapsed="false">
      <c r="A220" s="27" t="n">
        <v>207</v>
      </c>
      <c r="B220" s="14" t="s">
        <v>338</v>
      </c>
      <c r="C220" s="28" t="s">
        <v>337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</row>
    <row r="221" customFormat="false" ht="12.95" hidden="true" customHeight="true" outlineLevel="0" collapsed="false">
      <c r="A221" s="27" t="n">
        <v>208</v>
      </c>
      <c r="B221" s="14" t="s">
        <v>339</v>
      </c>
      <c r="C221" s="28" t="s">
        <v>337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</row>
    <row r="222" customFormat="false" ht="12.95" hidden="true" customHeight="true" outlineLevel="0" collapsed="false">
      <c r="A222" s="27" t="n">
        <v>209</v>
      </c>
      <c r="B222" s="14" t="s">
        <v>340</v>
      </c>
      <c r="C222" s="28" t="s">
        <v>337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2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</row>
    <row r="224" customFormat="false" ht="12.95" hidden="true" customHeight="true" outlineLevel="0" collapsed="false">
      <c r="A224" s="27" t="n">
        <v>211</v>
      </c>
      <c r="B224" s="14" t="s">
        <v>343</v>
      </c>
      <c r="C224" s="28" t="s">
        <v>342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</row>
    <row r="225" customFormat="false" ht="12.95" hidden="true" customHeight="true" outlineLevel="0" collapsed="false">
      <c r="A225" s="27" t="n">
        <v>212</v>
      </c>
      <c r="B225" s="14" t="s">
        <v>344</v>
      </c>
      <c r="C225" s="28" t="s">
        <v>342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</row>
    <row r="226" customFormat="false" ht="12.95" hidden="true" customHeight="true" outlineLevel="0" collapsed="false">
      <c r="A226" s="27" t="n">
        <v>213</v>
      </c>
      <c r="B226" s="14" t="s">
        <v>345</v>
      </c>
      <c r="C226" s="28" t="s">
        <v>342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7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</row>
    <row r="228" customFormat="false" ht="25.7" hidden="true" customHeight="true" outlineLevel="0" collapsed="false">
      <c r="A228" s="27" t="n">
        <v>215</v>
      </c>
      <c r="B228" s="14" t="s">
        <v>348</v>
      </c>
      <c r="C228" s="28" t="s">
        <v>347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</row>
    <row r="229" customFormat="false" ht="25.7" hidden="true" customHeight="true" outlineLevel="0" collapsed="false">
      <c r="A229" s="27" t="n">
        <v>216</v>
      </c>
      <c r="B229" s="14" t="s">
        <v>349</v>
      </c>
      <c r="C229" s="28" t="s">
        <v>347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</row>
    <row r="230" customFormat="false" ht="25.7" hidden="true" customHeight="true" outlineLevel="0" collapsed="false">
      <c r="A230" s="27" t="n">
        <v>217</v>
      </c>
      <c r="B230" s="14" t="s">
        <v>350</v>
      </c>
      <c r="C230" s="28" t="s">
        <v>347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</row>
    <row r="231" customFormat="false" ht="25.7" hidden="true" customHeight="true" outlineLevel="0" collapsed="false">
      <c r="A231" s="27" t="n">
        <v>218</v>
      </c>
      <c r="B231" s="14" t="s">
        <v>351</v>
      </c>
      <c r="C231" s="28" t="s">
        <v>347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3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</row>
    <row r="233" customFormat="false" ht="25.7" hidden="true" customHeight="true" outlineLevel="0" collapsed="false">
      <c r="A233" s="27" t="n">
        <v>220</v>
      </c>
      <c r="B233" s="14" t="s">
        <v>354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</row>
    <row r="234" customFormat="false" ht="25.7" hidden="true" customHeight="true" outlineLevel="0" collapsed="false">
      <c r="A234" s="27" t="n">
        <v>221</v>
      </c>
      <c r="B234" s="14" t="n">
        <v>193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7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</row>
    <row r="236" customFormat="false" ht="12.95" hidden="true" customHeight="true" outlineLevel="0" collapsed="false">
      <c r="A236" s="27" t="n">
        <v>223</v>
      </c>
      <c r="B236" s="14" t="s">
        <v>358</v>
      </c>
      <c r="C236" s="28" t="s">
        <v>357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60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</row>
    <row r="238" customFormat="false" ht="12.95" hidden="true" customHeight="true" outlineLevel="0" collapsed="false">
      <c r="A238" s="27" t="n">
        <v>225</v>
      </c>
      <c r="B238" s="14" t="s">
        <v>361</v>
      </c>
      <c r="C238" s="28" t="s">
        <v>360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</row>
    <row r="239" customFormat="false" ht="12.95" hidden="true" customHeight="true" outlineLevel="0" collapsed="false">
      <c r="A239" s="27" t="n">
        <v>226</v>
      </c>
      <c r="B239" s="14" t="s">
        <v>362</v>
      </c>
      <c r="C239" s="28" t="s">
        <v>360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</row>
    <row r="240" customFormat="false" ht="12.95" hidden="true" customHeight="true" outlineLevel="0" collapsed="false">
      <c r="A240" s="27" t="n">
        <v>227</v>
      </c>
      <c r="B240" s="14" t="n">
        <v>195</v>
      </c>
      <c r="C240" s="28" t="s">
        <v>363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</row>
    <row r="241" customFormat="false" ht="12.95" hidden="true" customHeight="true" outlineLevel="0" collapsed="false">
      <c r="A241" s="27" t="n">
        <v>228</v>
      </c>
      <c r="B241" s="14" t="n">
        <v>196</v>
      </c>
      <c r="C241" s="28" t="s">
        <v>364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</row>
    <row r="242" customFormat="false" ht="12.95" hidden="true" customHeight="true" outlineLevel="0" collapsed="false">
      <c r="A242" s="27" t="n">
        <v>229</v>
      </c>
      <c r="B242" s="14" t="n">
        <v>197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</row>
    <row r="243" customFormat="false" ht="25.7" hidden="true" customHeight="true" outlineLevel="0" collapsed="false">
      <c r="A243" s="27" t="n">
        <v>230</v>
      </c>
      <c r="B243" s="14" t="s">
        <v>2317</v>
      </c>
      <c r="C243" s="28" t="s">
        <v>367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</row>
    <row r="244" customFormat="false" ht="25.7" hidden="true" customHeight="true" outlineLevel="0" collapsed="false">
      <c r="A244" s="27" t="n">
        <v>231</v>
      </c>
      <c r="B244" s="14" t="s">
        <v>2318</v>
      </c>
      <c r="C244" s="28" t="s">
        <v>367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</row>
    <row r="245" customFormat="false" ht="25.7" hidden="true" customHeight="true" outlineLevel="0" collapsed="false">
      <c r="A245" s="27" t="n">
        <v>232</v>
      </c>
      <c r="B245" s="14" t="s">
        <v>2319</v>
      </c>
      <c r="C245" s="28" t="s">
        <v>367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</row>
    <row r="246" customFormat="false" ht="25.7" hidden="true" customHeight="true" outlineLevel="0" collapsed="false">
      <c r="A246" s="27" t="n">
        <v>233</v>
      </c>
      <c r="B246" s="14" t="s">
        <v>2320</v>
      </c>
      <c r="C246" s="28" t="s">
        <v>367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</row>
    <row r="247" customFormat="false" ht="25.7" hidden="true" customHeight="true" outlineLevel="0" collapsed="false">
      <c r="A247" s="27" t="n">
        <v>234</v>
      </c>
      <c r="B247" s="14" t="n">
        <v>198</v>
      </c>
      <c r="C247" s="28" t="s">
        <v>371</v>
      </c>
      <c r="D247" s="28"/>
      <c r="E247" s="30"/>
      <c r="F247" s="33"/>
      <c r="G247" s="33"/>
      <c r="H247" s="30"/>
      <c r="I247" s="30"/>
      <c r="J247" s="33"/>
      <c r="K247" s="33"/>
      <c r="L247" s="33"/>
      <c r="M247" s="33"/>
      <c r="N247" s="30"/>
      <c r="O247" s="33"/>
      <c r="P247" s="33"/>
      <c r="Q247" s="30"/>
      <c r="R247" s="33"/>
      <c r="S247" s="33"/>
      <c r="T247" s="33"/>
      <c r="U247" s="33"/>
      <c r="V247" s="30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0"/>
      <c r="AK247" s="30"/>
      <c r="AL247" s="30"/>
      <c r="AM247" s="33"/>
      <c r="AN247" s="33"/>
      <c r="AO247" s="33"/>
      <c r="AP247" s="33"/>
      <c r="AQ247" s="33"/>
      <c r="AR247" s="30"/>
      <c r="AS247" s="30"/>
      <c r="AT247" s="33"/>
      <c r="AU247" s="30"/>
      <c r="AV247" s="33"/>
      <c r="AW247" s="33"/>
      <c r="AX247" s="33"/>
      <c r="AY247" s="33"/>
      <c r="AZ247" s="33"/>
      <c r="BA247" s="30"/>
      <c r="BB247" s="30"/>
      <c r="BC247" s="30"/>
      <c r="BD247" s="30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0"/>
      <c r="BQ247" s="30"/>
    </row>
    <row r="248" customFormat="false" ht="25.7" hidden="fals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 t="n">
        <f aca="false">SUM(E249:E365)</f>
        <v>0</v>
      </c>
      <c r="F248" s="30" t="n">
        <f aca="false">SUM(F249:F365)</f>
        <v>0</v>
      </c>
      <c r="G248" s="30" t="n">
        <f aca="false">SUM(G249:G365)</f>
        <v>0</v>
      </c>
      <c r="H248" s="30" t="n">
        <f aca="false">SUM(H249:H365)</f>
        <v>0</v>
      </c>
      <c r="I248" s="30" t="n">
        <f aca="false">SUM(I249:I365)</f>
        <v>0</v>
      </c>
      <c r="J248" s="30" t="n">
        <f aca="false">SUM(J249:J365)</f>
        <v>0</v>
      </c>
      <c r="K248" s="30" t="n">
        <f aca="false">SUM(K249:K365)</f>
        <v>0</v>
      </c>
      <c r="L248" s="30" t="n">
        <f aca="false">SUM(L249:L365)</f>
        <v>0</v>
      </c>
      <c r="M248" s="30" t="n">
        <f aca="false">SUM(M249:M365)</f>
        <v>0</v>
      </c>
      <c r="N248" s="30" t="n">
        <f aca="false">SUM(N249:N365)</f>
        <v>0</v>
      </c>
      <c r="O248" s="30" t="n">
        <f aca="false">SUM(O249:O365)</f>
        <v>0</v>
      </c>
      <c r="P248" s="30" t="n">
        <f aca="false">SUM(P249:P365)</f>
        <v>0</v>
      </c>
      <c r="Q248" s="30" t="n">
        <f aca="false">SUM(Q249:Q365)</f>
        <v>0</v>
      </c>
      <c r="R248" s="30" t="n">
        <f aca="false">SUM(R249:R365)</f>
        <v>0</v>
      </c>
      <c r="S248" s="30" t="n">
        <f aca="false">SUM(S249:S365)</f>
        <v>0</v>
      </c>
      <c r="T248" s="30" t="n">
        <f aca="false">SUM(T249:T365)</f>
        <v>0</v>
      </c>
      <c r="U248" s="30" t="n">
        <f aca="false">SUM(U249:U365)</f>
        <v>0</v>
      </c>
      <c r="V248" s="30" t="n">
        <f aca="false">SUM(V249:V365)</f>
        <v>0</v>
      </c>
      <c r="W248" s="30" t="n">
        <f aca="false">SUM(W249:W365)</f>
        <v>0</v>
      </c>
      <c r="X248" s="30" t="n">
        <f aca="false">SUM(X249:X365)</f>
        <v>0</v>
      </c>
      <c r="Y248" s="30" t="n">
        <f aca="false">SUM(Y249:Y365)</f>
        <v>0</v>
      </c>
      <c r="Z248" s="30" t="n">
        <f aca="false">SUM(Z249:Z365)</f>
        <v>0</v>
      </c>
      <c r="AA248" s="30" t="n">
        <f aca="false">SUM(AA249:AA365)</f>
        <v>0</v>
      </c>
      <c r="AB248" s="30" t="n">
        <f aca="false">SUM(AB249:AB365)</f>
        <v>0</v>
      </c>
      <c r="AC248" s="30" t="n">
        <f aca="false">SUM(AC249:AC365)</f>
        <v>0</v>
      </c>
      <c r="AD248" s="30" t="n">
        <f aca="false">SUM(AD249:AD365)</f>
        <v>0</v>
      </c>
      <c r="AE248" s="30" t="n">
        <f aca="false">SUM(AE249:AE365)</f>
        <v>0</v>
      </c>
      <c r="AF248" s="30" t="n">
        <f aca="false">SUM(AF249:AF365)</f>
        <v>0</v>
      </c>
      <c r="AG248" s="30" t="n">
        <f aca="false">SUM(AG249:AG365)</f>
        <v>0</v>
      </c>
      <c r="AH248" s="30" t="n">
        <f aca="false">SUM(AH249:AH365)</f>
        <v>0</v>
      </c>
      <c r="AI248" s="30" t="n">
        <f aca="false">SUM(AI249:AI365)</f>
        <v>0</v>
      </c>
      <c r="AJ248" s="30" t="n">
        <f aca="false">SUM(AJ249:AJ365)</f>
        <v>0</v>
      </c>
      <c r="AK248" s="30" t="n">
        <f aca="false">SUM(AK249:AK365)</f>
        <v>0</v>
      </c>
      <c r="AL248" s="30" t="n">
        <f aca="false">SUM(AL249:AL365)</f>
        <v>0</v>
      </c>
      <c r="AM248" s="30" t="n">
        <f aca="false">SUM(AM249:AM365)</f>
        <v>0</v>
      </c>
      <c r="AN248" s="30" t="n">
        <f aca="false">SUM(AN249:AN365)</f>
        <v>0</v>
      </c>
      <c r="AO248" s="30" t="n">
        <f aca="false">SUM(AO249:AO365)</f>
        <v>0</v>
      </c>
      <c r="AP248" s="30" t="n">
        <f aca="false">SUM(AP249:AP365)</f>
        <v>0</v>
      </c>
      <c r="AQ248" s="30" t="n">
        <f aca="false">SUM(AQ249:AQ365)</f>
        <v>0</v>
      </c>
      <c r="AR248" s="30" t="n">
        <f aca="false">SUM(AR249:AR365)</f>
        <v>0</v>
      </c>
      <c r="AS248" s="30" t="n">
        <f aca="false">SUM(AS249:AS365)</f>
        <v>0</v>
      </c>
      <c r="AT248" s="30" t="n">
        <f aca="false">SUM(AT249:AT365)</f>
        <v>0</v>
      </c>
      <c r="AU248" s="30" t="n">
        <f aca="false">SUM(AU249:AU365)</f>
        <v>0</v>
      </c>
      <c r="AV248" s="30" t="n">
        <f aca="false">SUM(AV249:AV365)</f>
        <v>0</v>
      </c>
      <c r="AW248" s="30" t="n">
        <f aca="false">SUM(AW249:AW365)</f>
        <v>0</v>
      </c>
      <c r="AX248" s="30" t="n">
        <f aca="false">SUM(AX249:AX365)</f>
        <v>0</v>
      </c>
      <c r="AY248" s="30" t="n">
        <f aca="false">SUM(AY249:AY365)</f>
        <v>0</v>
      </c>
      <c r="AZ248" s="30" t="n">
        <f aca="false">SUM(AZ249:AZ365)</f>
        <v>0</v>
      </c>
      <c r="BA248" s="30" t="n">
        <f aca="false">SUM(BA249:BA365)</f>
        <v>0</v>
      </c>
      <c r="BB248" s="30" t="n">
        <f aca="false">SUM(BB249:BB365)</f>
        <v>0</v>
      </c>
      <c r="BC248" s="30" t="n">
        <f aca="false">SUM(BC249:BC365)</f>
        <v>0</v>
      </c>
      <c r="BD248" s="30" t="n">
        <f aca="false">SUM(BD249:BD365)</f>
        <v>0</v>
      </c>
      <c r="BE248" s="30" t="n">
        <f aca="false">SUM(BE249:BE365)</f>
        <v>0</v>
      </c>
      <c r="BF248" s="30" t="n">
        <f aca="false">SUM(BF249:BF365)</f>
        <v>0</v>
      </c>
      <c r="BG248" s="30" t="n">
        <f aca="false">SUM(BG249:BG365)</f>
        <v>0</v>
      </c>
      <c r="BH248" s="30" t="n">
        <f aca="false">SUM(BH249:BH365)</f>
        <v>0</v>
      </c>
      <c r="BI248" s="30" t="n">
        <f aca="false">SUM(BI249:BI365)</f>
        <v>0</v>
      </c>
      <c r="BJ248" s="30" t="n">
        <f aca="false">SUM(BJ249:BJ365)</f>
        <v>0</v>
      </c>
      <c r="BK248" s="30" t="n">
        <f aca="false">SUM(BK249:BK365)</f>
        <v>0</v>
      </c>
      <c r="BL248" s="30" t="n">
        <f aca="false">SUM(BL249:BL365)</f>
        <v>0</v>
      </c>
      <c r="BM248" s="30" t="n">
        <f aca="false">SUM(BM249:BM365)</f>
        <v>0</v>
      </c>
      <c r="BN248" s="30" t="n">
        <f aca="false">SUM(BN249:BN365)</f>
        <v>0</v>
      </c>
      <c r="BO248" s="30" t="n">
        <f aca="false">SUM(BO249:BO365)</f>
        <v>0</v>
      </c>
      <c r="BP248" s="30" t="n">
        <f aca="false">SUM(BP249:BP365)</f>
        <v>0</v>
      </c>
      <c r="BQ248" s="30" t="n">
        <f aca="false">SUM(BQ249:BQ365)</f>
        <v>0</v>
      </c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5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</row>
    <row r="250" customFormat="false" ht="48" hidden="true" customHeight="true" outlineLevel="0" collapsed="false">
      <c r="A250" s="27" t="n">
        <v>237</v>
      </c>
      <c r="B250" s="14" t="s">
        <v>376</v>
      </c>
      <c r="C250" s="28" t="s">
        <v>375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</row>
    <row r="251" customFormat="false" ht="48" hidden="true" customHeight="true" outlineLevel="0" collapsed="false">
      <c r="A251" s="27" t="n">
        <v>238</v>
      </c>
      <c r="B251" s="14" t="s">
        <v>377</v>
      </c>
      <c r="C251" s="28" t="s">
        <v>375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9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</row>
    <row r="253" customFormat="false" ht="42.2" hidden="true" customHeight="true" outlineLevel="0" collapsed="false">
      <c r="A253" s="27" t="n">
        <v>240</v>
      </c>
      <c r="B253" s="14" t="s">
        <v>380</v>
      </c>
      <c r="C253" s="28" t="s">
        <v>379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2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</row>
    <row r="255" customFormat="false" ht="12.95" hidden="true" customHeight="true" outlineLevel="0" collapsed="false">
      <c r="A255" s="27" t="n">
        <v>242</v>
      </c>
      <c r="B255" s="14" t="s">
        <v>383</v>
      </c>
      <c r="C255" s="28" t="s">
        <v>382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5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</row>
    <row r="257" customFormat="false" ht="25.7" hidden="true" customHeight="true" outlineLevel="0" collapsed="false">
      <c r="A257" s="27" t="n">
        <v>244</v>
      </c>
      <c r="B257" s="14" t="s">
        <v>386</v>
      </c>
      <c r="C257" s="28" t="s">
        <v>385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8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</row>
    <row r="259" customFormat="false" ht="25.7" hidden="true" customHeight="true" outlineLevel="0" collapsed="false">
      <c r="A259" s="27" t="n">
        <v>246</v>
      </c>
      <c r="B259" s="14" t="s">
        <v>389</v>
      </c>
      <c r="C259" s="28" t="s">
        <v>388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91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</row>
    <row r="261" customFormat="false" ht="33.95" hidden="true" customHeight="true" outlineLevel="0" collapsed="false">
      <c r="A261" s="27" t="n">
        <v>248</v>
      </c>
      <c r="B261" s="14" t="s">
        <v>392</v>
      </c>
      <c r="C261" s="28" t="s">
        <v>391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4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</row>
    <row r="263" customFormat="false" ht="33.95" hidden="true" customHeight="true" outlineLevel="0" collapsed="false">
      <c r="A263" s="27" t="n">
        <v>250</v>
      </c>
      <c r="B263" s="14" t="s">
        <v>395</v>
      </c>
      <c r="C263" s="28" t="s">
        <v>394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7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</row>
    <row r="265" customFormat="false" ht="25.7" hidden="true" customHeight="true" outlineLevel="0" collapsed="false">
      <c r="A265" s="27" t="n">
        <v>252</v>
      </c>
      <c r="B265" s="14" t="s">
        <v>398</v>
      </c>
      <c r="C265" s="28" t="s">
        <v>397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</row>
    <row r="266" customFormat="false" ht="25.7" hidden="true" customHeight="true" outlineLevel="0" collapsed="false">
      <c r="A266" s="27" t="n">
        <v>253</v>
      </c>
      <c r="B266" s="14" t="s">
        <v>399</v>
      </c>
      <c r="C266" s="28" t="s">
        <v>397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401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</row>
    <row r="268" customFormat="false" ht="12.95" hidden="true" customHeight="true" outlineLevel="0" collapsed="false">
      <c r="A268" s="27" t="n">
        <v>255</v>
      </c>
      <c r="B268" s="14" t="s">
        <v>402</v>
      </c>
      <c r="C268" s="28" t="s">
        <v>401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4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</row>
    <row r="270" customFormat="false" ht="23.25" hidden="true" customHeight="true" outlineLevel="0" collapsed="false">
      <c r="A270" s="27" t="n">
        <v>257</v>
      </c>
      <c r="B270" s="14" t="s">
        <v>405</v>
      </c>
      <c r="C270" s="28" t="s">
        <v>404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7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</row>
    <row r="272" customFormat="false" ht="12.95" hidden="true" customHeight="true" outlineLevel="0" collapsed="false">
      <c r="A272" s="27" t="n">
        <v>259</v>
      </c>
      <c r="B272" s="14" t="s">
        <v>408</v>
      </c>
      <c r="C272" s="28" t="s">
        <v>407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</row>
    <row r="273" customFormat="false" ht="12.95" hidden="true" customHeight="true" outlineLevel="0" collapsed="false">
      <c r="A273" s="27" t="n">
        <v>260</v>
      </c>
      <c r="B273" s="14" t="s">
        <v>409</v>
      </c>
      <c r="C273" s="28" t="s">
        <v>407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11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</row>
    <row r="275" customFormat="false" ht="23.25" hidden="true" customHeight="true" outlineLevel="0" collapsed="false">
      <c r="A275" s="27" t="n">
        <v>262</v>
      </c>
      <c r="B275" s="14" t="s">
        <v>412</v>
      </c>
      <c r="C275" s="28" t="s">
        <v>411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</row>
    <row r="276" customFormat="false" ht="23.25" hidden="true" customHeight="true" outlineLevel="0" collapsed="false">
      <c r="A276" s="27" t="n">
        <v>263</v>
      </c>
      <c r="B276" s="14" t="s">
        <v>413</v>
      </c>
      <c r="C276" s="28" t="s">
        <v>411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5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</row>
    <row r="278" customFormat="false" ht="12.95" hidden="true" customHeight="true" outlineLevel="0" collapsed="false">
      <c r="A278" s="27" t="n">
        <v>265</v>
      </c>
      <c r="B278" s="14" t="s">
        <v>416</v>
      </c>
      <c r="C278" s="28" t="s">
        <v>415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</row>
    <row r="279" customFormat="false" ht="12.95" hidden="true" customHeight="true" outlineLevel="0" collapsed="false">
      <c r="A279" s="27" t="n">
        <v>266</v>
      </c>
      <c r="B279" s="14" t="s">
        <v>417</v>
      </c>
      <c r="C279" s="28" t="s">
        <v>415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21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</row>
    <row r="282" customFormat="false" ht="25.7" hidden="true" customHeight="true" outlineLevel="0" collapsed="false">
      <c r="A282" s="27" t="n">
        <v>269</v>
      </c>
      <c r="B282" s="14" t="s">
        <v>422</v>
      </c>
      <c r="C282" s="28" t="s">
        <v>421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</row>
    <row r="283" customFormat="false" ht="25.7" hidden="true" customHeight="true" outlineLevel="0" collapsed="false">
      <c r="A283" s="27" t="n">
        <v>270</v>
      </c>
      <c r="B283" s="14" t="s">
        <v>423</v>
      </c>
      <c r="C283" s="28" t="s">
        <v>421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5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</row>
    <row r="285" customFormat="false" ht="33.95" hidden="true" customHeight="true" outlineLevel="0" collapsed="false">
      <c r="A285" s="27" t="n">
        <v>272</v>
      </c>
      <c r="B285" s="14" t="s">
        <v>426</v>
      </c>
      <c r="C285" s="28" t="s">
        <v>425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8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</row>
    <row r="287" customFormat="false" ht="44.65" hidden="true" customHeight="true" outlineLevel="0" collapsed="false">
      <c r="A287" s="27" t="n">
        <v>274</v>
      </c>
      <c r="B287" s="14" t="s">
        <v>429</v>
      </c>
      <c r="C287" s="28" t="s">
        <v>428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31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</row>
    <row r="289" customFormat="false" ht="33.95" hidden="true" customHeight="true" outlineLevel="0" collapsed="false">
      <c r="A289" s="27" t="n">
        <v>276</v>
      </c>
      <c r="B289" s="14" t="s">
        <v>432</v>
      </c>
      <c r="C289" s="28" t="s">
        <v>431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4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</row>
    <row r="291" customFormat="false" ht="25.7" hidden="true" customHeight="true" outlineLevel="0" collapsed="false">
      <c r="A291" s="27" t="n">
        <v>278</v>
      </c>
      <c r="B291" s="14" t="s">
        <v>435</v>
      </c>
      <c r="C291" s="28" t="s">
        <v>434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</row>
    <row r="292" customFormat="false" ht="25.7" hidden="true" customHeight="true" outlineLevel="0" collapsed="false">
      <c r="A292" s="27" t="n">
        <v>279</v>
      </c>
      <c r="B292" s="14" t="s">
        <v>436</v>
      </c>
      <c r="C292" s="28" t="s">
        <v>434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8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</row>
    <row r="294" customFormat="false" ht="44.65" hidden="true" customHeight="true" outlineLevel="0" collapsed="false">
      <c r="A294" s="27" t="n">
        <v>281</v>
      </c>
      <c r="B294" s="14" t="s">
        <v>439</v>
      </c>
      <c r="C294" s="28" t="s">
        <v>438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</row>
    <row r="295" customFormat="false" ht="44.65" hidden="true" customHeight="true" outlineLevel="0" collapsed="false">
      <c r="A295" s="27" t="n">
        <v>282</v>
      </c>
      <c r="B295" s="14" t="s">
        <v>440</v>
      </c>
      <c r="C295" s="28" t="s">
        <v>438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2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</row>
    <row r="297" customFormat="false" ht="25.7" hidden="true" customHeight="true" outlineLevel="0" collapsed="false">
      <c r="A297" s="27" t="n">
        <v>284</v>
      </c>
      <c r="B297" s="14" t="s">
        <v>443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</row>
    <row r="298" customFormat="false" ht="25.7" hidden="true" customHeight="true" outlineLevel="0" collapsed="false">
      <c r="A298" s="27" t="n">
        <v>285</v>
      </c>
      <c r="B298" s="14" t="n">
        <v>214</v>
      </c>
      <c r="C298" s="28" t="s">
        <v>444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</row>
    <row r="299" customFormat="false" ht="25.7" hidden="true" customHeight="true" outlineLevel="0" collapsed="false">
      <c r="A299" s="27" t="n">
        <v>286</v>
      </c>
      <c r="B299" s="14" t="n">
        <v>215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7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</row>
    <row r="301" customFormat="false" ht="24" hidden="true" customHeight="true" outlineLevel="0" collapsed="false">
      <c r="A301" s="27" t="n">
        <v>288</v>
      </c>
      <c r="B301" s="14" t="s">
        <v>448</v>
      </c>
      <c r="C301" s="28" t="s">
        <v>447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50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</row>
    <row r="303" customFormat="false" ht="25.7" hidden="true" customHeight="true" outlineLevel="0" collapsed="false">
      <c r="A303" s="27" t="n">
        <v>290</v>
      </c>
      <c r="B303" s="14" t="s">
        <v>451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</row>
    <row r="304" customFormat="false" ht="12.95" hidden="true" customHeight="true" outlineLevel="0" collapsed="false">
      <c r="A304" s="27" t="n">
        <v>291</v>
      </c>
      <c r="B304" s="14" t="n">
        <v>218</v>
      </c>
      <c r="C304" s="28" t="s">
        <v>452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</row>
    <row r="305" customFormat="false" ht="12.95" hidden="true" customHeight="true" outlineLevel="0" collapsed="false">
      <c r="A305" s="27" t="n">
        <v>292</v>
      </c>
      <c r="B305" s="14" t="s">
        <v>453</v>
      </c>
      <c r="C305" s="28" t="s">
        <v>454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</row>
    <row r="306" customFormat="false" ht="12.95" hidden="true" customHeight="true" outlineLevel="0" collapsed="false">
      <c r="A306" s="27" t="n">
        <v>293</v>
      </c>
      <c r="B306" s="14" t="n">
        <v>219</v>
      </c>
      <c r="C306" s="28" t="s">
        <v>455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</row>
    <row r="307" customFormat="false" ht="12.95" hidden="true" customHeight="true" outlineLevel="0" collapsed="false">
      <c r="A307" s="27" t="n">
        <v>294</v>
      </c>
      <c r="B307" s="14" t="n">
        <v>220</v>
      </c>
      <c r="C307" s="28" t="s">
        <v>456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</row>
    <row r="308" customFormat="false" ht="12.95" hidden="true" customHeight="true" outlineLevel="0" collapsed="false">
      <c r="A308" s="27" t="n">
        <v>295</v>
      </c>
      <c r="B308" s="27" t="s">
        <v>457</v>
      </c>
      <c r="C308" s="36" t="s">
        <v>458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</row>
    <row r="309" customFormat="false" ht="12.95" hidden="true" customHeight="true" outlineLevel="0" collapsed="false">
      <c r="A309" s="27" t="n">
        <v>296</v>
      </c>
      <c r="B309" s="27" t="s">
        <v>459</v>
      </c>
      <c r="C309" s="36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</row>
    <row r="310" customFormat="false" ht="12.95" hidden="true" customHeight="true" outlineLevel="0" collapsed="false">
      <c r="A310" s="27" t="n">
        <v>297</v>
      </c>
      <c r="B310" s="27" t="s">
        <v>460</v>
      </c>
      <c r="C310" s="36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</row>
    <row r="311" customFormat="false" ht="12.95" hidden="true" customHeight="true" outlineLevel="0" collapsed="false">
      <c r="A311" s="27" t="n">
        <v>298</v>
      </c>
      <c r="B311" s="27" t="s">
        <v>461</v>
      </c>
      <c r="C311" s="36" t="s">
        <v>458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</row>
    <row r="312" customFormat="false" ht="12.95" hidden="true" customHeight="true" outlineLevel="0" collapsed="false">
      <c r="A312" s="27" t="n">
        <v>299</v>
      </c>
      <c r="B312" s="27" t="s">
        <v>462</v>
      </c>
      <c r="C312" s="36" t="s">
        <v>463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</row>
    <row r="313" customFormat="false" ht="12.95" hidden="true" customHeight="true" outlineLevel="0" collapsed="false">
      <c r="A313" s="27" t="n">
        <v>300</v>
      </c>
      <c r="B313" s="14" t="n">
        <v>221</v>
      </c>
      <c r="C313" s="28" t="s">
        <v>464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</row>
    <row r="314" customFormat="false" ht="12.95" hidden="true" customHeight="true" outlineLevel="0" collapsed="false">
      <c r="A314" s="27" t="n">
        <v>301</v>
      </c>
      <c r="B314" s="14" t="s">
        <v>465</v>
      </c>
      <c r="C314" s="28" t="s">
        <v>466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</row>
    <row r="315" customFormat="false" ht="12.95" hidden="true" customHeight="true" outlineLevel="0" collapsed="false">
      <c r="A315" s="27" t="n">
        <v>302</v>
      </c>
      <c r="B315" s="14" t="s">
        <v>467</v>
      </c>
      <c r="C315" s="28" t="s">
        <v>466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</row>
    <row r="316" customFormat="false" ht="12.95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</row>
    <row r="317" customFormat="false" ht="12.95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</row>
    <row r="318" customFormat="false" ht="12.95" hidden="true" customHeight="true" outlineLevel="0" collapsed="false">
      <c r="A318" s="27" t="n">
        <v>305</v>
      </c>
      <c r="B318" s="14" t="n">
        <v>223</v>
      </c>
      <c r="C318" s="28" t="s">
        <v>471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</row>
    <row r="319" customFormat="false" ht="25.7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</row>
    <row r="320" customFormat="false" ht="25.7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</row>
    <row r="321" customFormat="false" ht="25.7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</row>
    <row r="322" customFormat="false" ht="25.7" hidden="true" customHeight="true" outlineLevel="0" collapsed="false">
      <c r="A322" s="27" t="n">
        <v>309</v>
      </c>
      <c r="B322" s="14" t="s">
        <v>477</v>
      </c>
      <c r="C322" s="28" t="s">
        <v>478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</row>
    <row r="323" customFormat="false" ht="25.7" hidden="true" customHeight="true" outlineLevel="0" collapsed="false">
      <c r="A323" s="27" t="n">
        <v>310</v>
      </c>
      <c r="B323" s="14" t="s">
        <v>479</v>
      </c>
      <c r="C323" s="28" t="s">
        <v>480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</row>
    <row r="324" customFormat="false" ht="25.7" hidden="true" customHeight="true" outlineLevel="0" collapsed="false">
      <c r="A324" s="27" t="n">
        <v>311</v>
      </c>
      <c r="B324" s="14" t="s">
        <v>481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</row>
    <row r="325" customFormat="false" ht="25.7" hidden="true" customHeight="true" outlineLevel="0" collapsed="false">
      <c r="A325" s="27" t="n">
        <v>312</v>
      </c>
      <c r="B325" s="14" t="s">
        <v>482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</row>
    <row r="326" customFormat="false" ht="12.95" hidden="true" customHeight="true" outlineLevel="0" collapsed="false">
      <c r="A326" s="27" t="n">
        <v>313</v>
      </c>
      <c r="B326" s="14" t="s">
        <v>483</v>
      </c>
      <c r="C326" s="28" t="s">
        <v>484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</row>
    <row r="327" customFormat="false" ht="12.95" hidden="true" customHeight="true" outlineLevel="0" collapsed="false">
      <c r="A327" s="27" t="n">
        <v>314</v>
      </c>
      <c r="B327" s="14" t="s">
        <v>485</v>
      </c>
      <c r="C327" s="28" t="s">
        <v>484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</row>
    <row r="328" customFormat="false" ht="12.95" hidden="true" customHeight="true" outlineLevel="0" collapsed="false">
      <c r="A328" s="27" t="n">
        <v>315</v>
      </c>
      <c r="B328" s="14" t="s">
        <v>486</v>
      </c>
      <c r="C328" s="28" t="s">
        <v>487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</row>
    <row r="329" customFormat="false" ht="12.95" hidden="true" customHeight="true" outlineLevel="0" collapsed="false">
      <c r="A329" s="27" t="n">
        <v>316</v>
      </c>
      <c r="B329" s="14" t="s">
        <v>488</v>
      </c>
      <c r="C329" s="28" t="s">
        <v>487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</row>
    <row r="330" customFormat="false" ht="24" hidden="true" customHeight="true" outlineLevel="0" collapsed="false">
      <c r="A330" s="27" t="n">
        <v>317</v>
      </c>
      <c r="B330" s="14" t="n">
        <v>227</v>
      </c>
      <c r="C330" s="28" t="s">
        <v>489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</row>
    <row r="331" customFormat="false" ht="12.95" hidden="true" customHeight="true" outlineLevel="0" collapsed="false">
      <c r="A331" s="27" t="n">
        <v>318</v>
      </c>
      <c r="B331" s="14" t="s">
        <v>490</v>
      </c>
      <c r="C331" s="28" t="s">
        <v>491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</row>
    <row r="332" customFormat="false" ht="12.95" hidden="true" customHeight="true" outlineLevel="0" collapsed="false">
      <c r="A332" s="27" t="n">
        <v>319</v>
      </c>
      <c r="B332" s="14" t="s">
        <v>492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</row>
    <row r="333" customFormat="false" ht="35.25" hidden="true" customHeight="true" outlineLevel="0" collapsed="false">
      <c r="A333" s="27" t="n">
        <v>320</v>
      </c>
      <c r="B333" s="14" t="s">
        <v>493</v>
      </c>
      <c r="C333" s="28" t="s">
        <v>494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</row>
    <row r="334" customFormat="false" ht="25.7" hidden="true" customHeight="true" outlineLevel="0" collapsed="false">
      <c r="A334" s="27" t="n">
        <v>321</v>
      </c>
      <c r="B334" s="14" t="s">
        <v>495</v>
      </c>
      <c r="C334" s="28" t="s">
        <v>494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</row>
    <row r="335" customFormat="false" ht="25.7" hidden="true" customHeight="true" outlineLevel="0" collapsed="false">
      <c r="A335" s="27" t="n">
        <v>322</v>
      </c>
      <c r="B335" s="14" t="s">
        <v>496</v>
      </c>
      <c r="C335" s="28" t="s">
        <v>494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</row>
    <row r="336" customFormat="false" ht="33.95" hidden="true" customHeight="true" outlineLevel="0" collapsed="false">
      <c r="A336" s="27" t="n">
        <v>323</v>
      </c>
      <c r="B336" s="14" t="n">
        <v>231</v>
      </c>
      <c r="C336" s="28" t="s">
        <v>497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</row>
    <row r="337" customFormat="false" ht="12.95" hidden="true" customHeight="true" outlineLevel="0" collapsed="false">
      <c r="A337" s="27" t="n">
        <v>324</v>
      </c>
      <c r="B337" s="14" t="n">
        <v>232</v>
      </c>
      <c r="C337" s="28" t="s">
        <v>498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</row>
    <row r="338" customFormat="false" ht="25.7" hidden="true" customHeight="true" outlineLevel="0" collapsed="false">
      <c r="A338" s="27" t="n">
        <v>325</v>
      </c>
      <c r="B338" s="14" t="s">
        <v>499</v>
      </c>
      <c r="C338" s="28" t="s">
        <v>500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</row>
    <row r="339" customFormat="false" ht="12.95" hidden="true" customHeight="true" outlineLevel="0" collapsed="false">
      <c r="A339" s="27" t="n">
        <v>326</v>
      </c>
      <c r="B339" s="14" t="s">
        <v>501</v>
      </c>
      <c r="C339" s="28" t="s">
        <v>502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</row>
    <row r="340" customFormat="false" ht="12.95" hidden="true" customHeight="true" outlineLevel="0" collapsed="false">
      <c r="A340" s="27" t="n">
        <v>327</v>
      </c>
      <c r="B340" s="14" t="s">
        <v>503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</row>
    <row r="341" customFormat="false" ht="12.95" hidden="true" customHeight="true" outlineLevel="0" collapsed="false">
      <c r="A341" s="27" t="n">
        <v>328</v>
      </c>
      <c r="B341" s="14" t="s">
        <v>504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</row>
    <row r="342" customFormat="false" ht="12.95" hidden="true" customHeight="true" outlineLevel="0" collapsed="false">
      <c r="A342" s="27" t="n">
        <v>329</v>
      </c>
      <c r="B342" s="14" t="s">
        <v>505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</row>
    <row r="343" customFormat="false" ht="12.95" hidden="true" customHeight="true" outlineLevel="0" collapsed="false">
      <c r="A343" s="27" t="n">
        <v>330</v>
      </c>
      <c r="B343" s="14" t="s">
        <v>506</v>
      </c>
      <c r="C343" s="28" t="s">
        <v>507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</row>
    <row r="344" customFormat="false" ht="12.95" hidden="true" customHeight="true" outlineLevel="0" collapsed="false">
      <c r="A344" s="27" t="n">
        <v>331</v>
      </c>
      <c r="B344" s="14" t="s">
        <v>508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</row>
    <row r="345" customFormat="false" ht="25.7" hidden="true" customHeight="true" outlineLevel="0" collapsed="false">
      <c r="A345" s="27" t="n">
        <v>332</v>
      </c>
      <c r="B345" s="14" t="s">
        <v>509</v>
      </c>
      <c r="C345" s="28" t="s">
        <v>510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</row>
    <row r="346" customFormat="false" ht="25.7" hidden="true" customHeight="true" outlineLevel="0" collapsed="false">
      <c r="A346" s="27" t="n">
        <v>333</v>
      </c>
      <c r="B346" s="14" t="s">
        <v>511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</row>
    <row r="347" customFormat="false" ht="12.95" hidden="true" customHeight="true" outlineLevel="0" collapsed="false">
      <c r="A347" s="27" t="n">
        <v>334</v>
      </c>
      <c r="B347" s="14" t="s">
        <v>512</v>
      </c>
      <c r="C347" s="28" t="s">
        <v>513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</row>
    <row r="348" customFormat="false" ht="12.95" hidden="true" customHeight="true" outlineLevel="0" collapsed="false">
      <c r="A348" s="27" t="n">
        <v>335</v>
      </c>
      <c r="B348" s="14" t="s">
        <v>514</v>
      </c>
      <c r="C348" s="28" t="s">
        <v>513</v>
      </c>
      <c r="D348" s="2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</row>
    <row r="349" customFormat="false" ht="12.95" hidden="true" customHeight="true" outlineLevel="0" collapsed="false">
      <c r="A349" s="27" t="n">
        <v>336</v>
      </c>
      <c r="B349" s="14" t="s">
        <v>515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</row>
    <row r="350" customFormat="false" ht="33.95" hidden="true" customHeight="true" outlineLevel="0" collapsed="false">
      <c r="A350" s="27" t="n">
        <v>337</v>
      </c>
      <c r="B350" s="14" t="n">
        <v>235</v>
      </c>
      <c r="C350" s="28" t="s">
        <v>516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</row>
    <row r="351" customFormat="false" ht="12.95" hidden="true" customHeight="true" outlineLevel="0" collapsed="false">
      <c r="A351" s="27" t="n">
        <v>338</v>
      </c>
      <c r="B351" s="14" t="s">
        <v>517</v>
      </c>
      <c r="C351" s="28" t="s">
        <v>518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</row>
    <row r="352" customFormat="false" ht="12.95" hidden="true" customHeight="true" outlineLevel="0" collapsed="false">
      <c r="A352" s="27" t="n">
        <v>339</v>
      </c>
      <c r="B352" s="14" t="s">
        <v>519</v>
      </c>
      <c r="C352" s="28" t="s">
        <v>518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</row>
    <row r="353" customFormat="false" ht="12.95" hidden="true" customHeight="true" outlineLevel="0" collapsed="false">
      <c r="A353" s="27" t="n">
        <v>340</v>
      </c>
      <c r="B353" s="14" t="s">
        <v>520</v>
      </c>
      <c r="C353" s="28" t="s">
        <v>521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</row>
    <row r="354" customFormat="false" ht="12.95" hidden="true" customHeight="true" outlineLevel="0" collapsed="false">
      <c r="A354" s="27" t="n">
        <v>341</v>
      </c>
      <c r="B354" s="14" t="s">
        <v>522</v>
      </c>
      <c r="C354" s="28" t="s">
        <v>521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</row>
    <row r="355" customFormat="false" ht="25.7" hidden="true" customHeight="true" outlineLevel="0" collapsed="false">
      <c r="A355" s="27" t="n">
        <v>342</v>
      </c>
      <c r="B355" s="14" t="s">
        <v>523</v>
      </c>
      <c r="C355" s="36" t="s">
        <v>524</v>
      </c>
      <c r="D355" s="36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</row>
    <row r="356" customFormat="false" ht="25.7" hidden="true" customHeight="true" outlineLevel="0" collapsed="false">
      <c r="A356" s="27" t="n">
        <v>343</v>
      </c>
      <c r="B356" s="14" t="s">
        <v>525</v>
      </c>
      <c r="C356" s="28" t="s">
        <v>524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</row>
    <row r="357" customFormat="false" ht="25.7" hidden="true" customHeight="true" outlineLevel="0" collapsed="false">
      <c r="A357" s="27" t="n">
        <v>344</v>
      </c>
      <c r="B357" s="14" t="s">
        <v>526</v>
      </c>
      <c r="C357" s="28" t="s">
        <v>524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</row>
    <row r="358" customFormat="false" ht="12.95" hidden="true" customHeight="true" outlineLevel="0" collapsed="false">
      <c r="A358" s="27" t="n">
        <v>345</v>
      </c>
      <c r="B358" s="14" t="s">
        <v>527</v>
      </c>
      <c r="C358" s="28" t="s">
        <v>528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</row>
    <row r="359" customFormat="false" ht="12.95" hidden="true" customHeight="true" outlineLevel="0" collapsed="false">
      <c r="A359" s="27" t="n">
        <v>346</v>
      </c>
      <c r="B359" s="14" t="s">
        <v>529</v>
      </c>
      <c r="C359" s="28" t="s">
        <v>528</v>
      </c>
      <c r="D359" s="28"/>
      <c r="E359" s="30"/>
      <c r="F359" s="33"/>
      <c r="G359" s="33"/>
      <c r="H359" s="30"/>
      <c r="I359" s="30"/>
      <c r="J359" s="33"/>
      <c r="K359" s="33"/>
      <c r="L359" s="33"/>
      <c r="M359" s="33"/>
      <c r="N359" s="30"/>
      <c r="O359" s="33"/>
      <c r="P359" s="33"/>
      <c r="Q359" s="30"/>
      <c r="R359" s="33"/>
      <c r="S359" s="33"/>
      <c r="T359" s="33"/>
      <c r="U359" s="33"/>
      <c r="V359" s="30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0"/>
      <c r="AK359" s="30"/>
      <c r="AL359" s="30"/>
      <c r="AM359" s="33"/>
      <c r="AN359" s="33"/>
      <c r="AO359" s="33"/>
      <c r="AP359" s="33"/>
      <c r="AQ359" s="33"/>
      <c r="AR359" s="30"/>
      <c r="AS359" s="30"/>
      <c r="AT359" s="33"/>
      <c r="AU359" s="30"/>
      <c r="AV359" s="33"/>
      <c r="AW359" s="33"/>
      <c r="AX359" s="33"/>
      <c r="AY359" s="33"/>
      <c r="AZ359" s="33"/>
      <c r="BA359" s="30"/>
      <c r="BB359" s="30"/>
      <c r="BC359" s="30"/>
      <c r="BD359" s="30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0"/>
      <c r="BQ359" s="30"/>
    </row>
    <row r="360" customFormat="false" ht="12.95" hidden="true" customHeight="true" outlineLevel="0" collapsed="false">
      <c r="A360" s="27" t="n">
        <v>347</v>
      </c>
      <c r="B360" s="14" t="s">
        <v>530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</row>
    <row r="361" customFormat="false" ht="12.95" hidden="true" customHeight="true" outlineLevel="0" collapsed="false">
      <c r="A361" s="27" t="n">
        <v>348</v>
      </c>
      <c r="B361" s="14" t="s">
        <v>531</v>
      </c>
      <c r="C361" s="28" t="s">
        <v>528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</row>
    <row r="362" customFormat="false" ht="12.95" hidden="true" customHeight="true" outlineLevel="0" collapsed="false">
      <c r="A362" s="27" t="n">
        <v>349</v>
      </c>
      <c r="B362" s="14" t="s">
        <v>532</v>
      </c>
      <c r="C362" s="28" t="s">
        <v>533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</row>
    <row r="363" customFormat="false" ht="12.95" hidden="true" customHeight="true" outlineLevel="0" collapsed="false">
      <c r="A363" s="27" t="n">
        <v>350</v>
      </c>
      <c r="B363" s="14" t="s">
        <v>534</v>
      </c>
      <c r="C363" s="28" t="s">
        <v>533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</row>
    <row r="364" customFormat="false" ht="12.95" hidden="true" customHeight="true" outlineLevel="0" collapsed="false">
      <c r="A364" s="27" t="n">
        <v>351</v>
      </c>
      <c r="B364" s="14" t="s">
        <v>535</v>
      </c>
      <c r="C364" s="28" t="s">
        <v>533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</row>
    <row r="365" customFormat="false" ht="12.95" hidden="true" customHeight="true" outlineLevel="0" collapsed="false">
      <c r="A365" s="27" t="n">
        <v>352</v>
      </c>
      <c r="B365" s="14" t="s">
        <v>536</v>
      </c>
      <c r="C365" s="28" t="s">
        <v>533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</row>
    <row r="366" customFormat="false" ht="12.95" hidden="false" customHeight="true" outlineLevel="0" collapsed="false">
      <c r="A366" s="27" t="n">
        <v>353</v>
      </c>
      <c r="B366" s="14" t="s">
        <v>537</v>
      </c>
      <c r="C366" s="28" t="s">
        <v>538</v>
      </c>
      <c r="D366" s="28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30" t="n">
        <f aca="false">SUM(BN367:BN406)</f>
        <v>0</v>
      </c>
      <c r="BO366" s="30" t="n">
        <f aca="false">SUM(BO367:BO406)</f>
        <v>0</v>
      </c>
      <c r="BP366" s="30" t="n">
        <f aca="false">SUM(BP367:BP406)</f>
        <v>0</v>
      </c>
      <c r="BQ366" s="30" t="n">
        <f aca="false">SUM(BQ367:BQ406)</f>
        <v>0</v>
      </c>
    </row>
    <row r="367" customFormat="false" ht="12.95" hidden="true" customHeight="true" outlineLevel="0" collapsed="false">
      <c r="A367" s="27" t="n">
        <v>354</v>
      </c>
      <c r="B367" s="14" t="n">
        <v>236</v>
      </c>
      <c r="C367" s="28" t="s">
        <v>539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</row>
    <row r="368" customFormat="false" ht="25.7" hidden="true" customHeight="true" outlineLevel="0" collapsed="false">
      <c r="A368" s="27" t="n">
        <v>355</v>
      </c>
      <c r="B368" s="14" t="n">
        <v>237</v>
      </c>
      <c r="C368" s="28" t="s">
        <v>540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</row>
    <row r="369" customFormat="false" ht="25.7" hidden="true" customHeight="true" outlineLevel="0" collapsed="false">
      <c r="A369" s="27" t="n">
        <v>356</v>
      </c>
      <c r="B369" s="14" t="s">
        <v>541</v>
      </c>
      <c r="C369" s="28" t="s">
        <v>542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</row>
    <row r="370" customFormat="false" ht="25.7" hidden="true" customHeight="true" outlineLevel="0" collapsed="false">
      <c r="A370" s="27" t="n">
        <v>357</v>
      </c>
      <c r="B370" s="14" t="s">
        <v>543</v>
      </c>
      <c r="C370" s="28" t="s">
        <v>542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</row>
    <row r="371" customFormat="false" ht="12.95" hidden="true" customHeight="true" outlineLevel="0" collapsed="false">
      <c r="A371" s="27" t="n">
        <v>358</v>
      </c>
      <c r="B371" s="14" t="s">
        <v>544</v>
      </c>
      <c r="C371" s="28" t="s">
        <v>545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</row>
    <row r="372" customFormat="false" ht="12.95" hidden="true" customHeight="true" outlineLevel="0" collapsed="false">
      <c r="A372" s="27" t="n">
        <v>359</v>
      </c>
      <c r="B372" s="14" t="s">
        <v>546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</row>
    <row r="373" customFormat="false" ht="25.7" hidden="true" customHeight="true" outlineLevel="0" collapsed="false">
      <c r="A373" s="27" t="n">
        <v>360</v>
      </c>
      <c r="B373" s="14" t="s">
        <v>547</v>
      </c>
      <c r="C373" s="28" t="s">
        <v>548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</row>
    <row r="374" customFormat="false" ht="25.7" hidden="true" customHeight="true" outlineLevel="0" collapsed="false">
      <c r="A374" s="27" t="n">
        <v>361</v>
      </c>
      <c r="B374" s="14" t="s">
        <v>549</v>
      </c>
      <c r="C374" s="28" t="s">
        <v>548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</row>
    <row r="375" customFormat="false" ht="25.7" hidden="true" customHeight="true" outlineLevel="0" collapsed="false">
      <c r="A375" s="27" t="n">
        <v>362</v>
      </c>
      <c r="B375" s="14" t="s">
        <v>550</v>
      </c>
      <c r="C375" s="28" t="s">
        <v>548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</row>
    <row r="376" customFormat="false" ht="25.7" hidden="true" customHeight="true" outlineLevel="0" collapsed="false">
      <c r="A376" s="27" t="n">
        <v>363</v>
      </c>
      <c r="B376" s="14" t="s">
        <v>551</v>
      </c>
      <c r="C376" s="28" t="s">
        <v>552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</row>
    <row r="377" customFormat="false" ht="25.7" hidden="true" customHeight="true" outlineLevel="0" collapsed="false">
      <c r="A377" s="27" t="n">
        <v>364</v>
      </c>
      <c r="B377" s="14" t="s">
        <v>553</v>
      </c>
      <c r="C377" s="28" t="s">
        <v>552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</row>
    <row r="378" customFormat="false" ht="25.7" hidden="true" customHeight="true" outlineLevel="0" collapsed="false">
      <c r="A378" s="27" t="n">
        <v>365</v>
      </c>
      <c r="B378" s="14" t="s">
        <v>554</v>
      </c>
      <c r="C378" s="28" t="s">
        <v>552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</row>
    <row r="379" customFormat="false" ht="12.95" hidden="true" customHeight="true" outlineLevel="0" collapsed="false">
      <c r="A379" s="27" t="n">
        <v>366</v>
      </c>
      <c r="B379" s="14" t="s">
        <v>555</v>
      </c>
      <c r="C379" s="28" t="s">
        <v>556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</row>
    <row r="380" customFormat="false" ht="12.95" hidden="true" customHeight="true" outlineLevel="0" collapsed="false">
      <c r="A380" s="27" t="n">
        <v>367</v>
      </c>
      <c r="B380" s="14" t="s">
        <v>557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</row>
    <row r="381" customFormat="false" ht="12.95" hidden="true" customHeight="true" outlineLevel="0" collapsed="false">
      <c r="A381" s="27" t="n">
        <v>368</v>
      </c>
      <c r="B381" s="14" t="s">
        <v>558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</row>
    <row r="382" customFormat="false" ht="12.95" hidden="true" customHeight="true" outlineLevel="0" collapsed="false">
      <c r="A382" s="27" t="n">
        <v>369</v>
      </c>
      <c r="B382" s="14" t="s">
        <v>559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</row>
    <row r="383" customFormat="false" ht="12.95" hidden="true" customHeight="true" outlineLevel="0" collapsed="false">
      <c r="A383" s="27" t="n">
        <v>370</v>
      </c>
      <c r="B383" s="14" t="s">
        <v>560</v>
      </c>
      <c r="C383" s="28" t="s">
        <v>561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</row>
    <row r="384" customFormat="false" ht="12.95" hidden="true" customHeight="true" outlineLevel="0" collapsed="false">
      <c r="A384" s="27" t="n">
        <v>371</v>
      </c>
      <c r="B384" s="14" t="s">
        <v>562</v>
      </c>
      <c r="C384" s="28" t="s">
        <v>561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</row>
    <row r="385" customFormat="false" ht="12.95" hidden="true" customHeight="true" outlineLevel="0" collapsed="false">
      <c r="A385" s="27" t="n">
        <v>372</v>
      </c>
      <c r="B385" s="14" t="s">
        <v>563</v>
      </c>
      <c r="C385" s="28" t="s">
        <v>564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</row>
    <row r="386" customFormat="false" ht="12.95" hidden="true" customHeight="true" outlineLevel="0" collapsed="false">
      <c r="A386" s="27" t="n">
        <v>373</v>
      </c>
      <c r="B386" s="14" t="s">
        <v>565</v>
      </c>
      <c r="C386" s="28" t="s">
        <v>564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</row>
    <row r="387" customFormat="false" ht="12.95" hidden="true" customHeight="true" outlineLevel="0" collapsed="false">
      <c r="A387" s="27" t="n">
        <v>374</v>
      </c>
      <c r="B387" s="14" t="s">
        <v>566</v>
      </c>
      <c r="C387" s="28" t="s">
        <v>567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</row>
    <row r="388" customFormat="false" ht="12.95" hidden="true" customHeight="true" outlineLevel="0" collapsed="false">
      <c r="A388" s="27" t="n">
        <v>375</v>
      </c>
      <c r="B388" s="14" t="s">
        <v>568</v>
      </c>
      <c r="C388" s="28" t="s">
        <v>567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</row>
    <row r="389" customFormat="false" ht="12.95" hidden="true" customHeight="true" outlineLevel="0" collapsed="false">
      <c r="A389" s="27" t="n">
        <v>376</v>
      </c>
      <c r="B389" s="14" t="s">
        <v>569</v>
      </c>
      <c r="C389" s="28" t="s">
        <v>567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</row>
    <row r="390" customFormat="false" ht="25.7" hidden="true" customHeight="true" outlineLevel="0" collapsed="false">
      <c r="A390" s="27" t="n">
        <v>377</v>
      </c>
      <c r="B390" s="14" t="s">
        <v>570</v>
      </c>
      <c r="C390" s="28" t="s">
        <v>571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</row>
    <row r="391" customFormat="false" ht="25.7" hidden="true" customHeight="true" outlineLevel="0" collapsed="false">
      <c r="A391" s="27" t="n">
        <v>378</v>
      </c>
      <c r="B391" s="14" t="s">
        <v>572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</row>
    <row r="392" customFormat="false" ht="25.7" hidden="true" customHeight="true" outlineLevel="0" collapsed="false">
      <c r="A392" s="27" t="n">
        <v>379</v>
      </c>
      <c r="B392" s="14" t="s">
        <v>573</v>
      </c>
      <c r="C392" s="28" t="s">
        <v>574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</row>
    <row r="393" customFormat="false" ht="25.7" hidden="true" customHeight="true" outlineLevel="0" collapsed="false">
      <c r="A393" s="27" t="n">
        <v>380</v>
      </c>
      <c r="B393" s="14" t="s">
        <v>575</v>
      </c>
      <c r="C393" s="28" t="s">
        <v>574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</row>
    <row r="394" customFormat="false" ht="12.95" hidden="true" customHeight="true" outlineLevel="0" collapsed="false">
      <c r="A394" s="27" t="n">
        <v>381</v>
      </c>
      <c r="B394" s="14" t="n">
        <v>246</v>
      </c>
      <c r="C394" s="28" t="s">
        <v>576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</row>
    <row r="395" customFormat="false" ht="12.95" hidden="true" customHeight="true" outlineLevel="0" collapsed="false">
      <c r="A395" s="27" t="n">
        <v>382</v>
      </c>
      <c r="B395" s="14" t="n">
        <v>247</v>
      </c>
      <c r="C395" s="28" t="s">
        <v>577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</row>
    <row r="396" customFormat="false" ht="12.95" hidden="true" customHeight="true" outlineLevel="0" collapsed="false">
      <c r="A396" s="27" t="n">
        <v>383</v>
      </c>
      <c r="B396" s="14" t="s">
        <v>578</v>
      </c>
      <c r="C396" s="28" t="s">
        <v>579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</row>
    <row r="397" customFormat="false" ht="12.95" hidden="true" customHeight="true" outlineLevel="0" collapsed="false">
      <c r="A397" s="27" t="n">
        <v>384</v>
      </c>
      <c r="B397" s="14" t="s">
        <v>580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</row>
    <row r="398" customFormat="false" ht="22.7" hidden="true" customHeight="true" outlineLevel="0" collapsed="false">
      <c r="A398" s="27" t="n">
        <v>385</v>
      </c>
      <c r="B398" s="14" t="s">
        <v>581</v>
      </c>
      <c r="C398" s="28" t="s">
        <v>582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</row>
    <row r="399" customFormat="false" ht="22.7" hidden="true" customHeight="true" outlineLevel="0" collapsed="false">
      <c r="A399" s="27" t="n">
        <v>386</v>
      </c>
      <c r="B399" s="14" t="s">
        <v>583</v>
      </c>
      <c r="C399" s="28" t="s">
        <v>582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</row>
    <row r="400" customFormat="false" ht="22.7" hidden="true" customHeight="true" outlineLevel="0" collapsed="false">
      <c r="A400" s="27" t="n">
        <v>387</v>
      </c>
      <c r="B400" s="14" t="n">
        <v>250</v>
      </c>
      <c r="C400" s="28" t="s">
        <v>584</v>
      </c>
      <c r="D400" s="28"/>
      <c r="E400" s="30"/>
      <c r="F400" s="33"/>
      <c r="G400" s="33"/>
      <c r="H400" s="30"/>
      <c r="I400" s="30"/>
      <c r="J400" s="33"/>
      <c r="K400" s="33"/>
      <c r="L400" s="33"/>
      <c r="M400" s="33"/>
      <c r="N400" s="30"/>
      <c r="O400" s="33"/>
      <c r="P400" s="33"/>
      <c r="Q400" s="30"/>
      <c r="R400" s="33"/>
      <c r="S400" s="33"/>
      <c r="T400" s="33"/>
      <c r="U400" s="33"/>
      <c r="V400" s="30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0"/>
      <c r="AK400" s="30"/>
      <c r="AL400" s="30"/>
      <c r="AM400" s="33"/>
      <c r="AN400" s="33"/>
      <c r="AO400" s="33"/>
      <c r="AP400" s="33"/>
      <c r="AQ400" s="33"/>
      <c r="AR400" s="30"/>
      <c r="AS400" s="30"/>
      <c r="AT400" s="33"/>
      <c r="AU400" s="30"/>
      <c r="AV400" s="33"/>
      <c r="AW400" s="33"/>
      <c r="AX400" s="33"/>
      <c r="AY400" s="33"/>
      <c r="AZ400" s="33"/>
      <c r="BA400" s="30"/>
      <c r="BB400" s="30"/>
      <c r="BC400" s="30"/>
      <c r="BD400" s="30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0"/>
      <c r="BQ400" s="30"/>
    </row>
    <row r="401" customFormat="false" ht="12.95" hidden="true" customHeight="true" outlineLevel="0" collapsed="false">
      <c r="A401" s="27" t="n">
        <v>388</v>
      </c>
      <c r="B401" s="14" t="n">
        <v>251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</row>
    <row r="402" customFormat="false" ht="33.95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</row>
    <row r="403" customFormat="false" ht="33.95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</row>
    <row r="404" customFormat="false" ht="25.7" hidden="true" customHeight="true" outlineLevel="0" collapsed="false">
      <c r="A404" s="27" t="n">
        <v>391</v>
      </c>
      <c r="B404" s="14" t="s">
        <v>589</v>
      </c>
      <c r="C404" s="28" t="s">
        <v>590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</row>
    <row r="405" customFormat="false" ht="25.7" hidden="true" customHeight="true" outlineLevel="0" collapsed="false">
      <c r="A405" s="27" t="n">
        <v>392</v>
      </c>
      <c r="B405" s="14" t="s">
        <v>591</v>
      </c>
      <c r="C405" s="28" t="s">
        <v>590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</row>
    <row r="406" customFormat="false" ht="12.95" hidden="true" customHeight="true" outlineLevel="0" collapsed="false">
      <c r="A406" s="27" t="n">
        <v>393</v>
      </c>
      <c r="B406" s="14" t="n">
        <v>254</v>
      </c>
      <c r="C406" s="28" t="s">
        <v>592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</row>
    <row r="407" customFormat="false" ht="25.7" hidden="false" customHeight="true" outlineLevel="0" collapsed="false">
      <c r="A407" s="27" t="n">
        <v>394</v>
      </c>
      <c r="B407" s="14" t="s">
        <v>593</v>
      </c>
      <c r="C407" s="28" t="s">
        <v>594</v>
      </c>
      <c r="D407" s="28"/>
      <c r="E407" s="30" t="n">
        <f aca="false">SUM(E408:E464)</f>
        <v>0</v>
      </c>
      <c r="F407" s="30" t="n">
        <f aca="false">SUM(F408:F464)</f>
        <v>0</v>
      </c>
      <c r="G407" s="30" t="n">
        <f aca="false">SUM(G408:G464)</f>
        <v>0</v>
      </c>
      <c r="H407" s="30" t="n">
        <f aca="false">SUM(H408:H464)</f>
        <v>0</v>
      </c>
      <c r="I407" s="30" t="n">
        <f aca="false">SUM(I408:I464)</f>
        <v>0</v>
      </c>
      <c r="J407" s="30" t="n">
        <f aca="false">SUM(J408:J464)</f>
        <v>0</v>
      </c>
      <c r="K407" s="30" t="n">
        <f aca="false">SUM(K408:K464)</f>
        <v>0</v>
      </c>
      <c r="L407" s="30" t="n">
        <f aca="false">SUM(L408:L464)</f>
        <v>0</v>
      </c>
      <c r="M407" s="30" t="n">
        <f aca="false">SUM(M408:M464)</f>
        <v>0</v>
      </c>
      <c r="N407" s="30" t="n">
        <f aca="false">SUM(N408:N464)</f>
        <v>0</v>
      </c>
      <c r="O407" s="30" t="n">
        <f aca="false">SUM(O408:O464)</f>
        <v>0</v>
      </c>
      <c r="P407" s="30" t="n">
        <f aca="false">SUM(P408:P464)</f>
        <v>0</v>
      </c>
      <c r="Q407" s="30" t="n">
        <f aca="false">SUM(Q408:Q464)</f>
        <v>0</v>
      </c>
      <c r="R407" s="30" t="n">
        <f aca="false">SUM(R408:R464)</f>
        <v>0</v>
      </c>
      <c r="S407" s="30" t="n">
        <f aca="false">SUM(S408:S464)</f>
        <v>0</v>
      </c>
      <c r="T407" s="30" t="n">
        <f aca="false">SUM(T408:T464)</f>
        <v>0</v>
      </c>
      <c r="U407" s="30" t="n">
        <f aca="false">SUM(U408:U464)</f>
        <v>0</v>
      </c>
      <c r="V407" s="30" t="n">
        <f aca="false">SUM(V408:V464)</f>
        <v>0</v>
      </c>
      <c r="W407" s="30" t="n">
        <f aca="false">SUM(W408:W464)</f>
        <v>0</v>
      </c>
      <c r="X407" s="30" t="n">
        <f aca="false">SUM(X408:X464)</f>
        <v>0</v>
      </c>
      <c r="Y407" s="30" t="n">
        <f aca="false">SUM(Y408:Y464)</f>
        <v>0</v>
      </c>
      <c r="Z407" s="30" t="n">
        <f aca="false">SUM(Z408:Z464)</f>
        <v>0</v>
      </c>
      <c r="AA407" s="30" t="n">
        <f aca="false">SUM(AA408:AA464)</f>
        <v>0</v>
      </c>
      <c r="AB407" s="30" t="n">
        <f aca="false">SUM(AB408:AB464)</f>
        <v>0</v>
      </c>
      <c r="AC407" s="30" t="n">
        <f aca="false">SUM(AC408:AC464)</f>
        <v>0</v>
      </c>
      <c r="AD407" s="30" t="n">
        <f aca="false">SUM(AD408:AD464)</f>
        <v>0</v>
      </c>
      <c r="AE407" s="30" t="n">
        <f aca="false">SUM(AE408:AE464)</f>
        <v>0</v>
      </c>
      <c r="AF407" s="30" t="n">
        <f aca="false">SUM(AF408:AF464)</f>
        <v>0</v>
      </c>
      <c r="AG407" s="30" t="n">
        <f aca="false">SUM(AG408:AG464)</f>
        <v>0</v>
      </c>
      <c r="AH407" s="30" t="n">
        <f aca="false">SUM(AH408:AH464)</f>
        <v>0</v>
      </c>
      <c r="AI407" s="30" t="n">
        <f aca="false">SUM(AI408:AI464)</f>
        <v>0</v>
      </c>
      <c r="AJ407" s="30" t="n">
        <f aca="false">SUM(AJ408:AJ464)</f>
        <v>0</v>
      </c>
      <c r="AK407" s="30" t="n">
        <f aca="false">SUM(AK408:AK464)</f>
        <v>0</v>
      </c>
      <c r="AL407" s="30" t="n">
        <f aca="false">SUM(AL408:AL464)</f>
        <v>0</v>
      </c>
      <c r="AM407" s="30" t="n">
        <f aca="false">SUM(AM408:AM464)</f>
        <v>0</v>
      </c>
      <c r="AN407" s="30" t="n">
        <f aca="false">SUM(AN408:AN464)</f>
        <v>0</v>
      </c>
      <c r="AO407" s="30" t="n">
        <f aca="false">SUM(AO408:AO464)</f>
        <v>0</v>
      </c>
      <c r="AP407" s="30" t="n">
        <f aca="false">SUM(AP408:AP464)</f>
        <v>0</v>
      </c>
      <c r="AQ407" s="30" t="n">
        <f aca="false">SUM(AQ408:AQ464)</f>
        <v>0</v>
      </c>
      <c r="AR407" s="30" t="n">
        <f aca="false">SUM(AR408:AR464)</f>
        <v>0</v>
      </c>
      <c r="AS407" s="30" t="n">
        <f aca="false">SUM(AS408:AS464)</f>
        <v>0</v>
      </c>
      <c r="AT407" s="30" t="n">
        <f aca="false">SUM(AT408:AT464)</f>
        <v>0</v>
      </c>
      <c r="AU407" s="30" t="n">
        <f aca="false">SUM(AU408:AU464)</f>
        <v>0</v>
      </c>
      <c r="AV407" s="30" t="n">
        <f aca="false">SUM(AV408:AV464)</f>
        <v>0</v>
      </c>
      <c r="AW407" s="30" t="n">
        <f aca="false">SUM(AW408:AW464)</f>
        <v>0</v>
      </c>
      <c r="AX407" s="30" t="n">
        <f aca="false">SUM(AX408:AX464)</f>
        <v>0</v>
      </c>
      <c r="AY407" s="30" t="n">
        <f aca="false">SUM(AY408:AY464)</f>
        <v>0</v>
      </c>
      <c r="AZ407" s="30" t="n">
        <f aca="false">SUM(AZ408:AZ464)</f>
        <v>0</v>
      </c>
      <c r="BA407" s="30" t="n">
        <f aca="false">SUM(BA408:BA464)</f>
        <v>0</v>
      </c>
      <c r="BB407" s="30" t="n">
        <f aca="false">SUM(BB408:BB464)</f>
        <v>0</v>
      </c>
      <c r="BC407" s="30" t="n">
        <f aca="false">SUM(BC408:BC464)</f>
        <v>0</v>
      </c>
      <c r="BD407" s="30" t="n">
        <f aca="false">SUM(BD408:BD464)</f>
        <v>0</v>
      </c>
      <c r="BE407" s="30" t="n">
        <f aca="false">SUM(BE408:BE464)</f>
        <v>0</v>
      </c>
      <c r="BF407" s="30" t="n">
        <f aca="false">SUM(BF408:BF464)</f>
        <v>0</v>
      </c>
      <c r="BG407" s="30" t="n">
        <f aca="false">SUM(BG408:BG464)</f>
        <v>0</v>
      </c>
      <c r="BH407" s="30" t="n">
        <f aca="false">SUM(BH408:BH464)</f>
        <v>0</v>
      </c>
      <c r="BI407" s="30" t="n">
        <f aca="false">SUM(BI408:BI464)</f>
        <v>0</v>
      </c>
      <c r="BJ407" s="30" t="n">
        <f aca="false">SUM(BJ408:BJ464)</f>
        <v>0</v>
      </c>
      <c r="BK407" s="30" t="n">
        <f aca="false">SUM(BK408:BK464)</f>
        <v>0</v>
      </c>
      <c r="BL407" s="30" t="n">
        <f aca="false">SUM(BL408:BL464)</f>
        <v>0</v>
      </c>
      <c r="BM407" s="30" t="n">
        <f aca="false">SUM(BM408:BM464)</f>
        <v>0</v>
      </c>
      <c r="BN407" s="30" t="n">
        <f aca="false">SUM(BN408:BN464)</f>
        <v>0</v>
      </c>
      <c r="BO407" s="30" t="n">
        <f aca="false">SUM(BO408:BO464)</f>
        <v>0</v>
      </c>
      <c r="BP407" s="30" t="n">
        <f aca="false">SUM(BP408:BP464)</f>
        <v>0</v>
      </c>
      <c r="BQ407" s="30" t="n">
        <f aca="false">SUM(BQ408:BQ464)</f>
        <v>0</v>
      </c>
    </row>
    <row r="408" customFormat="false" ht="12.95" hidden="true" customHeight="true" outlineLevel="0" collapsed="false">
      <c r="A408" s="27" t="n">
        <v>395</v>
      </c>
      <c r="B408" s="14" t="s">
        <v>595</v>
      </c>
      <c r="C408" s="28" t="s">
        <v>596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0"/>
      <c r="Q408" s="33"/>
      <c r="R408" s="33"/>
      <c r="S408" s="30"/>
      <c r="T408" s="30"/>
      <c r="U408" s="33"/>
      <c r="V408" s="33"/>
      <c r="W408" s="33"/>
      <c r="X408" s="33"/>
      <c r="Y408" s="30"/>
      <c r="Z408" s="33"/>
      <c r="AA408" s="30"/>
      <c r="AB408" s="33"/>
      <c r="AC408" s="33"/>
      <c r="AD408" s="30"/>
      <c r="AE408" s="30"/>
      <c r="AF408" s="33"/>
      <c r="AG408" s="33"/>
      <c r="AH408" s="33"/>
      <c r="AI408" s="33"/>
      <c r="AJ408" s="30"/>
      <c r="AK408" s="33"/>
      <c r="AL408" s="30"/>
      <c r="AM408" s="33"/>
      <c r="AN408" s="33"/>
      <c r="AO408" s="30"/>
      <c r="AP408" s="30"/>
      <c r="AQ408" s="33"/>
      <c r="AR408" s="33"/>
      <c r="AS408" s="33"/>
      <c r="AT408" s="33"/>
      <c r="AU408" s="30"/>
      <c r="AV408" s="33"/>
      <c r="AW408" s="30"/>
      <c r="AX408" s="33"/>
      <c r="AY408" s="33"/>
      <c r="AZ408" s="30"/>
      <c r="BA408" s="30"/>
      <c r="BB408" s="33"/>
      <c r="BC408" s="33"/>
      <c r="BD408" s="33"/>
      <c r="BE408" s="33"/>
      <c r="BF408" s="30"/>
      <c r="BG408" s="33"/>
      <c r="BH408" s="30"/>
      <c r="BI408" s="33"/>
      <c r="BJ408" s="33"/>
      <c r="BK408" s="30"/>
      <c r="BL408" s="30"/>
      <c r="BM408" s="33"/>
      <c r="BN408" s="33"/>
      <c r="BO408" s="33"/>
      <c r="BP408" s="33"/>
      <c r="BQ408" s="30"/>
    </row>
    <row r="409" customFormat="false" ht="25.7" hidden="true" customHeight="true" outlineLevel="0" collapsed="false">
      <c r="A409" s="27" t="n">
        <v>396</v>
      </c>
      <c r="B409" s="14" t="s">
        <v>597</v>
      </c>
      <c r="C409" s="28" t="s">
        <v>598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0"/>
      <c r="Q409" s="33"/>
      <c r="R409" s="33"/>
      <c r="S409" s="30"/>
      <c r="T409" s="30"/>
      <c r="U409" s="33"/>
      <c r="V409" s="33"/>
      <c r="W409" s="33"/>
      <c r="X409" s="33"/>
      <c r="Y409" s="30"/>
      <c r="Z409" s="33"/>
      <c r="AA409" s="30"/>
      <c r="AB409" s="33"/>
      <c r="AC409" s="33"/>
      <c r="AD409" s="30"/>
      <c r="AE409" s="30"/>
      <c r="AF409" s="33"/>
      <c r="AG409" s="33"/>
      <c r="AH409" s="33"/>
      <c r="AI409" s="33"/>
      <c r="AJ409" s="30"/>
      <c r="AK409" s="33"/>
      <c r="AL409" s="30"/>
      <c r="AM409" s="33"/>
      <c r="AN409" s="33"/>
      <c r="AO409" s="30"/>
      <c r="AP409" s="30"/>
      <c r="AQ409" s="33"/>
      <c r="AR409" s="33"/>
      <c r="AS409" s="33"/>
      <c r="AT409" s="33"/>
      <c r="AU409" s="30"/>
      <c r="AV409" s="33"/>
      <c r="AW409" s="30"/>
      <c r="AX409" s="33"/>
      <c r="AY409" s="33"/>
      <c r="AZ409" s="30"/>
      <c r="BA409" s="30"/>
      <c r="BB409" s="33"/>
      <c r="BC409" s="33"/>
      <c r="BD409" s="33"/>
      <c r="BE409" s="33"/>
      <c r="BF409" s="30"/>
      <c r="BG409" s="33"/>
      <c r="BH409" s="30"/>
      <c r="BI409" s="33"/>
      <c r="BJ409" s="33"/>
      <c r="BK409" s="30"/>
      <c r="BL409" s="30"/>
      <c r="BM409" s="33"/>
      <c r="BN409" s="33"/>
      <c r="BO409" s="33"/>
      <c r="BP409" s="33"/>
      <c r="BQ409" s="30"/>
    </row>
    <row r="410" customFormat="false" ht="25.7" hidden="true" customHeight="true" outlineLevel="0" collapsed="false">
      <c r="A410" s="27" t="n">
        <v>397</v>
      </c>
      <c r="B410" s="14" t="s">
        <v>599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0"/>
      <c r="Q410" s="33"/>
      <c r="R410" s="33"/>
      <c r="S410" s="30"/>
      <c r="T410" s="30"/>
      <c r="U410" s="33"/>
      <c r="V410" s="33"/>
      <c r="W410" s="33"/>
      <c r="X410" s="33"/>
      <c r="Y410" s="30"/>
      <c r="Z410" s="33"/>
      <c r="AA410" s="30"/>
      <c r="AB410" s="33"/>
      <c r="AC410" s="33"/>
      <c r="AD410" s="30"/>
      <c r="AE410" s="30"/>
      <c r="AF410" s="33"/>
      <c r="AG410" s="33"/>
      <c r="AH410" s="33"/>
      <c r="AI410" s="33"/>
      <c r="AJ410" s="30"/>
      <c r="AK410" s="33"/>
      <c r="AL410" s="30"/>
      <c r="AM410" s="33"/>
      <c r="AN410" s="33"/>
      <c r="AO410" s="30"/>
      <c r="AP410" s="30"/>
      <c r="AQ410" s="33"/>
      <c r="AR410" s="33"/>
      <c r="AS410" s="33"/>
      <c r="AT410" s="33"/>
      <c r="AU410" s="30"/>
      <c r="AV410" s="33"/>
      <c r="AW410" s="30"/>
      <c r="AX410" s="33"/>
      <c r="AY410" s="33"/>
      <c r="AZ410" s="30"/>
      <c r="BA410" s="30"/>
      <c r="BB410" s="33"/>
      <c r="BC410" s="33"/>
      <c r="BD410" s="33"/>
      <c r="BE410" s="33"/>
      <c r="BF410" s="30"/>
      <c r="BG410" s="33"/>
      <c r="BH410" s="30"/>
      <c r="BI410" s="33"/>
      <c r="BJ410" s="33"/>
      <c r="BK410" s="30"/>
      <c r="BL410" s="30"/>
      <c r="BM410" s="33"/>
      <c r="BN410" s="33"/>
      <c r="BO410" s="33"/>
      <c r="BP410" s="33"/>
      <c r="BQ410" s="30"/>
    </row>
    <row r="411" customFormat="false" ht="12.95" hidden="true" customHeight="true" outlineLevel="0" collapsed="false">
      <c r="A411" s="27" t="n">
        <v>398</v>
      </c>
      <c r="B411" s="14" t="n">
        <v>257</v>
      </c>
      <c r="C411" s="28" t="s">
        <v>600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0"/>
      <c r="Q411" s="33"/>
      <c r="R411" s="33"/>
      <c r="S411" s="30"/>
      <c r="T411" s="30"/>
      <c r="U411" s="33"/>
      <c r="V411" s="33"/>
      <c r="W411" s="33"/>
      <c r="X411" s="33"/>
      <c r="Y411" s="30"/>
      <c r="Z411" s="33"/>
      <c r="AA411" s="30"/>
      <c r="AB411" s="33"/>
      <c r="AC411" s="33"/>
      <c r="AD411" s="30"/>
      <c r="AE411" s="30"/>
      <c r="AF411" s="33"/>
      <c r="AG411" s="33"/>
      <c r="AH411" s="33"/>
      <c r="AI411" s="33"/>
      <c r="AJ411" s="30"/>
      <c r="AK411" s="33"/>
      <c r="AL411" s="30"/>
      <c r="AM411" s="33"/>
      <c r="AN411" s="33"/>
      <c r="AO411" s="30"/>
      <c r="AP411" s="30"/>
      <c r="AQ411" s="33"/>
      <c r="AR411" s="33"/>
      <c r="AS411" s="33"/>
      <c r="AT411" s="33"/>
      <c r="AU411" s="30"/>
      <c r="AV411" s="33"/>
      <c r="AW411" s="30"/>
      <c r="AX411" s="33"/>
      <c r="AY411" s="33"/>
      <c r="AZ411" s="30"/>
      <c r="BA411" s="30"/>
      <c r="BB411" s="33"/>
      <c r="BC411" s="33"/>
      <c r="BD411" s="33"/>
      <c r="BE411" s="33"/>
      <c r="BF411" s="30"/>
      <c r="BG411" s="33"/>
      <c r="BH411" s="30"/>
      <c r="BI411" s="33"/>
      <c r="BJ411" s="33"/>
      <c r="BK411" s="30"/>
      <c r="BL411" s="30"/>
      <c r="BM411" s="33"/>
      <c r="BN411" s="33"/>
      <c r="BO411" s="33"/>
      <c r="BP411" s="33"/>
      <c r="BQ411" s="30"/>
    </row>
    <row r="412" customFormat="false" ht="12.95" hidden="true" customHeight="true" outlineLevel="0" collapsed="false">
      <c r="A412" s="27" t="n">
        <v>399</v>
      </c>
      <c r="B412" s="14" t="s">
        <v>601</v>
      </c>
      <c r="C412" s="28" t="s">
        <v>602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0"/>
      <c r="Q412" s="33"/>
      <c r="R412" s="33"/>
      <c r="S412" s="30"/>
      <c r="T412" s="30"/>
      <c r="U412" s="33"/>
      <c r="V412" s="33"/>
      <c r="W412" s="33"/>
      <c r="X412" s="33"/>
      <c r="Y412" s="30"/>
      <c r="Z412" s="33"/>
      <c r="AA412" s="30"/>
      <c r="AB412" s="33"/>
      <c r="AC412" s="33"/>
      <c r="AD412" s="30"/>
      <c r="AE412" s="30"/>
      <c r="AF412" s="33"/>
      <c r="AG412" s="33"/>
      <c r="AH412" s="33"/>
      <c r="AI412" s="33"/>
      <c r="AJ412" s="30"/>
      <c r="AK412" s="33"/>
      <c r="AL412" s="30"/>
      <c r="AM412" s="33"/>
      <c r="AN412" s="33"/>
      <c r="AO412" s="30"/>
      <c r="AP412" s="30"/>
      <c r="AQ412" s="33"/>
      <c r="AR412" s="33"/>
      <c r="AS412" s="33"/>
      <c r="AT412" s="33"/>
      <c r="AU412" s="30"/>
      <c r="AV412" s="33"/>
      <c r="AW412" s="30"/>
      <c r="AX412" s="33"/>
      <c r="AY412" s="33"/>
      <c r="AZ412" s="30"/>
      <c r="BA412" s="30"/>
      <c r="BB412" s="33"/>
      <c r="BC412" s="33"/>
      <c r="BD412" s="33"/>
      <c r="BE412" s="33"/>
      <c r="BF412" s="30"/>
      <c r="BG412" s="33"/>
      <c r="BH412" s="30"/>
      <c r="BI412" s="33"/>
      <c r="BJ412" s="33"/>
      <c r="BK412" s="30"/>
      <c r="BL412" s="30"/>
      <c r="BM412" s="33"/>
      <c r="BN412" s="33"/>
      <c r="BO412" s="33"/>
      <c r="BP412" s="33"/>
      <c r="BQ412" s="30"/>
    </row>
    <row r="413" customFormat="false" ht="12.95" hidden="true" customHeight="true" outlineLevel="0" collapsed="false">
      <c r="A413" s="27" t="n">
        <v>400</v>
      </c>
      <c r="B413" s="14" t="s">
        <v>603</v>
      </c>
      <c r="C413" s="28" t="s">
        <v>602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0"/>
      <c r="Q413" s="33"/>
      <c r="R413" s="33"/>
      <c r="S413" s="30"/>
      <c r="T413" s="30"/>
      <c r="U413" s="33"/>
      <c r="V413" s="33"/>
      <c r="W413" s="33"/>
      <c r="X413" s="33"/>
      <c r="Y413" s="30"/>
      <c r="Z413" s="33"/>
      <c r="AA413" s="30"/>
      <c r="AB413" s="33"/>
      <c r="AC413" s="33"/>
      <c r="AD413" s="30"/>
      <c r="AE413" s="30"/>
      <c r="AF413" s="33"/>
      <c r="AG413" s="33"/>
      <c r="AH413" s="33"/>
      <c r="AI413" s="33"/>
      <c r="AJ413" s="30"/>
      <c r="AK413" s="33"/>
      <c r="AL413" s="30"/>
      <c r="AM413" s="33"/>
      <c r="AN413" s="33"/>
      <c r="AO413" s="30"/>
      <c r="AP413" s="30"/>
      <c r="AQ413" s="33"/>
      <c r="AR413" s="33"/>
      <c r="AS413" s="33"/>
      <c r="AT413" s="33"/>
      <c r="AU413" s="30"/>
      <c r="AV413" s="33"/>
      <c r="AW413" s="30"/>
      <c r="AX413" s="33"/>
      <c r="AY413" s="33"/>
      <c r="AZ413" s="30"/>
      <c r="BA413" s="30"/>
      <c r="BB413" s="33"/>
      <c r="BC413" s="33"/>
      <c r="BD413" s="33"/>
      <c r="BE413" s="33"/>
      <c r="BF413" s="30"/>
      <c r="BG413" s="33"/>
      <c r="BH413" s="30"/>
      <c r="BI413" s="33"/>
      <c r="BJ413" s="33"/>
      <c r="BK413" s="30"/>
      <c r="BL413" s="30"/>
      <c r="BM413" s="33"/>
      <c r="BN413" s="33"/>
      <c r="BO413" s="33"/>
      <c r="BP413" s="33"/>
      <c r="BQ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2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0"/>
      <c r="Q414" s="33"/>
      <c r="R414" s="33"/>
      <c r="S414" s="30"/>
      <c r="T414" s="30"/>
      <c r="U414" s="33"/>
      <c r="V414" s="33"/>
      <c r="W414" s="33"/>
      <c r="X414" s="33"/>
      <c r="Y414" s="30"/>
      <c r="Z414" s="33"/>
      <c r="AA414" s="30"/>
      <c r="AB414" s="33"/>
      <c r="AC414" s="33"/>
      <c r="AD414" s="30"/>
      <c r="AE414" s="30"/>
      <c r="AF414" s="33"/>
      <c r="AG414" s="33"/>
      <c r="AH414" s="33"/>
      <c r="AI414" s="33"/>
      <c r="AJ414" s="30"/>
      <c r="AK414" s="33"/>
      <c r="AL414" s="30"/>
      <c r="AM414" s="33"/>
      <c r="AN414" s="33"/>
      <c r="AO414" s="30"/>
      <c r="AP414" s="30"/>
      <c r="AQ414" s="33"/>
      <c r="AR414" s="33"/>
      <c r="AS414" s="33"/>
      <c r="AT414" s="33"/>
      <c r="AU414" s="30"/>
      <c r="AV414" s="33"/>
      <c r="AW414" s="30"/>
      <c r="AX414" s="33"/>
      <c r="AY414" s="33"/>
      <c r="AZ414" s="30"/>
      <c r="BA414" s="30"/>
      <c r="BB414" s="33"/>
      <c r="BC414" s="33"/>
      <c r="BD414" s="33"/>
      <c r="BE414" s="33"/>
      <c r="BF414" s="30"/>
      <c r="BG414" s="33"/>
      <c r="BH414" s="30"/>
      <c r="BI414" s="33"/>
      <c r="BJ414" s="33"/>
      <c r="BK414" s="30"/>
      <c r="BL414" s="30"/>
      <c r="BM414" s="33"/>
      <c r="BN414" s="33"/>
      <c r="BO414" s="33"/>
      <c r="BP414" s="33"/>
      <c r="BQ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0"/>
      <c r="Q415" s="33"/>
      <c r="R415" s="33"/>
      <c r="S415" s="30"/>
      <c r="T415" s="30"/>
      <c r="U415" s="33"/>
      <c r="V415" s="33"/>
      <c r="W415" s="33"/>
      <c r="X415" s="33"/>
      <c r="Y415" s="30"/>
      <c r="Z415" s="33"/>
      <c r="AA415" s="30"/>
      <c r="AB415" s="33"/>
      <c r="AC415" s="33"/>
      <c r="AD415" s="30"/>
      <c r="AE415" s="30"/>
      <c r="AF415" s="33"/>
      <c r="AG415" s="33"/>
      <c r="AH415" s="33"/>
      <c r="AI415" s="33"/>
      <c r="AJ415" s="30"/>
      <c r="AK415" s="33"/>
      <c r="AL415" s="30"/>
      <c r="AM415" s="33"/>
      <c r="AN415" s="33"/>
      <c r="AO415" s="30"/>
      <c r="AP415" s="30"/>
      <c r="AQ415" s="33"/>
      <c r="AR415" s="33"/>
      <c r="AS415" s="33"/>
      <c r="AT415" s="33"/>
      <c r="AU415" s="30"/>
      <c r="AV415" s="33"/>
      <c r="AW415" s="30"/>
      <c r="AX415" s="33"/>
      <c r="AY415" s="33"/>
      <c r="AZ415" s="30"/>
      <c r="BA415" s="30"/>
      <c r="BB415" s="33"/>
      <c r="BC415" s="33"/>
      <c r="BD415" s="33"/>
      <c r="BE415" s="33"/>
      <c r="BF415" s="30"/>
      <c r="BG415" s="33"/>
      <c r="BH415" s="30"/>
      <c r="BI415" s="33"/>
      <c r="BJ415" s="33"/>
      <c r="BK415" s="30"/>
      <c r="BL415" s="30"/>
      <c r="BM415" s="33"/>
      <c r="BN415" s="33"/>
      <c r="BO415" s="33"/>
      <c r="BP415" s="33"/>
      <c r="BQ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0"/>
      <c r="Q416" s="33"/>
      <c r="R416" s="33"/>
      <c r="S416" s="30"/>
      <c r="T416" s="30"/>
      <c r="U416" s="33"/>
      <c r="V416" s="33"/>
      <c r="W416" s="33"/>
      <c r="X416" s="33"/>
      <c r="Y416" s="30"/>
      <c r="Z416" s="33"/>
      <c r="AA416" s="30"/>
      <c r="AB416" s="33"/>
      <c r="AC416" s="33"/>
      <c r="AD416" s="30"/>
      <c r="AE416" s="30"/>
      <c r="AF416" s="33"/>
      <c r="AG416" s="33"/>
      <c r="AH416" s="33"/>
      <c r="AI416" s="33"/>
      <c r="AJ416" s="30"/>
      <c r="AK416" s="33"/>
      <c r="AL416" s="30"/>
      <c r="AM416" s="33"/>
      <c r="AN416" s="33"/>
      <c r="AO416" s="30"/>
      <c r="AP416" s="30"/>
      <c r="AQ416" s="33"/>
      <c r="AR416" s="33"/>
      <c r="AS416" s="33"/>
      <c r="AT416" s="33"/>
      <c r="AU416" s="30"/>
      <c r="AV416" s="33"/>
      <c r="AW416" s="30"/>
      <c r="AX416" s="33"/>
      <c r="AY416" s="33"/>
      <c r="AZ416" s="30"/>
      <c r="BA416" s="30"/>
      <c r="BB416" s="33"/>
      <c r="BC416" s="33"/>
      <c r="BD416" s="33"/>
      <c r="BE416" s="33"/>
      <c r="BF416" s="30"/>
      <c r="BG416" s="33"/>
      <c r="BH416" s="30"/>
      <c r="BI416" s="33"/>
      <c r="BJ416" s="33"/>
      <c r="BK416" s="30"/>
      <c r="BL416" s="30"/>
      <c r="BM416" s="33"/>
      <c r="BN416" s="33"/>
      <c r="BO416" s="33"/>
      <c r="BP416" s="33"/>
      <c r="BQ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9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0"/>
      <c r="Q417" s="33"/>
      <c r="R417" s="33"/>
      <c r="S417" s="30"/>
      <c r="T417" s="30"/>
      <c r="U417" s="33"/>
      <c r="V417" s="33"/>
      <c r="W417" s="33"/>
      <c r="X417" s="33"/>
      <c r="Y417" s="30"/>
      <c r="Z417" s="33"/>
      <c r="AA417" s="30"/>
      <c r="AB417" s="33"/>
      <c r="AC417" s="33"/>
      <c r="AD417" s="30"/>
      <c r="AE417" s="30"/>
      <c r="AF417" s="33"/>
      <c r="AG417" s="33"/>
      <c r="AH417" s="33"/>
      <c r="AI417" s="33"/>
      <c r="AJ417" s="30"/>
      <c r="AK417" s="33"/>
      <c r="AL417" s="30"/>
      <c r="AM417" s="33"/>
      <c r="AN417" s="33"/>
      <c r="AO417" s="30"/>
      <c r="AP417" s="30"/>
      <c r="AQ417" s="33"/>
      <c r="AR417" s="33"/>
      <c r="AS417" s="33"/>
      <c r="AT417" s="33"/>
      <c r="AU417" s="30"/>
      <c r="AV417" s="33"/>
      <c r="AW417" s="30"/>
      <c r="AX417" s="33"/>
      <c r="AY417" s="33"/>
      <c r="AZ417" s="30"/>
      <c r="BA417" s="30"/>
      <c r="BB417" s="33"/>
      <c r="BC417" s="33"/>
      <c r="BD417" s="33"/>
      <c r="BE417" s="33"/>
      <c r="BF417" s="30"/>
      <c r="BG417" s="33"/>
      <c r="BH417" s="30"/>
      <c r="BI417" s="33"/>
      <c r="BJ417" s="33"/>
      <c r="BK417" s="30"/>
      <c r="BL417" s="30"/>
      <c r="BM417" s="33"/>
      <c r="BN417" s="33"/>
      <c r="BO417" s="33"/>
      <c r="BP417" s="33"/>
      <c r="BQ417" s="30"/>
    </row>
    <row r="418" customFormat="false" ht="12.95" hidden="true" customHeight="true" outlineLevel="0" collapsed="false">
      <c r="A418" s="27" t="n">
        <v>405</v>
      </c>
      <c r="B418" s="14" t="s">
        <v>610</v>
      </c>
      <c r="C418" s="28" t="s">
        <v>609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0"/>
      <c r="Q418" s="33"/>
      <c r="R418" s="33"/>
      <c r="S418" s="30"/>
      <c r="T418" s="30"/>
      <c r="U418" s="33"/>
      <c r="V418" s="33"/>
      <c r="W418" s="33"/>
      <c r="X418" s="33"/>
      <c r="Y418" s="30"/>
      <c r="Z418" s="33"/>
      <c r="AA418" s="30"/>
      <c r="AB418" s="33"/>
      <c r="AC418" s="33"/>
      <c r="AD418" s="30"/>
      <c r="AE418" s="30"/>
      <c r="AF418" s="33"/>
      <c r="AG418" s="33"/>
      <c r="AH418" s="33"/>
      <c r="AI418" s="33"/>
      <c r="AJ418" s="30"/>
      <c r="AK418" s="33"/>
      <c r="AL418" s="30"/>
      <c r="AM418" s="33"/>
      <c r="AN418" s="33"/>
      <c r="AO418" s="30"/>
      <c r="AP418" s="30"/>
      <c r="AQ418" s="33"/>
      <c r="AR418" s="33"/>
      <c r="AS418" s="33"/>
      <c r="AT418" s="33"/>
      <c r="AU418" s="30"/>
      <c r="AV418" s="33"/>
      <c r="AW418" s="30"/>
      <c r="AX418" s="33"/>
      <c r="AY418" s="33"/>
      <c r="AZ418" s="30"/>
      <c r="BA418" s="30"/>
      <c r="BB418" s="33"/>
      <c r="BC418" s="33"/>
      <c r="BD418" s="33"/>
      <c r="BE418" s="33"/>
      <c r="BF418" s="30"/>
      <c r="BG418" s="33"/>
      <c r="BH418" s="30"/>
      <c r="BI418" s="33"/>
      <c r="BJ418" s="33"/>
      <c r="BK418" s="30"/>
      <c r="BL418" s="30"/>
      <c r="BM418" s="33"/>
      <c r="BN418" s="33"/>
      <c r="BO418" s="33"/>
      <c r="BP418" s="33"/>
      <c r="BQ418" s="30"/>
    </row>
    <row r="419" customFormat="false" ht="25.7" hidden="true" customHeight="true" outlineLevel="0" collapsed="false">
      <c r="A419" s="27" t="n">
        <v>406</v>
      </c>
      <c r="B419" s="14" t="s">
        <v>611</v>
      </c>
      <c r="C419" s="28" t="s">
        <v>612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0"/>
      <c r="Q419" s="33"/>
      <c r="R419" s="33"/>
      <c r="S419" s="30"/>
      <c r="T419" s="30"/>
      <c r="U419" s="33"/>
      <c r="V419" s="33"/>
      <c r="W419" s="33"/>
      <c r="X419" s="33"/>
      <c r="Y419" s="30"/>
      <c r="Z419" s="33"/>
      <c r="AA419" s="30"/>
      <c r="AB419" s="33"/>
      <c r="AC419" s="33"/>
      <c r="AD419" s="30"/>
      <c r="AE419" s="30"/>
      <c r="AF419" s="33"/>
      <c r="AG419" s="33"/>
      <c r="AH419" s="33"/>
      <c r="AI419" s="33"/>
      <c r="AJ419" s="30"/>
      <c r="AK419" s="33"/>
      <c r="AL419" s="30"/>
      <c r="AM419" s="33"/>
      <c r="AN419" s="33"/>
      <c r="AO419" s="30"/>
      <c r="AP419" s="30"/>
      <c r="AQ419" s="33"/>
      <c r="AR419" s="33"/>
      <c r="AS419" s="33"/>
      <c r="AT419" s="33"/>
      <c r="AU419" s="30"/>
      <c r="AV419" s="33"/>
      <c r="AW419" s="30"/>
      <c r="AX419" s="33"/>
      <c r="AY419" s="33"/>
      <c r="AZ419" s="30"/>
      <c r="BA419" s="30"/>
      <c r="BB419" s="33"/>
      <c r="BC419" s="33"/>
      <c r="BD419" s="33"/>
      <c r="BE419" s="33"/>
      <c r="BF419" s="30"/>
      <c r="BG419" s="33"/>
      <c r="BH419" s="30"/>
      <c r="BI419" s="33"/>
      <c r="BJ419" s="33"/>
      <c r="BK419" s="30"/>
      <c r="BL419" s="30"/>
      <c r="BM419" s="33"/>
      <c r="BN419" s="33"/>
      <c r="BO419" s="33"/>
      <c r="BP419" s="33"/>
      <c r="BQ419" s="30"/>
    </row>
    <row r="420" customFormat="false" ht="12.95" hidden="true" customHeight="true" outlineLevel="0" collapsed="false">
      <c r="A420" s="27" t="n">
        <v>407</v>
      </c>
      <c r="B420" s="14" t="s">
        <v>613</v>
      </c>
      <c r="C420" s="28" t="s">
        <v>614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0"/>
      <c r="Q420" s="33"/>
      <c r="R420" s="33"/>
      <c r="S420" s="30"/>
      <c r="T420" s="30"/>
      <c r="U420" s="33"/>
      <c r="V420" s="33"/>
      <c r="W420" s="33"/>
      <c r="X420" s="33"/>
      <c r="Y420" s="30"/>
      <c r="Z420" s="33"/>
      <c r="AA420" s="30"/>
      <c r="AB420" s="33"/>
      <c r="AC420" s="33"/>
      <c r="AD420" s="30"/>
      <c r="AE420" s="30"/>
      <c r="AF420" s="33"/>
      <c r="AG420" s="33"/>
      <c r="AH420" s="33"/>
      <c r="AI420" s="33"/>
      <c r="AJ420" s="30"/>
      <c r="AK420" s="33"/>
      <c r="AL420" s="30"/>
      <c r="AM420" s="33"/>
      <c r="AN420" s="33"/>
      <c r="AO420" s="30"/>
      <c r="AP420" s="30"/>
      <c r="AQ420" s="33"/>
      <c r="AR420" s="33"/>
      <c r="AS420" s="33"/>
      <c r="AT420" s="33"/>
      <c r="AU420" s="30"/>
      <c r="AV420" s="33"/>
      <c r="AW420" s="30"/>
      <c r="AX420" s="33"/>
      <c r="AY420" s="33"/>
      <c r="AZ420" s="30"/>
      <c r="BA420" s="30"/>
      <c r="BB420" s="33"/>
      <c r="BC420" s="33"/>
      <c r="BD420" s="33"/>
      <c r="BE420" s="33"/>
      <c r="BF420" s="30"/>
      <c r="BG420" s="33"/>
      <c r="BH420" s="30"/>
      <c r="BI420" s="33"/>
      <c r="BJ420" s="33"/>
      <c r="BK420" s="30"/>
      <c r="BL420" s="30"/>
      <c r="BM420" s="33"/>
      <c r="BN420" s="33"/>
      <c r="BO420" s="33"/>
      <c r="BP420" s="33"/>
      <c r="BQ420" s="30"/>
    </row>
    <row r="421" customFormat="false" ht="12.95" hidden="true" customHeight="true" outlineLevel="0" collapsed="false">
      <c r="A421" s="27" t="n">
        <v>408</v>
      </c>
      <c r="B421" s="14" t="s">
        <v>615</v>
      </c>
      <c r="C421" s="28" t="s">
        <v>614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0"/>
      <c r="Q421" s="33"/>
      <c r="R421" s="33"/>
      <c r="S421" s="30"/>
      <c r="T421" s="30"/>
      <c r="U421" s="33"/>
      <c r="V421" s="33"/>
      <c r="W421" s="33"/>
      <c r="X421" s="33"/>
      <c r="Y421" s="30"/>
      <c r="Z421" s="33"/>
      <c r="AA421" s="30"/>
      <c r="AB421" s="33"/>
      <c r="AC421" s="33"/>
      <c r="AD421" s="30"/>
      <c r="AE421" s="30"/>
      <c r="AF421" s="33"/>
      <c r="AG421" s="33"/>
      <c r="AH421" s="33"/>
      <c r="AI421" s="33"/>
      <c r="AJ421" s="30"/>
      <c r="AK421" s="33"/>
      <c r="AL421" s="30"/>
      <c r="AM421" s="33"/>
      <c r="AN421" s="33"/>
      <c r="AO421" s="30"/>
      <c r="AP421" s="30"/>
      <c r="AQ421" s="33"/>
      <c r="AR421" s="33"/>
      <c r="AS421" s="33"/>
      <c r="AT421" s="33"/>
      <c r="AU421" s="30"/>
      <c r="AV421" s="33"/>
      <c r="AW421" s="30"/>
      <c r="AX421" s="33"/>
      <c r="AY421" s="33"/>
      <c r="AZ421" s="30"/>
      <c r="BA421" s="30"/>
      <c r="BB421" s="33"/>
      <c r="BC421" s="33"/>
      <c r="BD421" s="33"/>
      <c r="BE421" s="33"/>
      <c r="BF421" s="30"/>
      <c r="BG421" s="33"/>
      <c r="BH421" s="30"/>
      <c r="BI421" s="33"/>
      <c r="BJ421" s="33"/>
      <c r="BK421" s="30"/>
      <c r="BL421" s="30"/>
      <c r="BM421" s="33"/>
      <c r="BN421" s="33"/>
      <c r="BO421" s="33"/>
      <c r="BP421" s="33"/>
      <c r="BQ421" s="30"/>
    </row>
    <row r="422" customFormat="false" ht="12.95" hidden="true" customHeight="true" outlineLevel="0" collapsed="false">
      <c r="A422" s="27" t="n">
        <v>409</v>
      </c>
      <c r="B422" s="14" t="s">
        <v>616</v>
      </c>
      <c r="C422" s="28" t="s">
        <v>617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0"/>
      <c r="Q422" s="33"/>
      <c r="R422" s="33"/>
      <c r="S422" s="30"/>
      <c r="T422" s="30"/>
      <c r="U422" s="33"/>
      <c r="V422" s="33"/>
      <c r="W422" s="33"/>
      <c r="X422" s="33"/>
      <c r="Y422" s="30"/>
      <c r="Z422" s="33"/>
      <c r="AA422" s="30"/>
      <c r="AB422" s="33"/>
      <c r="AC422" s="33"/>
      <c r="AD422" s="30"/>
      <c r="AE422" s="30"/>
      <c r="AF422" s="33"/>
      <c r="AG422" s="33"/>
      <c r="AH422" s="33"/>
      <c r="AI422" s="33"/>
      <c r="AJ422" s="30"/>
      <c r="AK422" s="33"/>
      <c r="AL422" s="30"/>
      <c r="AM422" s="33"/>
      <c r="AN422" s="33"/>
      <c r="AO422" s="30"/>
      <c r="AP422" s="30"/>
      <c r="AQ422" s="33"/>
      <c r="AR422" s="33"/>
      <c r="AS422" s="33"/>
      <c r="AT422" s="33"/>
      <c r="AU422" s="30"/>
      <c r="AV422" s="33"/>
      <c r="AW422" s="30"/>
      <c r="AX422" s="33"/>
      <c r="AY422" s="33"/>
      <c r="AZ422" s="30"/>
      <c r="BA422" s="30"/>
      <c r="BB422" s="33"/>
      <c r="BC422" s="33"/>
      <c r="BD422" s="33"/>
      <c r="BE422" s="33"/>
      <c r="BF422" s="30"/>
      <c r="BG422" s="33"/>
      <c r="BH422" s="30"/>
      <c r="BI422" s="33"/>
      <c r="BJ422" s="33"/>
      <c r="BK422" s="30"/>
      <c r="BL422" s="30"/>
      <c r="BM422" s="33"/>
      <c r="BN422" s="33"/>
      <c r="BO422" s="33"/>
      <c r="BP422" s="33"/>
      <c r="BQ422" s="30"/>
    </row>
    <row r="423" customFormat="false" ht="12.95" hidden="true" customHeight="true" outlineLevel="0" collapsed="false">
      <c r="A423" s="27" t="n">
        <v>410</v>
      </c>
      <c r="B423" s="14" t="s">
        <v>618</v>
      </c>
      <c r="C423" s="28" t="s">
        <v>617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0"/>
      <c r="Q423" s="33"/>
      <c r="R423" s="33"/>
      <c r="S423" s="30"/>
      <c r="T423" s="30"/>
      <c r="U423" s="33"/>
      <c r="V423" s="33"/>
      <c r="W423" s="33"/>
      <c r="X423" s="33"/>
      <c r="Y423" s="30"/>
      <c r="Z423" s="33"/>
      <c r="AA423" s="30"/>
      <c r="AB423" s="33"/>
      <c r="AC423" s="33"/>
      <c r="AD423" s="30"/>
      <c r="AE423" s="30"/>
      <c r="AF423" s="33"/>
      <c r="AG423" s="33"/>
      <c r="AH423" s="33"/>
      <c r="AI423" s="33"/>
      <c r="AJ423" s="30"/>
      <c r="AK423" s="33"/>
      <c r="AL423" s="30"/>
      <c r="AM423" s="33"/>
      <c r="AN423" s="33"/>
      <c r="AO423" s="30"/>
      <c r="AP423" s="30"/>
      <c r="AQ423" s="33"/>
      <c r="AR423" s="33"/>
      <c r="AS423" s="33"/>
      <c r="AT423" s="33"/>
      <c r="AU423" s="30"/>
      <c r="AV423" s="33"/>
      <c r="AW423" s="30"/>
      <c r="AX423" s="33"/>
      <c r="AY423" s="33"/>
      <c r="AZ423" s="30"/>
      <c r="BA423" s="30"/>
      <c r="BB423" s="33"/>
      <c r="BC423" s="33"/>
      <c r="BD423" s="33"/>
      <c r="BE423" s="33"/>
      <c r="BF423" s="30"/>
      <c r="BG423" s="33"/>
      <c r="BH423" s="30"/>
      <c r="BI423" s="33"/>
      <c r="BJ423" s="33"/>
      <c r="BK423" s="30"/>
      <c r="BL423" s="30"/>
      <c r="BM423" s="33"/>
      <c r="BN423" s="33"/>
      <c r="BO423" s="33"/>
      <c r="BP423" s="33"/>
      <c r="BQ423" s="30"/>
    </row>
    <row r="424" customFormat="false" ht="12.95" hidden="true" customHeight="true" outlineLevel="0" collapsed="false">
      <c r="A424" s="27" t="n">
        <v>411</v>
      </c>
      <c r="B424" s="14" t="s">
        <v>619</v>
      </c>
      <c r="C424" s="28" t="s">
        <v>617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0"/>
      <c r="Q424" s="33"/>
      <c r="R424" s="33"/>
      <c r="S424" s="30"/>
      <c r="T424" s="30"/>
      <c r="U424" s="33"/>
      <c r="V424" s="33"/>
      <c r="W424" s="33"/>
      <c r="X424" s="33"/>
      <c r="Y424" s="30"/>
      <c r="Z424" s="33"/>
      <c r="AA424" s="30"/>
      <c r="AB424" s="33"/>
      <c r="AC424" s="33"/>
      <c r="AD424" s="30"/>
      <c r="AE424" s="30"/>
      <c r="AF424" s="33"/>
      <c r="AG424" s="33"/>
      <c r="AH424" s="33"/>
      <c r="AI424" s="33"/>
      <c r="AJ424" s="30"/>
      <c r="AK424" s="33"/>
      <c r="AL424" s="30"/>
      <c r="AM424" s="33"/>
      <c r="AN424" s="33"/>
      <c r="AO424" s="30"/>
      <c r="AP424" s="30"/>
      <c r="AQ424" s="33"/>
      <c r="AR424" s="33"/>
      <c r="AS424" s="33"/>
      <c r="AT424" s="33"/>
      <c r="AU424" s="30"/>
      <c r="AV424" s="33"/>
      <c r="AW424" s="30"/>
      <c r="AX424" s="33"/>
      <c r="AY424" s="33"/>
      <c r="AZ424" s="30"/>
      <c r="BA424" s="30"/>
      <c r="BB424" s="33"/>
      <c r="BC424" s="33"/>
      <c r="BD424" s="33"/>
      <c r="BE424" s="33"/>
      <c r="BF424" s="30"/>
      <c r="BG424" s="33"/>
      <c r="BH424" s="30"/>
      <c r="BI424" s="33"/>
      <c r="BJ424" s="33"/>
      <c r="BK424" s="30"/>
      <c r="BL424" s="30"/>
      <c r="BM424" s="33"/>
      <c r="BN424" s="33"/>
      <c r="BO424" s="33"/>
      <c r="BP424" s="33"/>
      <c r="BQ424" s="30"/>
    </row>
    <row r="425" customFormat="false" ht="33.95" hidden="true" customHeight="true" outlineLevel="0" collapsed="false">
      <c r="A425" s="27" t="n">
        <v>412</v>
      </c>
      <c r="B425" s="14" t="s">
        <v>620</v>
      </c>
      <c r="C425" s="28" t="s">
        <v>621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0"/>
      <c r="Q425" s="33"/>
      <c r="R425" s="33"/>
      <c r="S425" s="30"/>
      <c r="T425" s="30"/>
      <c r="U425" s="33"/>
      <c r="V425" s="33"/>
      <c r="W425" s="33"/>
      <c r="X425" s="33"/>
      <c r="Y425" s="30"/>
      <c r="Z425" s="33"/>
      <c r="AA425" s="30"/>
      <c r="AB425" s="33"/>
      <c r="AC425" s="33"/>
      <c r="AD425" s="30"/>
      <c r="AE425" s="30"/>
      <c r="AF425" s="33"/>
      <c r="AG425" s="33"/>
      <c r="AH425" s="33"/>
      <c r="AI425" s="33"/>
      <c r="AJ425" s="30"/>
      <c r="AK425" s="33"/>
      <c r="AL425" s="30"/>
      <c r="AM425" s="33"/>
      <c r="AN425" s="33"/>
      <c r="AO425" s="30"/>
      <c r="AP425" s="30"/>
      <c r="AQ425" s="33"/>
      <c r="AR425" s="33"/>
      <c r="AS425" s="33"/>
      <c r="AT425" s="33"/>
      <c r="AU425" s="30"/>
      <c r="AV425" s="33"/>
      <c r="AW425" s="30"/>
      <c r="AX425" s="33"/>
      <c r="AY425" s="33"/>
      <c r="AZ425" s="30"/>
      <c r="BA425" s="30"/>
      <c r="BB425" s="33"/>
      <c r="BC425" s="33"/>
      <c r="BD425" s="33"/>
      <c r="BE425" s="33"/>
      <c r="BF425" s="30"/>
      <c r="BG425" s="33"/>
      <c r="BH425" s="30"/>
      <c r="BI425" s="33"/>
      <c r="BJ425" s="33"/>
      <c r="BK425" s="30"/>
      <c r="BL425" s="30"/>
      <c r="BM425" s="33"/>
      <c r="BN425" s="33"/>
      <c r="BO425" s="33"/>
      <c r="BP425" s="33"/>
      <c r="BQ425" s="30"/>
    </row>
    <row r="426" customFormat="false" ht="33.95" hidden="true" customHeight="true" outlineLevel="0" collapsed="false">
      <c r="A426" s="27" t="n">
        <v>413</v>
      </c>
      <c r="B426" s="14" t="s">
        <v>622</v>
      </c>
      <c r="C426" s="28" t="s">
        <v>621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0"/>
      <c r="Q426" s="33"/>
      <c r="R426" s="33"/>
      <c r="S426" s="30"/>
      <c r="T426" s="30"/>
      <c r="U426" s="33"/>
      <c r="V426" s="33"/>
      <c r="W426" s="33"/>
      <c r="X426" s="33"/>
      <c r="Y426" s="30"/>
      <c r="Z426" s="33"/>
      <c r="AA426" s="30"/>
      <c r="AB426" s="33"/>
      <c r="AC426" s="33"/>
      <c r="AD426" s="30"/>
      <c r="AE426" s="30"/>
      <c r="AF426" s="33"/>
      <c r="AG426" s="33"/>
      <c r="AH426" s="33"/>
      <c r="AI426" s="33"/>
      <c r="AJ426" s="30"/>
      <c r="AK426" s="33"/>
      <c r="AL426" s="30"/>
      <c r="AM426" s="33"/>
      <c r="AN426" s="33"/>
      <c r="AO426" s="30"/>
      <c r="AP426" s="30"/>
      <c r="AQ426" s="33"/>
      <c r="AR426" s="33"/>
      <c r="AS426" s="33"/>
      <c r="AT426" s="33"/>
      <c r="AU426" s="30"/>
      <c r="AV426" s="33"/>
      <c r="AW426" s="30"/>
      <c r="AX426" s="33"/>
      <c r="AY426" s="33"/>
      <c r="AZ426" s="30"/>
      <c r="BA426" s="30"/>
      <c r="BB426" s="33"/>
      <c r="BC426" s="33"/>
      <c r="BD426" s="33"/>
      <c r="BE426" s="33"/>
      <c r="BF426" s="30"/>
      <c r="BG426" s="33"/>
      <c r="BH426" s="30"/>
      <c r="BI426" s="33"/>
      <c r="BJ426" s="33"/>
      <c r="BK426" s="30"/>
      <c r="BL426" s="30"/>
      <c r="BM426" s="33"/>
      <c r="BN426" s="33"/>
      <c r="BO426" s="33"/>
      <c r="BP426" s="33"/>
      <c r="BQ426" s="30"/>
    </row>
    <row r="427" customFormat="false" ht="25.7" hidden="true" customHeight="true" outlineLevel="0" collapsed="false">
      <c r="A427" s="27" t="n">
        <v>414</v>
      </c>
      <c r="B427" s="14" t="s">
        <v>623</v>
      </c>
      <c r="C427" s="28" t="s">
        <v>624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0"/>
      <c r="Q427" s="33"/>
      <c r="R427" s="33"/>
      <c r="S427" s="30"/>
      <c r="T427" s="30"/>
      <c r="U427" s="33"/>
      <c r="V427" s="33"/>
      <c r="W427" s="33"/>
      <c r="X427" s="33"/>
      <c r="Y427" s="30"/>
      <c r="Z427" s="33"/>
      <c r="AA427" s="30"/>
      <c r="AB427" s="33"/>
      <c r="AC427" s="33"/>
      <c r="AD427" s="30"/>
      <c r="AE427" s="30"/>
      <c r="AF427" s="33"/>
      <c r="AG427" s="33"/>
      <c r="AH427" s="33"/>
      <c r="AI427" s="33"/>
      <c r="AJ427" s="30"/>
      <c r="AK427" s="33"/>
      <c r="AL427" s="30"/>
      <c r="AM427" s="33"/>
      <c r="AN427" s="33"/>
      <c r="AO427" s="30"/>
      <c r="AP427" s="30"/>
      <c r="AQ427" s="33"/>
      <c r="AR427" s="33"/>
      <c r="AS427" s="33"/>
      <c r="AT427" s="33"/>
      <c r="AU427" s="30"/>
      <c r="AV427" s="33"/>
      <c r="AW427" s="30"/>
      <c r="AX427" s="33"/>
      <c r="AY427" s="33"/>
      <c r="AZ427" s="30"/>
      <c r="BA427" s="30"/>
      <c r="BB427" s="33"/>
      <c r="BC427" s="33"/>
      <c r="BD427" s="33"/>
      <c r="BE427" s="33"/>
      <c r="BF427" s="30"/>
      <c r="BG427" s="33"/>
      <c r="BH427" s="30"/>
      <c r="BI427" s="33"/>
      <c r="BJ427" s="33"/>
      <c r="BK427" s="30"/>
      <c r="BL427" s="30"/>
      <c r="BM427" s="33"/>
      <c r="BN427" s="33"/>
      <c r="BO427" s="33"/>
      <c r="BP427" s="33"/>
      <c r="BQ427" s="30"/>
    </row>
    <row r="428" customFormat="false" ht="25.7" hidden="true" customHeight="true" outlineLevel="0" collapsed="false">
      <c r="A428" s="27" t="n">
        <v>415</v>
      </c>
      <c r="B428" s="14" t="s">
        <v>625</v>
      </c>
      <c r="C428" s="28" t="s">
        <v>624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0"/>
      <c r="Q428" s="33"/>
      <c r="R428" s="33"/>
      <c r="S428" s="30"/>
      <c r="T428" s="30"/>
      <c r="U428" s="33"/>
      <c r="V428" s="33"/>
      <c r="W428" s="33"/>
      <c r="X428" s="33"/>
      <c r="Y428" s="30"/>
      <c r="Z428" s="33"/>
      <c r="AA428" s="30"/>
      <c r="AB428" s="33"/>
      <c r="AC428" s="33"/>
      <c r="AD428" s="30"/>
      <c r="AE428" s="30"/>
      <c r="AF428" s="33"/>
      <c r="AG428" s="33"/>
      <c r="AH428" s="33"/>
      <c r="AI428" s="33"/>
      <c r="AJ428" s="30"/>
      <c r="AK428" s="33"/>
      <c r="AL428" s="30"/>
      <c r="AM428" s="33"/>
      <c r="AN428" s="33"/>
      <c r="AO428" s="30"/>
      <c r="AP428" s="30"/>
      <c r="AQ428" s="33"/>
      <c r="AR428" s="33"/>
      <c r="AS428" s="33"/>
      <c r="AT428" s="33"/>
      <c r="AU428" s="30"/>
      <c r="AV428" s="33"/>
      <c r="AW428" s="30"/>
      <c r="AX428" s="33"/>
      <c r="AY428" s="33"/>
      <c r="AZ428" s="30"/>
      <c r="BA428" s="30"/>
      <c r="BB428" s="33"/>
      <c r="BC428" s="33"/>
      <c r="BD428" s="33"/>
      <c r="BE428" s="33"/>
      <c r="BF428" s="30"/>
      <c r="BG428" s="33"/>
      <c r="BH428" s="30"/>
      <c r="BI428" s="33"/>
      <c r="BJ428" s="33"/>
      <c r="BK428" s="30"/>
      <c r="BL428" s="30"/>
      <c r="BM428" s="33"/>
      <c r="BN428" s="33"/>
      <c r="BO428" s="33"/>
      <c r="BP428" s="33"/>
      <c r="BQ428" s="30"/>
    </row>
    <row r="429" customFormat="false" ht="25.7" hidden="true" customHeight="true" outlineLevel="0" collapsed="false">
      <c r="A429" s="27" t="n">
        <v>416</v>
      </c>
      <c r="B429" s="14" t="s">
        <v>626</v>
      </c>
      <c r="C429" s="28" t="s">
        <v>624</v>
      </c>
      <c r="D429" s="28"/>
      <c r="E429" s="30"/>
      <c r="F429" s="33"/>
      <c r="G429" s="33"/>
      <c r="H429" s="30"/>
      <c r="I429" s="30"/>
      <c r="J429" s="33"/>
      <c r="K429" s="33"/>
      <c r="L429" s="33"/>
      <c r="M429" s="33"/>
      <c r="N429" s="30"/>
      <c r="O429" s="33"/>
      <c r="P429" s="30"/>
      <c r="Q429" s="33"/>
      <c r="R429" s="33"/>
      <c r="S429" s="30"/>
      <c r="T429" s="30"/>
      <c r="U429" s="33"/>
      <c r="V429" s="33"/>
      <c r="W429" s="33"/>
      <c r="X429" s="33"/>
      <c r="Y429" s="30"/>
      <c r="Z429" s="33"/>
      <c r="AA429" s="30"/>
      <c r="AB429" s="33"/>
      <c r="AC429" s="33"/>
      <c r="AD429" s="30"/>
      <c r="AE429" s="30"/>
      <c r="AF429" s="33"/>
      <c r="AG429" s="33"/>
      <c r="AH429" s="33"/>
      <c r="AI429" s="33"/>
      <c r="AJ429" s="30"/>
      <c r="AK429" s="33"/>
      <c r="AL429" s="30"/>
      <c r="AM429" s="33"/>
      <c r="AN429" s="33"/>
      <c r="AO429" s="30"/>
      <c r="AP429" s="30"/>
      <c r="AQ429" s="33"/>
      <c r="AR429" s="33"/>
      <c r="AS429" s="33"/>
      <c r="AT429" s="33"/>
      <c r="AU429" s="30"/>
      <c r="AV429" s="33"/>
      <c r="AW429" s="30"/>
      <c r="AX429" s="33"/>
      <c r="AY429" s="33"/>
      <c r="AZ429" s="30"/>
      <c r="BA429" s="30"/>
      <c r="BB429" s="33"/>
      <c r="BC429" s="33"/>
      <c r="BD429" s="33"/>
      <c r="BE429" s="33"/>
      <c r="BF429" s="30"/>
      <c r="BG429" s="33"/>
      <c r="BH429" s="30"/>
      <c r="BI429" s="33"/>
      <c r="BJ429" s="33"/>
      <c r="BK429" s="30"/>
      <c r="BL429" s="30"/>
      <c r="BM429" s="33"/>
      <c r="BN429" s="33"/>
      <c r="BO429" s="33"/>
      <c r="BP429" s="33"/>
      <c r="BQ429" s="30"/>
    </row>
    <row r="430" customFormat="false" ht="25.7" hidden="true" customHeight="true" outlineLevel="0" collapsed="false">
      <c r="A430" s="27" t="n">
        <v>417</v>
      </c>
      <c r="B430" s="14" t="s">
        <v>627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0"/>
      <c r="Q430" s="33"/>
      <c r="R430" s="33"/>
      <c r="S430" s="30"/>
      <c r="T430" s="30"/>
      <c r="U430" s="33"/>
      <c r="V430" s="33"/>
      <c r="W430" s="33"/>
      <c r="X430" s="33"/>
      <c r="Y430" s="30"/>
      <c r="Z430" s="33"/>
      <c r="AA430" s="30"/>
      <c r="AB430" s="33"/>
      <c r="AC430" s="33"/>
      <c r="AD430" s="30"/>
      <c r="AE430" s="30"/>
      <c r="AF430" s="33"/>
      <c r="AG430" s="33"/>
      <c r="AH430" s="33"/>
      <c r="AI430" s="33"/>
      <c r="AJ430" s="30"/>
      <c r="AK430" s="33"/>
      <c r="AL430" s="30"/>
      <c r="AM430" s="33"/>
      <c r="AN430" s="33"/>
      <c r="AO430" s="30"/>
      <c r="AP430" s="30"/>
      <c r="AQ430" s="33"/>
      <c r="AR430" s="33"/>
      <c r="AS430" s="33"/>
      <c r="AT430" s="33"/>
      <c r="AU430" s="30"/>
      <c r="AV430" s="33"/>
      <c r="AW430" s="30"/>
      <c r="AX430" s="33"/>
      <c r="AY430" s="33"/>
      <c r="AZ430" s="30"/>
      <c r="BA430" s="30"/>
      <c r="BB430" s="33"/>
      <c r="BC430" s="33"/>
      <c r="BD430" s="33"/>
      <c r="BE430" s="33"/>
      <c r="BF430" s="30"/>
      <c r="BG430" s="33"/>
      <c r="BH430" s="30"/>
      <c r="BI430" s="33"/>
      <c r="BJ430" s="33"/>
      <c r="BK430" s="30"/>
      <c r="BL430" s="30"/>
      <c r="BM430" s="33"/>
      <c r="BN430" s="33"/>
      <c r="BO430" s="33"/>
      <c r="BP430" s="33"/>
      <c r="BQ430" s="30"/>
    </row>
    <row r="431" customFormat="false" ht="25.7" hidden="true" customHeight="true" outlineLevel="0" collapsed="false">
      <c r="A431" s="27" t="n">
        <v>418</v>
      </c>
      <c r="B431" s="14" t="s">
        <v>628</v>
      </c>
      <c r="C431" s="28" t="s">
        <v>624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0"/>
      <c r="Q431" s="33"/>
      <c r="R431" s="33"/>
      <c r="S431" s="30"/>
      <c r="T431" s="30"/>
      <c r="U431" s="33"/>
      <c r="V431" s="33"/>
      <c r="W431" s="33"/>
      <c r="X431" s="33"/>
      <c r="Y431" s="30"/>
      <c r="Z431" s="33"/>
      <c r="AA431" s="30"/>
      <c r="AB431" s="33"/>
      <c r="AC431" s="33"/>
      <c r="AD431" s="30"/>
      <c r="AE431" s="30"/>
      <c r="AF431" s="33"/>
      <c r="AG431" s="33"/>
      <c r="AH431" s="33"/>
      <c r="AI431" s="33"/>
      <c r="AJ431" s="30"/>
      <c r="AK431" s="33"/>
      <c r="AL431" s="30"/>
      <c r="AM431" s="33"/>
      <c r="AN431" s="33"/>
      <c r="AO431" s="30"/>
      <c r="AP431" s="30"/>
      <c r="AQ431" s="33"/>
      <c r="AR431" s="33"/>
      <c r="AS431" s="33"/>
      <c r="AT431" s="33"/>
      <c r="AU431" s="30"/>
      <c r="AV431" s="33"/>
      <c r="AW431" s="30"/>
      <c r="AX431" s="33"/>
      <c r="AY431" s="33"/>
      <c r="AZ431" s="30"/>
      <c r="BA431" s="30"/>
      <c r="BB431" s="33"/>
      <c r="BC431" s="33"/>
      <c r="BD431" s="33"/>
      <c r="BE431" s="33"/>
      <c r="BF431" s="30"/>
      <c r="BG431" s="33"/>
      <c r="BH431" s="30"/>
      <c r="BI431" s="33"/>
      <c r="BJ431" s="33"/>
      <c r="BK431" s="30"/>
      <c r="BL431" s="30"/>
      <c r="BM431" s="33"/>
      <c r="BN431" s="33"/>
      <c r="BO431" s="33"/>
      <c r="BP431" s="33"/>
      <c r="BQ431" s="30"/>
    </row>
    <row r="432" customFormat="false" ht="25.7" hidden="true" customHeight="true" outlineLevel="0" collapsed="false">
      <c r="A432" s="27" t="n">
        <v>419</v>
      </c>
      <c r="B432" s="14" t="n">
        <v>261</v>
      </c>
      <c r="C432" s="28" t="s">
        <v>629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0"/>
      <c r="Q432" s="33"/>
      <c r="R432" s="33"/>
      <c r="S432" s="30"/>
      <c r="T432" s="30"/>
      <c r="U432" s="33"/>
      <c r="V432" s="33"/>
      <c r="W432" s="33"/>
      <c r="X432" s="33"/>
      <c r="Y432" s="30"/>
      <c r="Z432" s="33"/>
      <c r="AA432" s="30"/>
      <c r="AB432" s="33"/>
      <c r="AC432" s="33"/>
      <c r="AD432" s="30"/>
      <c r="AE432" s="30"/>
      <c r="AF432" s="33"/>
      <c r="AG432" s="33"/>
      <c r="AH432" s="33"/>
      <c r="AI432" s="33"/>
      <c r="AJ432" s="30"/>
      <c r="AK432" s="33"/>
      <c r="AL432" s="30"/>
      <c r="AM432" s="33"/>
      <c r="AN432" s="33"/>
      <c r="AO432" s="30"/>
      <c r="AP432" s="30"/>
      <c r="AQ432" s="33"/>
      <c r="AR432" s="33"/>
      <c r="AS432" s="33"/>
      <c r="AT432" s="33"/>
      <c r="AU432" s="30"/>
      <c r="AV432" s="33"/>
      <c r="AW432" s="30"/>
      <c r="AX432" s="33"/>
      <c r="AY432" s="33"/>
      <c r="AZ432" s="30"/>
      <c r="BA432" s="30"/>
      <c r="BB432" s="33"/>
      <c r="BC432" s="33"/>
      <c r="BD432" s="33"/>
      <c r="BE432" s="33"/>
      <c r="BF432" s="30"/>
      <c r="BG432" s="33"/>
      <c r="BH432" s="30"/>
      <c r="BI432" s="33"/>
      <c r="BJ432" s="33"/>
      <c r="BK432" s="30"/>
      <c r="BL432" s="30"/>
      <c r="BM432" s="33"/>
      <c r="BN432" s="33"/>
      <c r="BO432" s="33"/>
      <c r="BP432" s="33"/>
      <c r="BQ432" s="30"/>
    </row>
    <row r="433" customFormat="false" ht="57.4" hidden="true" customHeight="true" outlineLevel="0" collapsed="false">
      <c r="A433" s="27" t="n">
        <v>420</v>
      </c>
      <c r="B433" s="14" t="s">
        <v>630</v>
      </c>
      <c r="C433" s="28" t="s">
        <v>631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0"/>
      <c r="Q433" s="33"/>
      <c r="R433" s="33"/>
      <c r="S433" s="30"/>
      <c r="T433" s="30"/>
      <c r="U433" s="33"/>
      <c r="V433" s="33"/>
      <c r="W433" s="33"/>
      <c r="X433" s="33"/>
      <c r="Y433" s="30"/>
      <c r="Z433" s="33"/>
      <c r="AA433" s="30"/>
      <c r="AB433" s="33"/>
      <c r="AC433" s="33"/>
      <c r="AD433" s="30"/>
      <c r="AE433" s="30"/>
      <c r="AF433" s="33"/>
      <c r="AG433" s="33"/>
      <c r="AH433" s="33"/>
      <c r="AI433" s="33"/>
      <c r="AJ433" s="30"/>
      <c r="AK433" s="33"/>
      <c r="AL433" s="30"/>
      <c r="AM433" s="33"/>
      <c r="AN433" s="33"/>
      <c r="AO433" s="30"/>
      <c r="AP433" s="30"/>
      <c r="AQ433" s="33"/>
      <c r="AR433" s="33"/>
      <c r="AS433" s="33"/>
      <c r="AT433" s="33"/>
      <c r="AU433" s="30"/>
      <c r="AV433" s="33"/>
      <c r="AW433" s="30"/>
      <c r="AX433" s="33"/>
      <c r="AY433" s="33"/>
      <c r="AZ433" s="30"/>
      <c r="BA433" s="30"/>
      <c r="BB433" s="33"/>
      <c r="BC433" s="33"/>
      <c r="BD433" s="33"/>
      <c r="BE433" s="33"/>
      <c r="BF433" s="30"/>
      <c r="BG433" s="33"/>
      <c r="BH433" s="30"/>
      <c r="BI433" s="33"/>
      <c r="BJ433" s="33"/>
      <c r="BK433" s="30"/>
      <c r="BL433" s="30"/>
      <c r="BM433" s="33"/>
      <c r="BN433" s="33"/>
      <c r="BO433" s="33"/>
      <c r="BP433" s="33"/>
      <c r="BQ433" s="30"/>
    </row>
    <row r="434" customFormat="false" ht="57.4" hidden="true" customHeight="true" outlineLevel="0" collapsed="false">
      <c r="A434" s="27" t="n">
        <v>421</v>
      </c>
      <c r="B434" s="14" t="s">
        <v>632</v>
      </c>
      <c r="C434" s="28" t="s">
        <v>631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0"/>
      <c r="Q434" s="33"/>
      <c r="R434" s="33"/>
      <c r="S434" s="30"/>
      <c r="T434" s="30"/>
      <c r="U434" s="33"/>
      <c r="V434" s="33"/>
      <c r="W434" s="33"/>
      <c r="X434" s="33"/>
      <c r="Y434" s="30"/>
      <c r="Z434" s="33"/>
      <c r="AA434" s="30"/>
      <c r="AB434" s="33"/>
      <c r="AC434" s="33"/>
      <c r="AD434" s="30"/>
      <c r="AE434" s="30"/>
      <c r="AF434" s="33"/>
      <c r="AG434" s="33"/>
      <c r="AH434" s="33"/>
      <c r="AI434" s="33"/>
      <c r="AJ434" s="30"/>
      <c r="AK434" s="33"/>
      <c r="AL434" s="30"/>
      <c r="AM434" s="33"/>
      <c r="AN434" s="33"/>
      <c r="AO434" s="30"/>
      <c r="AP434" s="30"/>
      <c r="AQ434" s="33"/>
      <c r="AR434" s="33"/>
      <c r="AS434" s="33"/>
      <c r="AT434" s="33"/>
      <c r="AU434" s="30"/>
      <c r="AV434" s="33"/>
      <c r="AW434" s="30"/>
      <c r="AX434" s="33"/>
      <c r="AY434" s="33"/>
      <c r="AZ434" s="30"/>
      <c r="BA434" s="30"/>
      <c r="BB434" s="33"/>
      <c r="BC434" s="33"/>
      <c r="BD434" s="33"/>
      <c r="BE434" s="33"/>
      <c r="BF434" s="30"/>
      <c r="BG434" s="33"/>
      <c r="BH434" s="30"/>
      <c r="BI434" s="33"/>
      <c r="BJ434" s="33"/>
      <c r="BK434" s="30"/>
      <c r="BL434" s="30"/>
      <c r="BM434" s="33"/>
      <c r="BN434" s="33"/>
      <c r="BO434" s="33"/>
      <c r="BP434" s="33"/>
      <c r="BQ434" s="30"/>
    </row>
    <row r="435" customFormat="false" ht="57.4" hidden="true" customHeight="true" outlineLevel="0" collapsed="false">
      <c r="A435" s="27" t="n">
        <v>422</v>
      </c>
      <c r="B435" s="14" t="s">
        <v>633</v>
      </c>
      <c r="C435" s="28" t="s">
        <v>631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0"/>
      <c r="Q435" s="33"/>
      <c r="R435" s="33"/>
      <c r="S435" s="30"/>
      <c r="T435" s="30"/>
      <c r="U435" s="33"/>
      <c r="V435" s="33"/>
      <c r="W435" s="33"/>
      <c r="X435" s="33"/>
      <c r="Y435" s="30"/>
      <c r="Z435" s="33"/>
      <c r="AA435" s="30"/>
      <c r="AB435" s="33"/>
      <c r="AC435" s="33"/>
      <c r="AD435" s="30"/>
      <c r="AE435" s="30"/>
      <c r="AF435" s="33"/>
      <c r="AG435" s="33"/>
      <c r="AH435" s="33"/>
      <c r="AI435" s="33"/>
      <c r="AJ435" s="30"/>
      <c r="AK435" s="33"/>
      <c r="AL435" s="30"/>
      <c r="AM435" s="33"/>
      <c r="AN435" s="33"/>
      <c r="AO435" s="30"/>
      <c r="AP435" s="30"/>
      <c r="AQ435" s="33"/>
      <c r="AR435" s="33"/>
      <c r="AS435" s="33"/>
      <c r="AT435" s="33"/>
      <c r="AU435" s="30"/>
      <c r="AV435" s="33"/>
      <c r="AW435" s="30"/>
      <c r="AX435" s="33"/>
      <c r="AY435" s="33"/>
      <c r="AZ435" s="30"/>
      <c r="BA435" s="30"/>
      <c r="BB435" s="33"/>
      <c r="BC435" s="33"/>
      <c r="BD435" s="33"/>
      <c r="BE435" s="33"/>
      <c r="BF435" s="30"/>
      <c r="BG435" s="33"/>
      <c r="BH435" s="30"/>
      <c r="BI435" s="33"/>
      <c r="BJ435" s="33"/>
      <c r="BK435" s="30"/>
      <c r="BL435" s="30"/>
      <c r="BM435" s="33"/>
      <c r="BN435" s="33"/>
      <c r="BO435" s="33"/>
      <c r="BP435" s="33"/>
      <c r="BQ435" s="30"/>
    </row>
    <row r="436" customFormat="false" ht="25.7" hidden="true" customHeight="true" outlineLevel="0" collapsed="false">
      <c r="A436" s="27" t="n">
        <v>423</v>
      </c>
      <c r="B436" s="14" t="s">
        <v>634</v>
      </c>
      <c r="C436" s="28" t="s">
        <v>635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0"/>
      <c r="Q436" s="33"/>
      <c r="R436" s="33"/>
      <c r="S436" s="30"/>
      <c r="T436" s="30"/>
      <c r="U436" s="33"/>
      <c r="V436" s="33"/>
      <c r="W436" s="33"/>
      <c r="X436" s="33"/>
      <c r="Y436" s="30"/>
      <c r="Z436" s="33"/>
      <c r="AA436" s="30"/>
      <c r="AB436" s="33"/>
      <c r="AC436" s="33"/>
      <c r="AD436" s="30"/>
      <c r="AE436" s="30"/>
      <c r="AF436" s="33"/>
      <c r="AG436" s="33"/>
      <c r="AH436" s="33"/>
      <c r="AI436" s="33"/>
      <c r="AJ436" s="30"/>
      <c r="AK436" s="33"/>
      <c r="AL436" s="30"/>
      <c r="AM436" s="33"/>
      <c r="AN436" s="33"/>
      <c r="AO436" s="30"/>
      <c r="AP436" s="30"/>
      <c r="AQ436" s="33"/>
      <c r="AR436" s="33"/>
      <c r="AS436" s="33"/>
      <c r="AT436" s="33"/>
      <c r="AU436" s="30"/>
      <c r="AV436" s="33"/>
      <c r="AW436" s="30"/>
      <c r="AX436" s="33"/>
      <c r="AY436" s="33"/>
      <c r="AZ436" s="30"/>
      <c r="BA436" s="30"/>
      <c r="BB436" s="33"/>
      <c r="BC436" s="33"/>
      <c r="BD436" s="33"/>
      <c r="BE436" s="33"/>
      <c r="BF436" s="30"/>
      <c r="BG436" s="33"/>
      <c r="BH436" s="30"/>
      <c r="BI436" s="33"/>
      <c r="BJ436" s="33"/>
      <c r="BK436" s="30"/>
      <c r="BL436" s="30"/>
      <c r="BM436" s="33"/>
      <c r="BN436" s="33"/>
      <c r="BO436" s="33"/>
      <c r="BP436" s="33"/>
      <c r="BQ436" s="30"/>
    </row>
    <row r="437" customFormat="false" ht="25.7" hidden="true" customHeight="true" outlineLevel="0" collapsed="false">
      <c r="A437" s="27" t="n">
        <v>424</v>
      </c>
      <c r="B437" s="14" t="s">
        <v>636</v>
      </c>
      <c r="C437" s="28" t="s">
        <v>635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0"/>
      <c r="Q437" s="33"/>
      <c r="R437" s="33"/>
      <c r="S437" s="30"/>
      <c r="T437" s="30"/>
      <c r="U437" s="33"/>
      <c r="V437" s="33"/>
      <c r="W437" s="33"/>
      <c r="X437" s="33"/>
      <c r="Y437" s="30"/>
      <c r="Z437" s="33"/>
      <c r="AA437" s="30"/>
      <c r="AB437" s="33"/>
      <c r="AC437" s="33"/>
      <c r="AD437" s="30"/>
      <c r="AE437" s="30"/>
      <c r="AF437" s="33"/>
      <c r="AG437" s="33"/>
      <c r="AH437" s="33"/>
      <c r="AI437" s="33"/>
      <c r="AJ437" s="30"/>
      <c r="AK437" s="33"/>
      <c r="AL437" s="30"/>
      <c r="AM437" s="33"/>
      <c r="AN437" s="33"/>
      <c r="AO437" s="30"/>
      <c r="AP437" s="30"/>
      <c r="AQ437" s="33"/>
      <c r="AR437" s="33"/>
      <c r="AS437" s="33"/>
      <c r="AT437" s="33"/>
      <c r="AU437" s="30"/>
      <c r="AV437" s="33"/>
      <c r="AW437" s="30"/>
      <c r="AX437" s="33"/>
      <c r="AY437" s="33"/>
      <c r="AZ437" s="30"/>
      <c r="BA437" s="30"/>
      <c r="BB437" s="33"/>
      <c r="BC437" s="33"/>
      <c r="BD437" s="33"/>
      <c r="BE437" s="33"/>
      <c r="BF437" s="30"/>
      <c r="BG437" s="33"/>
      <c r="BH437" s="30"/>
      <c r="BI437" s="33"/>
      <c r="BJ437" s="33"/>
      <c r="BK437" s="30"/>
      <c r="BL437" s="30"/>
      <c r="BM437" s="33"/>
      <c r="BN437" s="33"/>
      <c r="BO437" s="33"/>
      <c r="BP437" s="33"/>
      <c r="BQ437" s="30"/>
    </row>
    <row r="438" customFormat="false" ht="39" hidden="true" customHeight="true" outlineLevel="0" collapsed="false">
      <c r="A438" s="27" t="n">
        <v>425</v>
      </c>
      <c r="B438" s="14" t="s">
        <v>637</v>
      </c>
      <c r="C438" s="28" t="s">
        <v>638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0"/>
      <c r="Q438" s="33"/>
      <c r="R438" s="33"/>
      <c r="S438" s="30"/>
      <c r="T438" s="30"/>
      <c r="U438" s="33"/>
      <c r="V438" s="33"/>
      <c r="W438" s="33"/>
      <c r="X438" s="33"/>
      <c r="Y438" s="30"/>
      <c r="Z438" s="33"/>
      <c r="AA438" s="30"/>
      <c r="AB438" s="33"/>
      <c r="AC438" s="33"/>
      <c r="AD438" s="30"/>
      <c r="AE438" s="30"/>
      <c r="AF438" s="33"/>
      <c r="AG438" s="33"/>
      <c r="AH438" s="33"/>
      <c r="AI438" s="33"/>
      <c r="AJ438" s="30"/>
      <c r="AK438" s="33"/>
      <c r="AL438" s="30"/>
      <c r="AM438" s="33"/>
      <c r="AN438" s="33"/>
      <c r="AO438" s="30"/>
      <c r="AP438" s="30"/>
      <c r="AQ438" s="33"/>
      <c r="AR438" s="33"/>
      <c r="AS438" s="33"/>
      <c r="AT438" s="33"/>
      <c r="AU438" s="30"/>
      <c r="AV438" s="33"/>
      <c r="AW438" s="30"/>
      <c r="AX438" s="33"/>
      <c r="AY438" s="33"/>
      <c r="AZ438" s="30"/>
      <c r="BA438" s="30"/>
      <c r="BB438" s="33"/>
      <c r="BC438" s="33"/>
      <c r="BD438" s="33"/>
      <c r="BE438" s="33"/>
      <c r="BF438" s="30"/>
      <c r="BG438" s="33"/>
      <c r="BH438" s="30"/>
      <c r="BI438" s="33"/>
      <c r="BJ438" s="33"/>
      <c r="BK438" s="30"/>
      <c r="BL438" s="30"/>
      <c r="BM438" s="33"/>
      <c r="BN438" s="33"/>
      <c r="BO438" s="33"/>
      <c r="BP438" s="33"/>
      <c r="BQ438" s="30"/>
    </row>
    <row r="439" customFormat="false" ht="39" hidden="true" customHeight="true" outlineLevel="0" collapsed="false">
      <c r="A439" s="27" t="n">
        <v>426</v>
      </c>
      <c r="B439" s="14" t="s">
        <v>639</v>
      </c>
      <c r="C439" s="28" t="s">
        <v>638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0"/>
      <c r="Q439" s="33"/>
      <c r="R439" s="33"/>
      <c r="S439" s="30"/>
      <c r="T439" s="30"/>
      <c r="U439" s="33"/>
      <c r="V439" s="33"/>
      <c r="W439" s="33"/>
      <c r="X439" s="33"/>
      <c r="Y439" s="30"/>
      <c r="Z439" s="33"/>
      <c r="AA439" s="30"/>
      <c r="AB439" s="33"/>
      <c r="AC439" s="33"/>
      <c r="AD439" s="30"/>
      <c r="AE439" s="30"/>
      <c r="AF439" s="33"/>
      <c r="AG439" s="33"/>
      <c r="AH439" s="33"/>
      <c r="AI439" s="33"/>
      <c r="AJ439" s="30"/>
      <c r="AK439" s="33"/>
      <c r="AL439" s="30"/>
      <c r="AM439" s="33"/>
      <c r="AN439" s="33"/>
      <c r="AO439" s="30"/>
      <c r="AP439" s="30"/>
      <c r="AQ439" s="33"/>
      <c r="AR439" s="33"/>
      <c r="AS439" s="33"/>
      <c r="AT439" s="33"/>
      <c r="AU439" s="30"/>
      <c r="AV439" s="33"/>
      <c r="AW439" s="30"/>
      <c r="AX439" s="33"/>
      <c r="AY439" s="33"/>
      <c r="AZ439" s="30"/>
      <c r="BA439" s="30"/>
      <c r="BB439" s="33"/>
      <c r="BC439" s="33"/>
      <c r="BD439" s="33"/>
      <c r="BE439" s="33"/>
      <c r="BF439" s="30"/>
      <c r="BG439" s="33"/>
      <c r="BH439" s="30"/>
      <c r="BI439" s="33"/>
      <c r="BJ439" s="33"/>
      <c r="BK439" s="30"/>
      <c r="BL439" s="30"/>
      <c r="BM439" s="33"/>
      <c r="BN439" s="33"/>
      <c r="BO439" s="33"/>
      <c r="BP439" s="33"/>
      <c r="BQ439" s="30"/>
    </row>
    <row r="440" customFormat="false" ht="39" hidden="true" customHeight="true" outlineLevel="0" collapsed="false">
      <c r="A440" s="27" t="n">
        <v>427</v>
      </c>
      <c r="B440" s="14" t="s">
        <v>640</v>
      </c>
      <c r="C440" s="28" t="s">
        <v>638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0"/>
      <c r="Q440" s="33"/>
      <c r="R440" s="33"/>
      <c r="S440" s="30"/>
      <c r="T440" s="30"/>
      <c r="U440" s="33"/>
      <c r="V440" s="33"/>
      <c r="W440" s="33"/>
      <c r="X440" s="33"/>
      <c r="Y440" s="30"/>
      <c r="Z440" s="33"/>
      <c r="AA440" s="30"/>
      <c r="AB440" s="33"/>
      <c r="AC440" s="33"/>
      <c r="AD440" s="30"/>
      <c r="AE440" s="30"/>
      <c r="AF440" s="33"/>
      <c r="AG440" s="33"/>
      <c r="AH440" s="33"/>
      <c r="AI440" s="33"/>
      <c r="AJ440" s="30"/>
      <c r="AK440" s="33"/>
      <c r="AL440" s="30"/>
      <c r="AM440" s="33"/>
      <c r="AN440" s="33"/>
      <c r="AO440" s="30"/>
      <c r="AP440" s="30"/>
      <c r="AQ440" s="33"/>
      <c r="AR440" s="33"/>
      <c r="AS440" s="33"/>
      <c r="AT440" s="33"/>
      <c r="AU440" s="30"/>
      <c r="AV440" s="33"/>
      <c r="AW440" s="30"/>
      <c r="AX440" s="33"/>
      <c r="AY440" s="33"/>
      <c r="AZ440" s="30"/>
      <c r="BA440" s="30"/>
      <c r="BB440" s="33"/>
      <c r="BC440" s="33"/>
      <c r="BD440" s="33"/>
      <c r="BE440" s="33"/>
      <c r="BF440" s="30"/>
      <c r="BG440" s="33"/>
      <c r="BH440" s="30"/>
      <c r="BI440" s="33"/>
      <c r="BJ440" s="33"/>
      <c r="BK440" s="30"/>
      <c r="BL440" s="30"/>
      <c r="BM440" s="33"/>
      <c r="BN440" s="33"/>
      <c r="BO440" s="33"/>
      <c r="BP440" s="33"/>
      <c r="BQ440" s="30"/>
    </row>
    <row r="441" customFormat="false" ht="25.7" hidden="true" customHeight="true" outlineLevel="0" collapsed="false">
      <c r="A441" s="27" t="n">
        <v>428</v>
      </c>
      <c r="B441" s="14" t="n">
        <v>264</v>
      </c>
      <c r="C441" s="28" t="s">
        <v>641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0"/>
      <c r="Q441" s="33"/>
      <c r="R441" s="33"/>
      <c r="S441" s="30"/>
      <c r="T441" s="30"/>
      <c r="U441" s="33"/>
      <c r="V441" s="33"/>
      <c r="W441" s="33"/>
      <c r="X441" s="33"/>
      <c r="Y441" s="30"/>
      <c r="Z441" s="33"/>
      <c r="AA441" s="30"/>
      <c r="AB441" s="33"/>
      <c r="AC441" s="33"/>
      <c r="AD441" s="30"/>
      <c r="AE441" s="30"/>
      <c r="AF441" s="33"/>
      <c r="AG441" s="33"/>
      <c r="AH441" s="33"/>
      <c r="AI441" s="33"/>
      <c r="AJ441" s="30"/>
      <c r="AK441" s="33"/>
      <c r="AL441" s="30"/>
      <c r="AM441" s="33"/>
      <c r="AN441" s="33"/>
      <c r="AO441" s="30"/>
      <c r="AP441" s="30"/>
      <c r="AQ441" s="33"/>
      <c r="AR441" s="33"/>
      <c r="AS441" s="33"/>
      <c r="AT441" s="33"/>
      <c r="AU441" s="30"/>
      <c r="AV441" s="33"/>
      <c r="AW441" s="30"/>
      <c r="AX441" s="33"/>
      <c r="AY441" s="33"/>
      <c r="AZ441" s="30"/>
      <c r="BA441" s="30"/>
      <c r="BB441" s="33"/>
      <c r="BC441" s="33"/>
      <c r="BD441" s="33"/>
      <c r="BE441" s="33"/>
      <c r="BF441" s="30"/>
      <c r="BG441" s="33"/>
      <c r="BH441" s="30"/>
      <c r="BI441" s="33"/>
      <c r="BJ441" s="33"/>
      <c r="BK441" s="30"/>
      <c r="BL441" s="30"/>
      <c r="BM441" s="33"/>
      <c r="BN441" s="33"/>
      <c r="BO441" s="33"/>
      <c r="BP441" s="33"/>
      <c r="BQ441" s="30"/>
    </row>
    <row r="442" customFormat="false" ht="12.95" hidden="true" customHeight="true" outlineLevel="0" collapsed="false">
      <c r="A442" s="27" t="n">
        <v>429</v>
      </c>
      <c r="B442" s="14" t="s">
        <v>642</v>
      </c>
      <c r="C442" s="28" t="s">
        <v>643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0"/>
      <c r="Q442" s="33"/>
      <c r="R442" s="33"/>
      <c r="S442" s="30"/>
      <c r="T442" s="30"/>
      <c r="U442" s="33"/>
      <c r="V442" s="33"/>
      <c r="W442" s="33"/>
      <c r="X442" s="33"/>
      <c r="Y442" s="30"/>
      <c r="Z442" s="33"/>
      <c r="AA442" s="30"/>
      <c r="AB442" s="33"/>
      <c r="AC442" s="33"/>
      <c r="AD442" s="30"/>
      <c r="AE442" s="30"/>
      <c r="AF442" s="33"/>
      <c r="AG442" s="33"/>
      <c r="AH442" s="33"/>
      <c r="AI442" s="33"/>
      <c r="AJ442" s="30"/>
      <c r="AK442" s="33"/>
      <c r="AL442" s="30"/>
      <c r="AM442" s="33"/>
      <c r="AN442" s="33"/>
      <c r="AO442" s="30"/>
      <c r="AP442" s="30"/>
      <c r="AQ442" s="33"/>
      <c r="AR442" s="33"/>
      <c r="AS442" s="33"/>
      <c r="AT442" s="33"/>
      <c r="AU442" s="30"/>
      <c r="AV442" s="33"/>
      <c r="AW442" s="30"/>
      <c r="AX442" s="33"/>
      <c r="AY442" s="33"/>
      <c r="AZ442" s="30"/>
      <c r="BA442" s="30"/>
      <c r="BB442" s="33"/>
      <c r="BC442" s="33"/>
      <c r="BD442" s="33"/>
      <c r="BE442" s="33"/>
      <c r="BF442" s="30"/>
      <c r="BG442" s="33"/>
      <c r="BH442" s="30"/>
      <c r="BI442" s="33"/>
      <c r="BJ442" s="33"/>
      <c r="BK442" s="30"/>
      <c r="BL442" s="30"/>
      <c r="BM442" s="33"/>
      <c r="BN442" s="33"/>
      <c r="BO442" s="33"/>
      <c r="BP442" s="33"/>
      <c r="BQ442" s="30"/>
    </row>
    <row r="443" customFormat="false" ht="12.95" hidden="true" customHeight="true" outlineLevel="0" collapsed="false">
      <c r="A443" s="27" t="n">
        <v>430</v>
      </c>
      <c r="B443" s="14" t="s">
        <v>644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0"/>
      <c r="Q443" s="33"/>
      <c r="R443" s="33"/>
      <c r="S443" s="30"/>
      <c r="T443" s="30"/>
      <c r="U443" s="33"/>
      <c r="V443" s="33"/>
      <c r="W443" s="33"/>
      <c r="X443" s="33"/>
      <c r="Y443" s="30"/>
      <c r="Z443" s="33"/>
      <c r="AA443" s="30"/>
      <c r="AB443" s="33"/>
      <c r="AC443" s="33"/>
      <c r="AD443" s="30"/>
      <c r="AE443" s="30"/>
      <c r="AF443" s="33"/>
      <c r="AG443" s="33"/>
      <c r="AH443" s="33"/>
      <c r="AI443" s="33"/>
      <c r="AJ443" s="30"/>
      <c r="AK443" s="33"/>
      <c r="AL443" s="30"/>
      <c r="AM443" s="33"/>
      <c r="AN443" s="33"/>
      <c r="AO443" s="30"/>
      <c r="AP443" s="30"/>
      <c r="AQ443" s="33"/>
      <c r="AR443" s="33"/>
      <c r="AS443" s="33"/>
      <c r="AT443" s="33"/>
      <c r="AU443" s="30"/>
      <c r="AV443" s="33"/>
      <c r="AW443" s="30"/>
      <c r="AX443" s="33"/>
      <c r="AY443" s="33"/>
      <c r="AZ443" s="30"/>
      <c r="BA443" s="30"/>
      <c r="BB443" s="33"/>
      <c r="BC443" s="33"/>
      <c r="BD443" s="33"/>
      <c r="BE443" s="33"/>
      <c r="BF443" s="30"/>
      <c r="BG443" s="33"/>
      <c r="BH443" s="30"/>
      <c r="BI443" s="33"/>
      <c r="BJ443" s="33"/>
      <c r="BK443" s="30"/>
      <c r="BL443" s="30"/>
      <c r="BM443" s="33"/>
      <c r="BN443" s="33"/>
      <c r="BO443" s="33"/>
      <c r="BP443" s="33"/>
      <c r="BQ443" s="30"/>
    </row>
    <row r="444" customFormat="false" ht="12.95" hidden="true" customHeight="true" outlineLevel="0" collapsed="false">
      <c r="A444" s="27" t="n">
        <v>431</v>
      </c>
      <c r="B444" s="14" t="s">
        <v>645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0"/>
      <c r="Q444" s="33"/>
      <c r="R444" s="33"/>
      <c r="S444" s="30"/>
      <c r="T444" s="30"/>
      <c r="U444" s="33"/>
      <c r="V444" s="33"/>
      <c r="W444" s="33"/>
      <c r="X444" s="33"/>
      <c r="Y444" s="30"/>
      <c r="Z444" s="33"/>
      <c r="AA444" s="30"/>
      <c r="AB444" s="33"/>
      <c r="AC444" s="33"/>
      <c r="AD444" s="30"/>
      <c r="AE444" s="30"/>
      <c r="AF444" s="33"/>
      <c r="AG444" s="33"/>
      <c r="AH444" s="33"/>
      <c r="AI444" s="33"/>
      <c r="AJ444" s="30"/>
      <c r="AK444" s="33"/>
      <c r="AL444" s="30"/>
      <c r="AM444" s="33"/>
      <c r="AN444" s="33"/>
      <c r="AO444" s="30"/>
      <c r="AP444" s="30"/>
      <c r="AQ444" s="33"/>
      <c r="AR444" s="33"/>
      <c r="AS444" s="33"/>
      <c r="AT444" s="33"/>
      <c r="AU444" s="30"/>
      <c r="AV444" s="33"/>
      <c r="AW444" s="30"/>
      <c r="AX444" s="33"/>
      <c r="AY444" s="33"/>
      <c r="AZ444" s="30"/>
      <c r="BA444" s="30"/>
      <c r="BB444" s="33"/>
      <c r="BC444" s="33"/>
      <c r="BD444" s="33"/>
      <c r="BE444" s="33"/>
      <c r="BF444" s="30"/>
      <c r="BG444" s="33"/>
      <c r="BH444" s="30"/>
      <c r="BI444" s="33"/>
      <c r="BJ444" s="33"/>
      <c r="BK444" s="30"/>
      <c r="BL444" s="30"/>
      <c r="BM444" s="33"/>
      <c r="BN444" s="33"/>
      <c r="BO444" s="33"/>
      <c r="BP444" s="33"/>
      <c r="BQ444" s="30"/>
    </row>
    <row r="445" customFormat="false" ht="25.5" hidden="true" customHeight="true" outlineLevel="0" collapsed="false">
      <c r="A445" s="27" t="n">
        <v>432</v>
      </c>
      <c r="B445" s="14" t="s">
        <v>646</v>
      </c>
      <c r="C445" s="28" t="s">
        <v>647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0"/>
      <c r="Q445" s="33"/>
      <c r="R445" s="33"/>
      <c r="S445" s="30"/>
      <c r="T445" s="30"/>
      <c r="U445" s="33"/>
      <c r="V445" s="33"/>
      <c r="W445" s="33"/>
      <c r="X445" s="33"/>
      <c r="Y445" s="30"/>
      <c r="Z445" s="33"/>
      <c r="AA445" s="30"/>
      <c r="AB445" s="33"/>
      <c r="AC445" s="33"/>
      <c r="AD445" s="30"/>
      <c r="AE445" s="30"/>
      <c r="AF445" s="33"/>
      <c r="AG445" s="33"/>
      <c r="AH445" s="33"/>
      <c r="AI445" s="33"/>
      <c r="AJ445" s="30"/>
      <c r="AK445" s="33"/>
      <c r="AL445" s="30"/>
      <c r="AM445" s="33"/>
      <c r="AN445" s="33"/>
      <c r="AO445" s="30"/>
      <c r="AP445" s="30"/>
      <c r="AQ445" s="33"/>
      <c r="AR445" s="33"/>
      <c r="AS445" s="33"/>
      <c r="AT445" s="33"/>
      <c r="AU445" s="30"/>
      <c r="AV445" s="33"/>
      <c r="AW445" s="30"/>
      <c r="AX445" s="33"/>
      <c r="AY445" s="33"/>
      <c r="AZ445" s="30"/>
      <c r="BA445" s="30"/>
      <c r="BB445" s="33"/>
      <c r="BC445" s="33"/>
      <c r="BD445" s="33"/>
      <c r="BE445" s="33"/>
      <c r="BF445" s="30"/>
      <c r="BG445" s="33"/>
      <c r="BH445" s="30"/>
      <c r="BI445" s="33"/>
      <c r="BJ445" s="33"/>
      <c r="BK445" s="30"/>
      <c r="BL445" s="30"/>
      <c r="BM445" s="33"/>
      <c r="BN445" s="33"/>
      <c r="BO445" s="33"/>
      <c r="BP445" s="33"/>
      <c r="BQ445" s="30"/>
    </row>
    <row r="446" customFormat="false" ht="25.7" hidden="true" customHeight="true" outlineLevel="0" collapsed="false">
      <c r="A446" s="27" t="n">
        <v>433</v>
      </c>
      <c r="B446" s="14" t="s">
        <v>648</v>
      </c>
      <c r="C446" s="28" t="s">
        <v>647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0"/>
      <c r="Q446" s="33"/>
      <c r="R446" s="33"/>
      <c r="S446" s="30"/>
      <c r="T446" s="30"/>
      <c r="U446" s="33"/>
      <c r="V446" s="33"/>
      <c r="W446" s="33"/>
      <c r="X446" s="33"/>
      <c r="Y446" s="30"/>
      <c r="Z446" s="33"/>
      <c r="AA446" s="30"/>
      <c r="AB446" s="33"/>
      <c r="AC446" s="33"/>
      <c r="AD446" s="30"/>
      <c r="AE446" s="30"/>
      <c r="AF446" s="33"/>
      <c r="AG446" s="33"/>
      <c r="AH446" s="33"/>
      <c r="AI446" s="33"/>
      <c r="AJ446" s="30"/>
      <c r="AK446" s="33"/>
      <c r="AL446" s="30"/>
      <c r="AM446" s="33"/>
      <c r="AN446" s="33"/>
      <c r="AO446" s="30"/>
      <c r="AP446" s="30"/>
      <c r="AQ446" s="33"/>
      <c r="AR446" s="33"/>
      <c r="AS446" s="33"/>
      <c r="AT446" s="33"/>
      <c r="AU446" s="30"/>
      <c r="AV446" s="33"/>
      <c r="AW446" s="30"/>
      <c r="AX446" s="33"/>
      <c r="AY446" s="33"/>
      <c r="AZ446" s="30"/>
      <c r="BA446" s="30"/>
      <c r="BB446" s="33"/>
      <c r="BC446" s="33"/>
      <c r="BD446" s="33"/>
      <c r="BE446" s="33"/>
      <c r="BF446" s="30"/>
      <c r="BG446" s="33"/>
      <c r="BH446" s="30"/>
      <c r="BI446" s="33"/>
      <c r="BJ446" s="33"/>
      <c r="BK446" s="30"/>
      <c r="BL446" s="30"/>
      <c r="BM446" s="33"/>
      <c r="BN446" s="33"/>
      <c r="BO446" s="33"/>
      <c r="BP446" s="33"/>
      <c r="BQ446" s="30"/>
    </row>
    <row r="447" customFormat="false" ht="25.7" hidden="true" customHeight="true" outlineLevel="0" collapsed="false">
      <c r="A447" s="27" t="n">
        <v>434</v>
      </c>
      <c r="B447" s="14" t="s">
        <v>649</v>
      </c>
      <c r="C447" s="28" t="s">
        <v>647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0"/>
      <c r="Q447" s="33"/>
      <c r="R447" s="33"/>
      <c r="S447" s="30"/>
      <c r="T447" s="30"/>
      <c r="U447" s="33"/>
      <c r="V447" s="33"/>
      <c r="W447" s="33"/>
      <c r="X447" s="33"/>
      <c r="Y447" s="30"/>
      <c r="Z447" s="33"/>
      <c r="AA447" s="30"/>
      <c r="AB447" s="33"/>
      <c r="AC447" s="33"/>
      <c r="AD447" s="30"/>
      <c r="AE447" s="30"/>
      <c r="AF447" s="33"/>
      <c r="AG447" s="33"/>
      <c r="AH447" s="33"/>
      <c r="AI447" s="33"/>
      <c r="AJ447" s="30"/>
      <c r="AK447" s="33"/>
      <c r="AL447" s="30"/>
      <c r="AM447" s="33"/>
      <c r="AN447" s="33"/>
      <c r="AO447" s="30"/>
      <c r="AP447" s="30"/>
      <c r="AQ447" s="33"/>
      <c r="AR447" s="33"/>
      <c r="AS447" s="33"/>
      <c r="AT447" s="33"/>
      <c r="AU447" s="30"/>
      <c r="AV447" s="33"/>
      <c r="AW447" s="30"/>
      <c r="AX447" s="33"/>
      <c r="AY447" s="33"/>
      <c r="AZ447" s="30"/>
      <c r="BA447" s="30"/>
      <c r="BB447" s="33"/>
      <c r="BC447" s="33"/>
      <c r="BD447" s="33"/>
      <c r="BE447" s="33"/>
      <c r="BF447" s="30"/>
      <c r="BG447" s="33"/>
      <c r="BH447" s="30"/>
      <c r="BI447" s="33"/>
      <c r="BJ447" s="33"/>
      <c r="BK447" s="30"/>
      <c r="BL447" s="30"/>
      <c r="BM447" s="33"/>
      <c r="BN447" s="33"/>
      <c r="BO447" s="33"/>
      <c r="BP447" s="33"/>
      <c r="BQ447" s="30"/>
    </row>
    <row r="448" customFormat="false" ht="25.7" hidden="true" customHeight="true" outlineLevel="0" collapsed="false">
      <c r="A448" s="27" t="n">
        <v>435</v>
      </c>
      <c r="B448" s="14" t="s">
        <v>650</v>
      </c>
      <c r="C448" s="28" t="s">
        <v>651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0"/>
      <c r="Q448" s="33"/>
      <c r="R448" s="33"/>
      <c r="S448" s="30"/>
      <c r="T448" s="30"/>
      <c r="U448" s="33"/>
      <c r="V448" s="33"/>
      <c r="W448" s="33"/>
      <c r="X448" s="33"/>
      <c r="Y448" s="30"/>
      <c r="Z448" s="33"/>
      <c r="AA448" s="30"/>
      <c r="AB448" s="33"/>
      <c r="AC448" s="33"/>
      <c r="AD448" s="30"/>
      <c r="AE448" s="30"/>
      <c r="AF448" s="33"/>
      <c r="AG448" s="33"/>
      <c r="AH448" s="33"/>
      <c r="AI448" s="33"/>
      <c r="AJ448" s="30"/>
      <c r="AK448" s="33"/>
      <c r="AL448" s="30"/>
      <c r="AM448" s="33"/>
      <c r="AN448" s="33"/>
      <c r="AO448" s="30"/>
      <c r="AP448" s="30"/>
      <c r="AQ448" s="33"/>
      <c r="AR448" s="33"/>
      <c r="AS448" s="33"/>
      <c r="AT448" s="33"/>
      <c r="AU448" s="30"/>
      <c r="AV448" s="33"/>
      <c r="AW448" s="30"/>
      <c r="AX448" s="33"/>
      <c r="AY448" s="33"/>
      <c r="AZ448" s="30"/>
      <c r="BA448" s="30"/>
      <c r="BB448" s="33"/>
      <c r="BC448" s="33"/>
      <c r="BD448" s="33"/>
      <c r="BE448" s="33"/>
      <c r="BF448" s="30"/>
      <c r="BG448" s="33"/>
      <c r="BH448" s="30"/>
      <c r="BI448" s="33"/>
      <c r="BJ448" s="33"/>
      <c r="BK448" s="30"/>
      <c r="BL448" s="30"/>
      <c r="BM448" s="33"/>
      <c r="BN448" s="33"/>
      <c r="BO448" s="33"/>
      <c r="BP448" s="33"/>
      <c r="BQ448" s="30"/>
    </row>
    <row r="449" customFormat="false" ht="25.7" hidden="true" customHeight="true" outlineLevel="0" collapsed="false">
      <c r="A449" s="27" t="n">
        <v>436</v>
      </c>
      <c r="B449" s="14" t="s">
        <v>652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0"/>
      <c r="Q449" s="33"/>
      <c r="R449" s="33"/>
      <c r="S449" s="30"/>
      <c r="T449" s="30"/>
      <c r="U449" s="33"/>
      <c r="V449" s="33"/>
      <c r="W449" s="33"/>
      <c r="X449" s="33"/>
      <c r="Y449" s="30"/>
      <c r="Z449" s="33"/>
      <c r="AA449" s="30"/>
      <c r="AB449" s="33"/>
      <c r="AC449" s="33"/>
      <c r="AD449" s="30"/>
      <c r="AE449" s="30"/>
      <c r="AF449" s="33"/>
      <c r="AG449" s="33"/>
      <c r="AH449" s="33"/>
      <c r="AI449" s="33"/>
      <c r="AJ449" s="30"/>
      <c r="AK449" s="33"/>
      <c r="AL449" s="30"/>
      <c r="AM449" s="33"/>
      <c r="AN449" s="33"/>
      <c r="AO449" s="30"/>
      <c r="AP449" s="30"/>
      <c r="AQ449" s="33"/>
      <c r="AR449" s="33"/>
      <c r="AS449" s="33"/>
      <c r="AT449" s="33"/>
      <c r="AU449" s="30"/>
      <c r="AV449" s="33"/>
      <c r="AW449" s="30"/>
      <c r="AX449" s="33"/>
      <c r="AY449" s="33"/>
      <c r="AZ449" s="30"/>
      <c r="BA449" s="30"/>
      <c r="BB449" s="33"/>
      <c r="BC449" s="33"/>
      <c r="BD449" s="33"/>
      <c r="BE449" s="33"/>
      <c r="BF449" s="30"/>
      <c r="BG449" s="33"/>
      <c r="BH449" s="30"/>
      <c r="BI449" s="33"/>
      <c r="BJ449" s="33"/>
      <c r="BK449" s="30"/>
      <c r="BL449" s="30"/>
      <c r="BM449" s="33"/>
      <c r="BN449" s="33"/>
      <c r="BO449" s="33"/>
      <c r="BP449" s="33"/>
      <c r="BQ449" s="30"/>
    </row>
    <row r="450" customFormat="false" ht="33.95" hidden="true" customHeight="true" outlineLevel="0" collapsed="false">
      <c r="A450" s="27" t="n">
        <v>437</v>
      </c>
      <c r="B450" s="14" t="s">
        <v>653</v>
      </c>
      <c r="C450" s="28" t="s">
        <v>654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0"/>
      <c r="Q450" s="33"/>
      <c r="R450" s="33"/>
      <c r="S450" s="30"/>
      <c r="T450" s="30"/>
      <c r="U450" s="33"/>
      <c r="V450" s="33"/>
      <c r="W450" s="33"/>
      <c r="X450" s="33"/>
      <c r="Y450" s="30"/>
      <c r="Z450" s="33"/>
      <c r="AA450" s="30"/>
      <c r="AB450" s="33"/>
      <c r="AC450" s="33"/>
      <c r="AD450" s="30"/>
      <c r="AE450" s="30"/>
      <c r="AF450" s="33"/>
      <c r="AG450" s="33"/>
      <c r="AH450" s="33"/>
      <c r="AI450" s="33"/>
      <c r="AJ450" s="30"/>
      <c r="AK450" s="33"/>
      <c r="AL450" s="30"/>
      <c r="AM450" s="33"/>
      <c r="AN450" s="33"/>
      <c r="AO450" s="30"/>
      <c r="AP450" s="30"/>
      <c r="AQ450" s="33"/>
      <c r="AR450" s="33"/>
      <c r="AS450" s="33"/>
      <c r="AT450" s="33"/>
      <c r="AU450" s="30"/>
      <c r="AV450" s="33"/>
      <c r="AW450" s="30"/>
      <c r="AX450" s="33"/>
      <c r="AY450" s="33"/>
      <c r="AZ450" s="30"/>
      <c r="BA450" s="30"/>
      <c r="BB450" s="33"/>
      <c r="BC450" s="33"/>
      <c r="BD450" s="33"/>
      <c r="BE450" s="33"/>
      <c r="BF450" s="30"/>
      <c r="BG450" s="33"/>
      <c r="BH450" s="30"/>
      <c r="BI450" s="33"/>
      <c r="BJ450" s="33"/>
      <c r="BK450" s="30"/>
      <c r="BL450" s="30"/>
      <c r="BM450" s="33"/>
      <c r="BN450" s="33"/>
      <c r="BO450" s="33"/>
      <c r="BP450" s="33"/>
      <c r="BQ450" s="30"/>
    </row>
    <row r="451" customFormat="false" ht="33.95" hidden="true" customHeight="true" outlineLevel="0" collapsed="false">
      <c r="A451" s="27" t="n">
        <v>438</v>
      </c>
      <c r="B451" s="14" t="s">
        <v>655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0"/>
      <c r="Q451" s="33"/>
      <c r="R451" s="33"/>
      <c r="S451" s="30"/>
      <c r="T451" s="30"/>
      <c r="U451" s="33"/>
      <c r="V451" s="33"/>
      <c r="W451" s="33"/>
      <c r="X451" s="33"/>
      <c r="Y451" s="30"/>
      <c r="Z451" s="33"/>
      <c r="AA451" s="30"/>
      <c r="AB451" s="33"/>
      <c r="AC451" s="33"/>
      <c r="AD451" s="30"/>
      <c r="AE451" s="30"/>
      <c r="AF451" s="33"/>
      <c r="AG451" s="33"/>
      <c r="AH451" s="33"/>
      <c r="AI451" s="33"/>
      <c r="AJ451" s="30"/>
      <c r="AK451" s="33"/>
      <c r="AL451" s="30"/>
      <c r="AM451" s="33"/>
      <c r="AN451" s="33"/>
      <c r="AO451" s="30"/>
      <c r="AP451" s="30"/>
      <c r="AQ451" s="33"/>
      <c r="AR451" s="33"/>
      <c r="AS451" s="33"/>
      <c r="AT451" s="33"/>
      <c r="AU451" s="30"/>
      <c r="AV451" s="33"/>
      <c r="AW451" s="30"/>
      <c r="AX451" s="33"/>
      <c r="AY451" s="33"/>
      <c r="AZ451" s="30"/>
      <c r="BA451" s="30"/>
      <c r="BB451" s="33"/>
      <c r="BC451" s="33"/>
      <c r="BD451" s="33"/>
      <c r="BE451" s="33"/>
      <c r="BF451" s="30"/>
      <c r="BG451" s="33"/>
      <c r="BH451" s="30"/>
      <c r="BI451" s="33"/>
      <c r="BJ451" s="33"/>
      <c r="BK451" s="30"/>
      <c r="BL451" s="30"/>
      <c r="BM451" s="33"/>
      <c r="BN451" s="33"/>
      <c r="BO451" s="33"/>
      <c r="BP451" s="33"/>
      <c r="BQ451" s="30"/>
    </row>
    <row r="452" customFormat="false" ht="21.75" hidden="true" customHeight="true" outlineLevel="0" collapsed="false">
      <c r="A452" s="27" t="n">
        <v>439</v>
      </c>
      <c r="B452" s="14" t="s">
        <v>656</v>
      </c>
      <c r="C452" s="28" t="s">
        <v>657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0"/>
      <c r="Q452" s="33"/>
      <c r="R452" s="33"/>
      <c r="S452" s="30"/>
      <c r="T452" s="30"/>
      <c r="U452" s="33"/>
      <c r="V452" s="33"/>
      <c r="W452" s="33"/>
      <c r="X452" s="33"/>
      <c r="Y452" s="30"/>
      <c r="Z452" s="33"/>
      <c r="AA452" s="30"/>
      <c r="AB452" s="33"/>
      <c r="AC452" s="33"/>
      <c r="AD452" s="30"/>
      <c r="AE452" s="30"/>
      <c r="AF452" s="33"/>
      <c r="AG452" s="33"/>
      <c r="AH452" s="33"/>
      <c r="AI452" s="33"/>
      <c r="AJ452" s="30"/>
      <c r="AK452" s="33"/>
      <c r="AL452" s="30"/>
      <c r="AM452" s="33"/>
      <c r="AN452" s="33"/>
      <c r="AO452" s="30"/>
      <c r="AP452" s="30"/>
      <c r="AQ452" s="33"/>
      <c r="AR452" s="33"/>
      <c r="AS452" s="33"/>
      <c r="AT452" s="33"/>
      <c r="AU452" s="30"/>
      <c r="AV452" s="33"/>
      <c r="AW452" s="30"/>
      <c r="AX452" s="33"/>
      <c r="AY452" s="33"/>
      <c r="AZ452" s="30"/>
      <c r="BA452" s="30"/>
      <c r="BB452" s="33"/>
      <c r="BC452" s="33"/>
      <c r="BD452" s="33"/>
      <c r="BE452" s="33"/>
      <c r="BF452" s="30"/>
      <c r="BG452" s="33"/>
      <c r="BH452" s="30"/>
      <c r="BI452" s="33"/>
      <c r="BJ452" s="33"/>
      <c r="BK452" s="30"/>
      <c r="BL452" s="30"/>
      <c r="BM452" s="33"/>
      <c r="BN452" s="33"/>
      <c r="BO452" s="33"/>
      <c r="BP452" s="33"/>
      <c r="BQ452" s="30"/>
    </row>
    <row r="453" customFormat="false" ht="21.75" hidden="true" customHeight="true" outlineLevel="0" collapsed="false">
      <c r="A453" s="27" t="n">
        <v>440</v>
      </c>
      <c r="B453" s="14" t="s">
        <v>658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0"/>
      <c r="Q453" s="33"/>
      <c r="R453" s="33"/>
      <c r="S453" s="30"/>
      <c r="T453" s="30"/>
      <c r="U453" s="33"/>
      <c r="V453" s="33"/>
      <c r="W453" s="33"/>
      <c r="X453" s="33"/>
      <c r="Y453" s="30"/>
      <c r="Z453" s="33"/>
      <c r="AA453" s="30"/>
      <c r="AB453" s="33"/>
      <c r="AC453" s="33"/>
      <c r="AD453" s="30"/>
      <c r="AE453" s="30"/>
      <c r="AF453" s="33"/>
      <c r="AG453" s="33"/>
      <c r="AH453" s="33"/>
      <c r="AI453" s="33"/>
      <c r="AJ453" s="30"/>
      <c r="AK453" s="33"/>
      <c r="AL453" s="30"/>
      <c r="AM453" s="33"/>
      <c r="AN453" s="33"/>
      <c r="AO453" s="30"/>
      <c r="AP453" s="30"/>
      <c r="AQ453" s="33"/>
      <c r="AR453" s="33"/>
      <c r="AS453" s="33"/>
      <c r="AT453" s="33"/>
      <c r="AU453" s="30"/>
      <c r="AV453" s="33"/>
      <c r="AW453" s="30"/>
      <c r="AX453" s="33"/>
      <c r="AY453" s="33"/>
      <c r="AZ453" s="30"/>
      <c r="BA453" s="30"/>
      <c r="BB453" s="33"/>
      <c r="BC453" s="33"/>
      <c r="BD453" s="33"/>
      <c r="BE453" s="33"/>
      <c r="BF453" s="30"/>
      <c r="BG453" s="33"/>
      <c r="BH453" s="30"/>
      <c r="BI453" s="33"/>
      <c r="BJ453" s="33"/>
      <c r="BK453" s="30"/>
      <c r="BL453" s="30"/>
      <c r="BM453" s="33"/>
      <c r="BN453" s="33"/>
      <c r="BO453" s="33"/>
      <c r="BP453" s="33"/>
      <c r="BQ453" s="30"/>
    </row>
    <row r="454" customFormat="false" ht="21.75" hidden="true" customHeight="true" outlineLevel="0" collapsed="false">
      <c r="A454" s="27" t="n">
        <v>441</v>
      </c>
      <c r="B454" s="14" t="s">
        <v>659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0"/>
      <c r="Q454" s="33"/>
      <c r="R454" s="33"/>
      <c r="S454" s="30"/>
      <c r="T454" s="30"/>
      <c r="U454" s="33"/>
      <c r="V454" s="33"/>
      <c r="W454" s="33"/>
      <c r="X454" s="33"/>
      <c r="Y454" s="30"/>
      <c r="Z454" s="33"/>
      <c r="AA454" s="30"/>
      <c r="AB454" s="33"/>
      <c r="AC454" s="33"/>
      <c r="AD454" s="30"/>
      <c r="AE454" s="30"/>
      <c r="AF454" s="33"/>
      <c r="AG454" s="33"/>
      <c r="AH454" s="33"/>
      <c r="AI454" s="33"/>
      <c r="AJ454" s="30"/>
      <c r="AK454" s="33"/>
      <c r="AL454" s="30"/>
      <c r="AM454" s="33"/>
      <c r="AN454" s="33"/>
      <c r="AO454" s="30"/>
      <c r="AP454" s="30"/>
      <c r="AQ454" s="33"/>
      <c r="AR454" s="33"/>
      <c r="AS454" s="33"/>
      <c r="AT454" s="33"/>
      <c r="AU454" s="30"/>
      <c r="AV454" s="33"/>
      <c r="AW454" s="30"/>
      <c r="AX454" s="33"/>
      <c r="AY454" s="33"/>
      <c r="AZ454" s="30"/>
      <c r="BA454" s="30"/>
      <c r="BB454" s="33"/>
      <c r="BC454" s="33"/>
      <c r="BD454" s="33"/>
      <c r="BE454" s="33"/>
      <c r="BF454" s="30"/>
      <c r="BG454" s="33"/>
      <c r="BH454" s="30"/>
      <c r="BI454" s="33"/>
      <c r="BJ454" s="33"/>
      <c r="BK454" s="30"/>
      <c r="BL454" s="30"/>
      <c r="BM454" s="33"/>
      <c r="BN454" s="33"/>
      <c r="BO454" s="33"/>
      <c r="BP454" s="33"/>
      <c r="BQ454" s="30"/>
    </row>
    <row r="455" customFormat="false" ht="21.75" hidden="true" customHeight="true" outlineLevel="0" collapsed="false">
      <c r="A455" s="27" t="n">
        <v>442</v>
      </c>
      <c r="B455" s="14" t="s">
        <v>660</v>
      </c>
      <c r="C455" s="28" t="s">
        <v>657</v>
      </c>
      <c r="D455" s="28"/>
      <c r="E455" s="30"/>
      <c r="F455" s="33"/>
      <c r="G455" s="33"/>
      <c r="H455" s="30"/>
      <c r="I455" s="30"/>
      <c r="J455" s="33"/>
      <c r="K455" s="33"/>
      <c r="L455" s="33"/>
      <c r="M455" s="33"/>
      <c r="N455" s="30"/>
      <c r="O455" s="33"/>
      <c r="P455" s="30"/>
      <c r="Q455" s="33"/>
      <c r="R455" s="33"/>
      <c r="S455" s="30"/>
      <c r="T455" s="30"/>
      <c r="U455" s="33"/>
      <c r="V455" s="33"/>
      <c r="W455" s="33"/>
      <c r="X455" s="33"/>
      <c r="Y455" s="30"/>
      <c r="Z455" s="33"/>
      <c r="AA455" s="30"/>
      <c r="AB455" s="33"/>
      <c r="AC455" s="33"/>
      <c r="AD455" s="30"/>
      <c r="AE455" s="30"/>
      <c r="AF455" s="33"/>
      <c r="AG455" s="33"/>
      <c r="AH455" s="33"/>
      <c r="AI455" s="33"/>
      <c r="AJ455" s="30"/>
      <c r="AK455" s="33"/>
      <c r="AL455" s="30"/>
      <c r="AM455" s="33"/>
      <c r="AN455" s="33"/>
      <c r="AO455" s="30"/>
      <c r="AP455" s="30"/>
      <c r="AQ455" s="33"/>
      <c r="AR455" s="33"/>
      <c r="AS455" s="33"/>
      <c r="AT455" s="33"/>
      <c r="AU455" s="30"/>
      <c r="AV455" s="33"/>
      <c r="AW455" s="30"/>
      <c r="AX455" s="33"/>
      <c r="AY455" s="33"/>
      <c r="AZ455" s="30"/>
      <c r="BA455" s="30"/>
      <c r="BB455" s="33"/>
      <c r="BC455" s="33"/>
      <c r="BD455" s="33"/>
      <c r="BE455" s="33"/>
      <c r="BF455" s="30"/>
      <c r="BG455" s="33"/>
      <c r="BH455" s="30"/>
      <c r="BI455" s="33"/>
      <c r="BJ455" s="33"/>
      <c r="BK455" s="30"/>
      <c r="BL455" s="30"/>
      <c r="BM455" s="33"/>
      <c r="BN455" s="33"/>
      <c r="BO455" s="33"/>
      <c r="BP455" s="33"/>
      <c r="BQ455" s="30"/>
    </row>
    <row r="456" customFormat="false" ht="25.7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0"/>
      <c r="Q456" s="33"/>
      <c r="R456" s="33"/>
      <c r="S456" s="30"/>
      <c r="T456" s="30"/>
      <c r="U456" s="33"/>
      <c r="V456" s="33"/>
      <c r="W456" s="33"/>
      <c r="X456" s="33"/>
      <c r="Y456" s="30"/>
      <c r="Z456" s="33"/>
      <c r="AA456" s="30"/>
      <c r="AB456" s="33"/>
      <c r="AC456" s="33"/>
      <c r="AD456" s="30"/>
      <c r="AE456" s="30"/>
      <c r="AF456" s="33"/>
      <c r="AG456" s="33"/>
      <c r="AH456" s="33"/>
      <c r="AI456" s="33"/>
      <c r="AJ456" s="30"/>
      <c r="AK456" s="33"/>
      <c r="AL456" s="30"/>
      <c r="AM456" s="33"/>
      <c r="AN456" s="33"/>
      <c r="AO456" s="30"/>
      <c r="AP456" s="30"/>
      <c r="AQ456" s="33"/>
      <c r="AR456" s="33"/>
      <c r="AS456" s="33"/>
      <c r="AT456" s="33"/>
      <c r="AU456" s="30"/>
      <c r="AV456" s="33"/>
      <c r="AW456" s="30"/>
      <c r="AX456" s="33"/>
      <c r="AY456" s="33"/>
      <c r="AZ456" s="30"/>
      <c r="BA456" s="30"/>
      <c r="BB456" s="33"/>
      <c r="BC456" s="33"/>
      <c r="BD456" s="33"/>
      <c r="BE456" s="33"/>
      <c r="BF456" s="30"/>
      <c r="BG456" s="33"/>
      <c r="BH456" s="30"/>
      <c r="BI456" s="33"/>
      <c r="BJ456" s="33"/>
      <c r="BK456" s="30"/>
      <c r="BL456" s="30"/>
      <c r="BM456" s="33"/>
      <c r="BN456" s="33"/>
      <c r="BO456" s="33"/>
      <c r="BP456" s="33"/>
      <c r="BQ456" s="30"/>
    </row>
    <row r="457" customFormat="false" ht="25.7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0"/>
      <c r="Q457" s="33"/>
      <c r="R457" s="33"/>
      <c r="S457" s="30"/>
      <c r="T457" s="30"/>
      <c r="U457" s="33"/>
      <c r="V457" s="33"/>
      <c r="W457" s="33"/>
      <c r="X457" s="33"/>
      <c r="Y457" s="30"/>
      <c r="Z457" s="33"/>
      <c r="AA457" s="30"/>
      <c r="AB457" s="33"/>
      <c r="AC457" s="33"/>
      <c r="AD457" s="30"/>
      <c r="AE457" s="30"/>
      <c r="AF457" s="33"/>
      <c r="AG457" s="33"/>
      <c r="AH457" s="33"/>
      <c r="AI457" s="33"/>
      <c r="AJ457" s="30"/>
      <c r="AK457" s="33"/>
      <c r="AL457" s="30"/>
      <c r="AM457" s="33"/>
      <c r="AN457" s="33"/>
      <c r="AO457" s="30"/>
      <c r="AP457" s="30"/>
      <c r="AQ457" s="33"/>
      <c r="AR457" s="33"/>
      <c r="AS457" s="33"/>
      <c r="AT457" s="33"/>
      <c r="AU457" s="30"/>
      <c r="AV457" s="33"/>
      <c r="AW457" s="30"/>
      <c r="AX457" s="33"/>
      <c r="AY457" s="33"/>
      <c r="AZ457" s="30"/>
      <c r="BA457" s="30"/>
      <c r="BB457" s="33"/>
      <c r="BC457" s="33"/>
      <c r="BD457" s="33"/>
      <c r="BE457" s="33"/>
      <c r="BF457" s="30"/>
      <c r="BG457" s="33"/>
      <c r="BH457" s="30"/>
      <c r="BI457" s="33"/>
      <c r="BJ457" s="33"/>
      <c r="BK457" s="30"/>
      <c r="BL457" s="30"/>
      <c r="BM457" s="33"/>
      <c r="BN457" s="33"/>
      <c r="BO457" s="33"/>
      <c r="BP457" s="33"/>
      <c r="BQ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0"/>
      <c r="Q458" s="33"/>
      <c r="R458" s="33"/>
      <c r="S458" s="30"/>
      <c r="T458" s="30"/>
      <c r="U458" s="33"/>
      <c r="V458" s="33"/>
      <c r="W458" s="33"/>
      <c r="X458" s="33"/>
      <c r="Y458" s="30"/>
      <c r="Z458" s="33"/>
      <c r="AA458" s="30"/>
      <c r="AB458" s="33"/>
      <c r="AC458" s="33"/>
      <c r="AD458" s="30"/>
      <c r="AE458" s="30"/>
      <c r="AF458" s="33"/>
      <c r="AG458" s="33"/>
      <c r="AH458" s="33"/>
      <c r="AI458" s="33"/>
      <c r="AJ458" s="30"/>
      <c r="AK458" s="33"/>
      <c r="AL458" s="30"/>
      <c r="AM458" s="33"/>
      <c r="AN458" s="33"/>
      <c r="AO458" s="30"/>
      <c r="AP458" s="30"/>
      <c r="AQ458" s="33"/>
      <c r="AR458" s="33"/>
      <c r="AS458" s="33"/>
      <c r="AT458" s="33"/>
      <c r="AU458" s="30"/>
      <c r="AV458" s="33"/>
      <c r="AW458" s="30"/>
      <c r="AX458" s="33"/>
      <c r="AY458" s="33"/>
      <c r="AZ458" s="30"/>
      <c r="BA458" s="30"/>
      <c r="BB458" s="33"/>
      <c r="BC458" s="33"/>
      <c r="BD458" s="33"/>
      <c r="BE458" s="33"/>
      <c r="BF458" s="30"/>
      <c r="BG458" s="33"/>
      <c r="BH458" s="30"/>
      <c r="BI458" s="33"/>
      <c r="BJ458" s="33"/>
      <c r="BK458" s="30"/>
      <c r="BL458" s="30"/>
      <c r="BM458" s="33"/>
      <c r="BN458" s="33"/>
      <c r="BO458" s="33"/>
      <c r="BP458" s="33"/>
      <c r="BQ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0"/>
      <c r="Q459" s="33"/>
      <c r="R459" s="33"/>
      <c r="S459" s="30"/>
      <c r="T459" s="30"/>
      <c r="U459" s="33"/>
      <c r="V459" s="33"/>
      <c r="W459" s="33"/>
      <c r="X459" s="33"/>
      <c r="Y459" s="30"/>
      <c r="Z459" s="33"/>
      <c r="AA459" s="30"/>
      <c r="AB459" s="33"/>
      <c r="AC459" s="33"/>
      <c r="AD459" s="30"/>
      <c r="AE459" s="30"/>
      <c r="AF459" s="33"/>
      <c r="AG459" s="33"/>
      <c r="AH459" s="33"/>
      <c r="AI459" s="33"/>
      <c r="AJ459" s="30"/>
      <c r="AK459" s="33"/>
      <c r="AL459" s="30"/>
      <c r="AM459" s="33"/>
      <c r="AN459" s="33"/>
      <c r="AO459" s="30"/>
      <c r="AP459" s="30"/>
      <c r="AQ459" s="33"/>
      <c r="AR459" s="33"/>
      <c r="AS459" s="33"/>
      <c r="AT459" s="33"/>
      <c r="AU459" s="30"/>
      <c r="AV459" s="33"/>
      <c r="AW459" s="30"/>
      <c r="AX459" s="33"/>
      <c r="AY459" s="33"/>
      <c r="AZ459" s="30"/>
      <c r="BA459" s="30"/>
      <c r="BB459" s="33"/>
      <c r="BC459" s="33"/>
      <c r="BD459" s="33"/>
      <c r="BE459" s="33"/>
      <c r="BF459" s="30"/>
      <c r="BG459" s="33"/>
      <c r="BH459" s="30"/>
      <c r="BI459" s="33"/>
      <c r="BJ459" s="33"/>
      <c r="BK459" s="30"/>
      <c r="BL459" s="30"/>
      <c r="BM459" s="33"/>
      <c r="BN459" s="33"/>
      <c r="BO459" s="33"/>
      <c r="BP459" s="33"/>
      <c r="BQ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0"/>
      <c r="Q460" s="33"/>
      <c r="R460" s="33"/>
      <c r="S460" s="30"/>
      <c r="T460" s="30"/>
      <c r="U460" s="33"/>
      <c r="V460" s="33"/>
      <c r="W460" s="33"/>
      <c r="X460" s="33"/>
      <c r="Y460" s="30"/>
      <c r="Z460" s="33"/>
      <c r="AA460" s="30"/>
      <c r="AB460" s="33"/>
      <c r="AC460" s="33"/>
      <c r="AD460" s="30"/>
      <c r="AE460" s="30"/>
      <c r="AF460" s="33"/>
      <c r="AG460" s="33"/>
      <c r="AH460" s="33"/>
      <c r="AI460" s="33"/>
      <c r="AJ460" s="30"/>
      <c r="AK460" s="33"/>
      <c r="AL460" s="30"/>
      <c r="AM460" s="33"/>
      <c r="AN460" s="33"/>
      <c r="AO460" s="30"/>
      <c r="AP460" s="30"/>
      <c r="AQ460" s="33"/>
      <c r="AR460" s="33"/>
      <c r="AS460" s="33"/>
      <c r="AT460" s="33"/>
      <c r="AU460" s="30"/>
      <c r="AV460" s="33"/>
      <c r="AW460" s="30"/>
      <c r="AX460" s="33"/>
      <c r="AY460" s="33"/>
      <c r="AZ460" s="30"/>
      <c r="BA460" s="30"/>
      <c r="BB460" s="33"/>
      <c r="BC460" s="33"/>
      <c r="BD460" s="33"/>
      <c r="BE460" s="33"/>
      <c r="BF460" s="30"/>
      <c r="BG460" s="33"/>
      <c r="BH460" s="30"/>
      <c r="BI460" s="33"/>
      <c r="BJ460" s="33"/>
      <c r="BK460" s="30"/>
      <c r="BL460" s="30"/>
      <c r="BM460" s="33"/>
      <c r="BN460" s="33"/>
      <c r="BO460" s="33"/>
      <c r="BP460" s="33"/>
      <c r="BQ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0"/>
      <c r="Q461" s="33"/>
      <c r="R461" s="33"/>
      <c r="S461" s="30"/>
      <c r="T461" s="30"/>
      <c r="U461" s="33"/>
      <c r="V461" s="33"/>
      <c r="W461" s="33"/>
      <c r="X461" s="33"/>
      <c r="Y461" s="30"/>
      <c r="Z461" s="33"/>
      <c r="AA461" s="30"/>
      <c r="AB461" s="33"/>
      <c r="AC461" s="33"/>
      <c r="AD461" s="30"/>
      <c r="AE461" s="30"/>
      <c r="AF461" s="33"/>
      <c r="AG461" s="33"/>
      <c r="AH461" s="33"/>
      <c r="AI461" s="33"/>
      <c r="AJ461" s="30"/>
      <c r="AK461" s="33"/>
      <c r="AL461" s="30"/>
      <c r="AM461" s="33"/>
      <c r="AN461" s="33"/>
      <c r="AO461" s="30"/>
      <c r="AP461" s="30"/>
      <c r="AQ461" s="33"/>
      <c r="AR461" s="33"/>
      <c r="AS461" s="33"/>
      <c r="AT461" s="33"/>
      <c r="AU461" s="30"/>
      <c r="AV461" s="33"/>
      <c r="AW461" s="30"/>
      <c r="AX461" s="33"/>
      <c r="AY461" s="33"/>
      <c r="AZ461" s="30"/>
      <c r="BA461" s="30"/>
      <c r="BB461" s="33"/>
      <c r="BC461" s="33"/>
      <c r="BD461" s="33"/>
      <c r="BE461" s="33"/>
      <c r="BF461" s="30"/>
      <c r="BG461" s="33"/>
      <c r="BH461" s="30"/>
      <c r="BI461" s="33"/>
      <c r="BJ461" s="33"/>
      <c r="BK461" s="30"/>
      <c r="BL461" s="30"/>
      <c r="BM461" s="33"/>
      <c r="BN461" s="33"/>
      <c r="BO461" s="33"/>
      <c r="BP461" s="33"/>
      <c r="BQ461" s="30"/>
    </row>
    <row r="462" customFormat="false" ht="25.7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0"/>
      <c r="Q462" s="33"/>
      <c r="R462" s="33"/>
      <c r="S462" s="30"/>
      <c r="T462" s="30"/>
      <c r="U462" s="33"/>
      <c r="V462" s="33"/>
      <c r="W462" s="33"/>
      <c r="X462" s="33"/>
      <c r="Y462" s="30"/>
      <c r="Z462" s="33"/>
      <c r="AA462" s="30"/>
      <c r="AB462" s="33"/>
      <c r="AC462" s="33"/>
      <c r="AD462" s="30"/>
      <c r="AE462" s="30"/>
      <c r="AF462" s="33"/>
      <c r="AG462" s="33"/>
      <c r="AH462" s="33"/>
      <c r="AI462" s="33"/>
      <c r="AJ462" s="30"/>
      <c r="AK462" s="33"/>
      <c r="AL462" s="30"/>
      <c r="AM462" s="33"/>
      <c r="AN462" s="33"/>
      <c r="AO462" s="30"/>
      <c r="AP462" s="30"/>
      <c r="AQ462" s="33"/>
      <c r="AR462" s="33"/>
      <c r="AS462" s="33"/>
      <c r="AT462" s="33"/>
      <c r="AU462" s="30"/>
      <c r="AV462" s="33"/>
      <c r="AW462" s="30"/>
      <c r="AX462" s="33"/>
      <c r="AY462" s="33"/>
      <c r="AZ462" s="30"/>
      <c r="BA462" s="30"/>
      <c r="BB462" s="33"/>
      <c r="BC462" s="33"/>
      <c r="BD462" s="33"/>
      <c r="BE462" s="33"/>
      <c r="BF462" s="30"/>
      <c r="BG462" s="33"/>
      <c r="BH462" s="30"/>
      <c r="BI462" s="33"/>
      <c r="BJ462" s="33"/>
      <c r="BK462" s="30"/>
      <c r="BL462" s="30"/>
      <c r="BM462" s="33"/>
      <c r="BN462" s="33"/>
      <c r="BO462" s="33"/>
      <c r="BP462" s="33"/>
      <c r="BQ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0"/>
      <c r="Q463" s="33"/>
      <c r="R463" s="33"/>
      <c r="S463" s="30"/>
      <c r="T463" s="30"/>
      <c r="U463" s="33"/>
      <c r="V463" s="33"/>
      <c r="W463" s="33"/>
      <c r="X463" s="33"/>
      <c r="Y463" s="30"/>
      <c r="Z463" s="33"/>
      <c r="AA463" s="30"/>
      <c r="AB463" s="33"/>
      <c r="AC463" s="33"/>
      <c r="AD463" s="30"/>
      <c r="AE463" s="30"/>
      <c r="AF463" s="33"/>
      <c r="AG463" s="33"/>
      <c r="AH463" s="33"/>
      <c r="AI463" s="33"/>
      <c r="AJ463" s="30"/>
      <c r="AK463" s="33"/>
      <c r="AL463" s="30"/>
      <c r="AM463" s="33"/>
      <c r="AN463" s="33"/>
      <c r="AO463" s="30"/>
      <c r="AP463" s="30"/>
      <c r="AQ463" s="33"/>
      <c r="AR463" s="33"/>
      <c r="AS463" s="33"/>
      <c r="AT463" s="33"/>
      <c r="AU463" s="30"/>
      <c r="AV463" s="33"/>
      <c r="AW463" s="30"/>
      <c r="AX463" s="33"/>
      <c r="AY463" s="33"/>
      <c r="AZ463" s="30"/>
      <c r="BA463" s="30"/>
      <c r="BB463" s="33"/>
      <c r="BC463" s="33"/>
      <c r="BD463" s="33"/>
      <c r="BE463" s="33"/>
      <c r="BF463" s="30"/>
      <c r="BG463" s="33"/>
      <c r="BH463" s="30"/>
      <c r="BI463" s="33"/>
      <c r="BJ463" s="33"/>
      <c r="BK463" s="30"/>
      <c r="BL463" s="30"/>
      <c r="BM463" s="33"/>
      <c r="BN463" s="33"/>
      <c r="BO463" s="33"/>
      <c r="BP463" s="33"/>
      <c r="BQ463" s="30"/>
    </row>
    <row r="464" customFormat="false" ht="12.95" hidden="true" customHeight="true" outlineLevel="0" collapsed="false">
      <c r="A464" s="27" t="n">
        <v>451</v>
      </c>
      <c r="B464" s="14" t="s">
        <v>673</v>
      </c>
      <c r="C464" s="28" t="s">
        <v>671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0"/>
      <c r="Q464" s="33"/>
      <c r="R464" s="33"/>
      <c r="S464" s="30"/>
      <c r="T464" s="30"/>
      <c r="U464" s="33"/>
      <c r="V464" s="33"/>
      <c r="W464" s="33"/>
      <c r="X464" s="33"/>
      <c r="Y464" s="30"/>
      <c r="Z464" s="33"/>
      <c r="AA464" s="30"/>
      <c r="AB464" s="33"/>
      <c r="AC464" s="33"/>
      <c r="AD464" s="30"/>
      <c r="AE464" s="30"/>
      <c r="AF464" s="33"/>
      <c r="AG464" s="33"/>
      <c r="AH464" s="33"/>
      <c r="AI464" s="33"/>
      <c r="AJ464" s="30"/>
      <c r="AK464" s="33"/>
      <c r="AL464" s="30"/>
      <c r="AM464" s="33"/>
      <c r="AN464" s="33"/>
      <c r="AO464" s="30"/>
      <c r="AP464" s="30"/>
      <c r="AQ464" s="33"/>
      <c r="AR464" s="33"/>
      <c r="AS464" s="33"/>
      <c r="AT464" s="33"/>
      <c r="AU464" s="30"/>
      <c r="AV464" s="33"/>
      <c r="AW464" s="30"/>
      <c r="AX464" s="33"/>
      <c r="AY464" s="33"/>
      <c r="AZ464" s="30"/>
      <c r="BA464" s="30"/>
      <c r="BB464" s="33"/>
      <c r="BC464" s="33"/>
      <c r="BD464" s="33"/>
      <c r="BE464" s="33"/>
      <c r="BF464" s="30"/>
      <c r="BG464" s="33"/>
      <c r="BH464" s="30"/>
      <c r="BI464" s="33"/>
      <c r="BJ464" s="33"/>
      <c r="BK464" s="30"/>
      <c r="BL464" s="30"/>
      <c r="BM464" s="33"/>
      <c r="BN464" s="33"/>
      <c r="BO464" s="33"/>
      <c r="BP464" s="33"/>
      <c r="BQ464" s="30"/>
    </row>
    <row r="465" customFormat="false" ht="25.7" hidden="false" customHeight="true" outlineLevel="0" collapsed="false">
      <c r="A465" s="27" t="n">
        <v>452</v>
      </c>
      <c r="B465" s="14" t="s">
        <v>674</v>
      </c>
      <c r="C465" s="28" t="s">
        <v>675</v>
      </c>
      <c r="D465" s="28"/>
      <c r="E465" s="30" t="n">
        <f aca="false">SUM(E466:E475)</f>
        <v>0</v>
      </c>
      <c r="F465" s="30" t="n">
        <f aca="false">SUM(F466:F475)</f>
        <v>0</v>
      </c>
      <c r="G465" s="30" t="n">
        <f aca="false">SUM(G466:G475)</f>
        <v>0</v>
      </c>
      <c r="H465" s="30" t="n">
        <f aca="false">SUM(H466:H475)</f>
        <v>0</v>
      </c>
      <c r="I465" s="30" t="n">
        <f aca="false">SUM(I466:I475)</f>
        <v>0</v>
      </c>
      <c r="J465" s="30" t="n">
        <f aca="false">SUM(J466:J475)</f>
        <v>0</v>
      </c>
      <c r="K465" s="30" t="n">
        <f aca="false">SUM(K466:K475)</f>
        <v>0</v>
      </c>
      <c r="L465" s="30" t="n">
        <f aca="false">SUM(L466:L475)</f>
        <v>0</v>
      </c>
      <c r="M465" s="30" t="n">
        <f aca="false">SUM(M466:M475)</f>
        <v>0</v>
      </c>
      <c r="N465" s="30" t="n">
        <f aca="false">SUM(N466:N475)</f>
        <v>0</v>
      </c>
      <c r="O465" s="30" t="n">
        <f aca="false">SUM(O466:O475)</f>
        <v>0</v>
      </c>
      <c r="P465" s="30" t="n">
        <f aca="false">SUM(P466:P475)</f>
        <v>0</v>
      </c>
      <c r="Q465" s="30" t="n">
        <f aca="false">SUM(Q466:Q475)</f>
        <v>0</v>
      </c>
      <c r="R465" s="30" t="n">
        <f aca="false">SUM(R466:R475)</f>
        <v>0</v>
      </c>
      <c r="S465" s="30" t="n">
        <f aca="false">SUM(S466:S475)</f>
        <v>0</v>
      </c>
      <c r="T465" s="30" t="n">
        <f aca="false">SUM(T466:T475)</f>
        <v>0</v>
      </c>
      <c r="U465" s="30" t="n">
        <f aca="false">SUM(U466:U475)</f>
        <v>0</v>
      </c>
      <c r="V465" s="30" t="n">
        <f aca="false">SUM(V466:V475)</f>
        <v>0</v>
      </c>
      <c r="W465" s="30" t="n">
        <f aca="false">SUM(W466:W475)</f>
        <v>0</v>
      </c>
      <c r="X465" s="30" t="n">
        <f aca="false">SUM(X466:X475)</f>
        <v>0</v>
      </c>
      <c r="Y465" s="30" t="n">
        <f aca="false">SUM(Y466:Y475)</f>
        <v>0</v>
      </c>
      <c r="Z465" s="30" t="n">
        <f aca="false">SUM(Z466:Z475)</f>
        <v>0</v>
      </c>
      <c r="AA465" s="30" t="n">
        <f aca="false">SUM(AA466:AA475)</f>
        <v>0</v>
      </c>
      <c r="AB465" s="30" t="n">
        <f aca="false">SUM(AB466:AB475)</f>
        <v>0</v>
      </c>
      <c r="AC465" s="30" t="n">
        <f aca="false">SUM(AC466:AC475)</f>
        <v>0</v>
      </c>
      <c r="AD465" s="30" t="n">
        <f aca="false">SUM(AD466:AD475)</f>
        <v>0</v>
      </c>
      <c r="AE465" s="30" t="n">
        <f aca="false">SUM(AE466:AE475)</f>
        <v>0</v>
      </c>
      <c r="AF465" s="30" t="n">
        <f aca="false">SUM(AF466:AF475)</f>
        <v>0</v>
      </c>
      <c r="AG465" s="30" t="n">
        <f aca="false">SUM(AG466:AG475)</f>
        <v>0</v>
      </c>
      <c r="AH465" s="30" t="n">
        <f aca="false">SUM(AH466:AH475)</f>
        <v>0</v>
      </c>
      <c r="AI465" s="30" t="n">
        <f aca="false">SUM(AI466:AI475)</f>
        <v>0</v>
      </c>
      <c r="AJ465" s="30" t="n">
        <f aca="false">SUM(AJ466:AJ475)</f>
        <v>0</v>
      </c>
      <c r="AK465" s="30" t="n">
        <f aca="false">SUM(AK466:AK475)</f>
        <v>0</v>
      </c>
      <c r="AL465" s="30" t="n">
        <f aca="false">SUM(AL466:AL475)</f>
        <v>0</v>
      </c>
      <c r="AM465" s="30" t="n">
        <f aca="false">SUM(AM466:AM475)</f>
        <v>0</v>
      </c>
      <c r="AN465" s="30" t="n">
        <f aca="false">SUM(AN466:AN475)</f>
        <v>0</v>
      </c>
      <c r="AO465" s="30" t="n">
        <f aca="false">SUM(AO466:AO475)</f>
        <v>0</v>
      </c>
      <c r="AP465" s="30" t="n">
        <f aca="false">SUM(AP466:AP475)</f>
        <v>0</v>
      </c>
      <c r="AQ465" s="30" t="n">
        <f aca="false">SUM(AQ466:AQ475)</f>
        <v>0</v>
      </c>
      <c r="AR465" s="30" t="n">
        <f aca="false">SUM(AR466:AR475)</f>
        <v>0</v>
      </c>
      <c r="AS465" s="30" t="n">
        <f aca="false">SUM(AS466:AS475)</f>
        <v>0</v>
      </c>
      <c r="AT465" s="30" t="n">
        <f aca="false">SUM(AT466:AT475)</f>
        <v>0</v>
      </c>
      <c r="AU465" s="30" t="n">
        <f aca="false">SUM(AU466:AU475)</f>
        <v>0</v>
      </c>
      <c r="AV465" s="30" t="n">
        <f aca="false">SUM(AV466:AV475)</f>
        <v>0</v>
      </c>
      <c r="AW465" s="30" t="n">
        <f aca="false">SUM(AW466:AW475)</f>
        <v>0</v>
      </c>
      <c r="AX465" s="30" t="n">
        <f aca="false">SUM(AX466:AX475)</f>
        <v>0</v>
      </c>
      <c r="AY465" s="30" t="n">
        <f aca="false">SUM(AY466:AY475)</f>
        <v>0</v>
      </c>
      <c r="AZ465" s="30" t="n">
        <f aca="false">SUM(AZ466:AZ475)</f>
        <v>0</v>
      </c>
      <c r="BA465" s="30" t="n">
        <f aca="false">SUM(BA466:BA475)</f>
        <v>0</v>
      </c>
      <c r="BB465" s="30" t="n">
        <f aca="false">SUM(BB466:BB475)</f>
        <v>0</v>
      </c>
      <c r="BC465" s="30" t="n">
        <f aca="false">SUM(BC466:BC475)</f>
        <v>0</v>
      </c>
      <c r="BD465" s="30" t="n">
        <f aca="false">SUM(BD466:BD475)</f>
        <v>0</v>
      </c>
      <c r="BE465" s="30" t="n">
        <f aca="false">SUM(BE466:BE475)</f>
        <v>0</v>
      </c>
      <c r="BF465" s="30" t="n">
        <f aca="false">SUM(BF466:BF475)</f>
        <v>0</v>
      </c>
      <c r="BG465" s="30" t="n">
        <f aca="false">SUM(BG466:BG475)</f>
        <v>0</v>
      </c>
      <c r="BH465" s="30" t="n">
        <f aca="false">SUM(BH466:BH475)</f>
        <v>0</v>
      </c>
      <c r="BI465" s="30" t="n">
        <f aca="false">SUM(BI466:BI475)</f>
        <v>0</v>
      </c>
      <c r="BJ465" s="30" t="n">
        <f aca="false">SUM(BJ466:BJ475)</f>
        <v>0</v>
      </c>
      <c r="BK465" s="30" t="n">
        <f aca="false">SUM(BK466:BK475)</f>
        <v>0</v>
      </c>
      <c r="BL465" s="30" t="n">
        <f aca="false">SUM(BL466:BL475)</f>
        <v>0</v>
      </c>
      <c r="BM465" s="30" t="n">
        <f aca="false">SUM(BM466:BM475)</f>
        <v>0</v>
      </c>
      <c r="BN465" s="30" t="n">
        <f aca="false">SUM(BN466:BN475)</f>
        <v>0</v>
      </c>
      <c r="BO465" s="30" t="n">
        <f aca="false">SUM(BO466:BO475)</f>
        <v>0</v>
      </c>
      <c r="BP465" s="30" t="n">
        <f aca="false">SUM(BP466:BP475)</f>
        <v>0</v>
      </c>
      <c r="BQ465" s="30" t="n">
        <f aca="false">SUM(BQ466:BQ475)</f>
        <v>0</v>
      </c>
    </row>
    <row r="466" customFormat="false" ht="25.7" hidden="tru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/>
      <c r="F466" s="33"/>
      <c r="G466" s="33"/>
      <c r="H466" s="30"/>
      <c r="I466" s="30"/>
      <c r="J466" s="33"/>
      <c r="K466" s="33"/>
      <c r="L466" s="33"/>
      <c r="M466" s="33"/>
      <c r="N466" s="30"/>
      <c r="O466" s="33"/>
      <c r="P466" s="33"/>
      <c r="Q466" s="30"/>
      <c r="R466" s="33"/>
      <c r="S466" s="33"/>
      <c r="T466" s="33"/>
      <c r="U466" s="33"/>
      <c r="V466" s="30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0"/>
      <c r="AK466" s="30"/>
      <c r="AL466" s="30"/>
      <c r="AM466" s="33"/>
      <c r="AN466" s="33"/>
      <c r="AO466" s="33"/>
      <c r="AP466" s="33"/>
      <c r="AQ466" s="33"/>
      <c r="AR466" s="30"/>
      <c r="AS466" s="30"/>
      <c r="AT466" s="33"/>
      <c r="AU466" s="30"/>
      <c r="AV466" s="33"/>
      <c r="AW466" s="33"/>
      <c r="AX466" s="33"/>
      <c r="AY466" s="33"/>
      <c r="AZ466" s="33"/>
      <c r="BA466" s="30"/>
      <c r="BB466" s="30"/>
      <c r="BC466" s="30"/>
      <c r="BD466" s="30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0"/>
      <c r="BQ466" s="30"/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7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</row>
    <row r="468" customFormat="false" ht="25.7" hidden="true" customHeight="true" outlineLevel="0" collapsed="false">
      <c r="A468" s="27" t="n">
        <v>455</v>
      </c>
      <c r="B468" s="14" t="s">
        <v>679</v>
      </c>
      <c r="C468" s="28" t="s">
        <v>680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</row>
    <row r="469" customFormat="false" ht="12.95" hidden="true" customHeight="true" outlineLevel="0" collapsed="false">
      <c r="A469" s="27" t="n">
        <v>456</v>
      </c>
      <c r="B469" s="14" t="s">
        <v>681</v>
      </c>
      <c r="C469" s="28" t="s">
        <v>680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</row>
    <row r="470" customFormat="false" ht="12.9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</row>
    <row r="471" customFormat="false" ht="33.95" hidden="true" customHeight="true" outlineLevel="0" collapsed="false">
      <c r="A471" s="27" t="n">
        <v>458</v>
      </c>
      <c r="B471" s="14" t="s">
        <v>684</v>
      </c>
      <c r="C471" s="28" t="s">
        <v>683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</row>
    <row r="472" customFormat="false" ht="33.95" hidden="true" customHeight="true" outlineLevel="0" collapsed="false">
      <c r="A472" s="27" t="n">
        <v>459</v>
      </c>
      <c r="B472" s="14" t="s">
        <v>685</v>
      </c>
      <c r="C472" s="28" t="s">
        <v>686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6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</row>
    <row r="476" customFormat="false" ht="25.7" hidden="false" customHeight="true" outlineLevel="0" collapsed="false">
      <c r="A476" s="27" t="n">
        <v>463</v>
      </c>
      <c r="B476" s="14" t="s">
        <v>691</v>
      </c>
      <c r="C476" s="28" t="s">
        <v>692</v>
      </c>
      <c r="D476" s="28"/>
      <c r="E476" s="30" t="n">
        <f aca="false">SUM(E477:E515)</f>
        <v>2</v>
      </c>
      <c r="F476" s="30" t="n">
        <f aca="false">SUM(F477:F515)</f>
        <v>2</v>
      </c>
      <c r="G476" s="30" t="n">
        <f aca="false">SUM(G477:G515)</f>
        <v>0</v>
      </c>
      <c r="H476" s="30" t="n">
        <f aca="false">SUM(H477:H515)</f>
        <v>0</v>
      </c>
      <c r="I476" s="30" t="n">
        <f aca="false">SUM(I477:I515)</f>
        <v>0</v>
      </c>
      <c r="J476" s="30" t="n">
        <f aca="false">SUM(J477:J515)</f>
        <v>0</v>
      </c>
      <c r="K476" s="30" t="n">
        <f aca="false">SUM(K477:K515)</f>
        <v>0</v>
      </c>
      <c r="L476" s="30" t="n">
        <f aca="false">SUM(L477:L515)</f>
        <v>1</v>
      </c>
      <c r="M476" s="30" t="n">
        <f aca="false">SUM(M477:M515)</f>
        <v>0</v>
      </c>
      <c r="N476" s="30" t="n">
        <f aca="false">SUM(N477:N515)</f>
        <v>0</v>
      </c>
      <c r="O476" s="30" t="n">
        <f aca="false">SUM(O477:O515)</f>
        <v>0</v>
      </c>
      <c r="P476" s="30" t="n">
        <f aca="false">SUM(P477:P515)</f>
        <v>1</v>
      </c>
      <c r="Q476" s="30" t="n">
        <f aca="false">SUM(Q477:Q515)</f>
        <v>0</v>
      </c>
      <c r="R476" s="30" t="n">
        <f aca="false">SUM(R477:R515)</f>
        <v>1</v>
      </c>
      <c r="S476" s="30" t="n">
        <f aca="false">SUM(S477:S515)</f>
        <v>0</v>
      </c>
      <c r="T476" s="30" t="n">
        <f aca="false">SUM(T477:T515)</f>
        <v>0</v>
      </c>
      <c r="U476" s="30" t="n">
        <f aca="false">SUM(U477:U515)</f>
        <v>1</v>
      </c>
      <c r="V476" s="30" t="n">
        <f aca="false">SUM(V477:V515)</f>
        <v>0</v>
      </c>
      <c r="W476" s="30" t="n">
        <f aca="false">SUM(W477:W515)</f>
        <v>0</v>
      </c>
      <c r="X476" s="30" t="n">
        <f aca="false">SUM(X477:X515)</f>
        <v>0</v>
      </c>
      <c r="Y476" s="30" t="n">
        <f aca="false">SUM(Y477:Y515)</f>
        <v>0</v>
      </c>
      <c r="Z476" s="30" t="n">
        <f aca="false">SUM(Z477:Z515)</f>
        <v>0</v>
      </c>
      <c r="AA476" s="30" t="n">
        <f aca="false">SUM(AA477:AA515)</f>
        <v>0</v>
      </c>
      <c r="AB476" s="30" t="n">
        <f aca="false">SUM(AB477:AB515)</f>
        <v>0</v>
      </c>
      <c r="AC476" s="30" t="n">
        <f aca="false">SUM(AC477:AC515)</f>
        <v>0</v>
      </c>
      <c r="AD476" s="30" t="n">
        <f aca="false">SUM(AD477:AD515)</f>
        <v>0</v>
      </c>
      <c r="AE476" s="30" t="n">
        <f aca="false">SUM(AE477:AE515)</f>
        <v>0</v>
      </c>
      <c r="AF476" s="30" t="n">
        <f aca="false">SUM(AF477:AF515)</f>
        <v>0</v>
      </c>
      <c r="AG476" s="30" t="n">
        <f aca="false">SUM(AG477:AG515)</f>
        <v>0</v>
      </c>
      <c r="AH476" s="30" t="n">
        <f aca="false">SUM(AH477:AH515)</f>
        <v>0</v>
      </c>
      <c r="AI476" s="30" t="n">
        <f aca="false">SUM(AI477:AI515)</f>
        <v>1</v>
      </c>
      <c r="AJ476" s="30" t="n">
        <f aca="false">SUM(AJ477:AJ515)</f>
        <v>0</v>
      </c>
      <c r="AK476" s="30" t="n">
        <f aca="false">SUM(AK477:AK515)</f>
        <v>0</v>
      </c>
      <c r="AL476" s="30" t="n">
        <f aca="false">SUM(AL477:AL515)</f>
        <v>0</v>
      </c>
      <c r="AM476" s="30" t="n">
        <f aca="false">SUM(AM477:AM515)</f>
        <v>0</v>
      </c>
      <c r="AN476" s="30" t="n">
        <f aca="false">SUM(AN477:AN515)</f>
        <v>2</v>
      </c>
      <c r="AO476" s="30" t="n">
        <f aca="false">SUM(AO477:AO515)</f>
        <v>0</v>
      </c>
      <c r="AP476" s="30" t="n">
        <f aca="false">SUM(AP477:AP515)</f>
        <v>0</v>
      </c>
      <c r="AQ476" s="30" t="n">
        <f aca="false">SUM(AQ477:AQ515)</f>
        <v>0</v>
      </c>
      <c r="AR476" s="30" t="n">
        <f aca="false">SUM(AR477:AR515)</f>
        <v>0</v>
      </c>
      <c r="AS476" s="30" t="n">
        <f aca="false">SUM(AS477:AS515)</f>
        <v>0</v>
      </c>
      <c r="AT476" s="30" t="n">
        <f aca="false">SUM(AT477:AT515)</f>
        <v>0</v>
      </c>
      <c r="AU476" s="30" t="n">
        <f aca="false">SUM(AU477:AU515)</f>
        <v>1</v>
      </c>
      <c r="AV476" s="30" t="n">
        <f aca="false">SUM(AV477:AV515)</f>
        <v>0</v>
      </c>
      <c r="AW476" s="30" t="n">
        <f aca="false">SUM(AW477:AW515)</f>
        <v>0</v>
      </c>
      <c r="AX476" s="30" t="n">
        <f aca="false">SUM(AX477:AX515)</f>
        <v>0</v>
      </c>
      <c r="AY476" s="30" t="n">
        <f aca="false">SUM(AY477:AY515)</f>
        <v>0</v>
      </c>
      <c r="AZ476" s="30" t="n">
        <f aca="false">SUM(AZ477:AZ515)</f>
        <v>0</v>
      </c>
      <c r="BA476" s="30" t="n">
        <f aca="false">SUM(BA477:BA515)</f>
        <v>0</v>
      </c>
      <c r="BB476" s="30" t="n">
        <f aca="false">SUM(BB477:BB515)</f>
        <v>0</v>
      </c>
      <c r="BC476" s="30" t="n">
        <f aca="false">SUM(BC477:BC515)</f>
        <v>0</v>
      </c>
      <c r="BD476" s="30" t="n">
        <f aca="false">SUM(BD477:BD515)</f>
        <v>0</v>
      </c>
      <c r="BE476" s="30" t="n">
        <f aca="false">SUM(BE477:BE515)</f>
        <v>0</v>
      </c>
      <c r="BF476" s="30" t="n">
        <f aca="false">SUM(BF477:BF515)</f>
        <v>0</v>
      </c>
      <c r="BG476" s="30" t="n">
        <f aca="false">SUM(BG477:BG515)</f>
        <v>0</v>
      </c>
      <c r="BH476" s="30" t="n">
        <f aca="false">SUM(BH477:BH515)</f>
        <v>0</v>
      </c>
      <c r="BI476" s="30" t="n">
        <f aca="false">SUM(BI477:BI515)</f>
        <v>0</v>
      </c>
      <c r="BJ476" s="30" t="n">
        <f aca="false">SUM(BJ477:BJ515)</f>
        <v>0</v>
      </c>
      <c r="BK476" s="30" t="n">
        <f aca="false">SUM(BK477:BK515)</f>
        <v>0</v>
      </c>
      <c r="BL476" s="30" t="n">
        <f aca="false">SUM(BL477:BL515)</f>
        <v>0</v>
      </c>
      <c r="BM476" s="30" t="n">
        <f aca="false">SUM(BM477:BM515)</f>
        <v>0</v>
      </c>
      <c r="BN476" s="30" t="n">
        <f aca="false">SUM(BN477:BN515)</f>
        <v>0</v>
      </c>
      <c r="BO476" s="30" t="n">
        <f aca="false">SUM(BO477:BO515)</f>
        <v>0</v>
      </c>
      <c r="BP476" s="30" t="n">
        <f aca="false">SUM(BP477:BP515)</f>
        <v>0</v>
      </c>
      <c r="BQ476" s="30" t="n">
        <f aca="false">SUM(BQ477:BQ515)</f>
        <v>0</v>
      </c>
    </row>
    <row r="477" customFormat="false" ht="60.75" hidden="true" customHeight="true" outlineLevel="0" collapsed="false">
      <c r="A477" s="27" t="n">
        <v>464</v>
      </c>
      <c r="B477" s="14" t="s">
        <v>693</v>
      </c>
      <c r="C477" s="28" t="s">
        <v>694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</row>
    <row r="478" customFormat="false" ht="25.7" hidden="true" customHeight="true" outlineLevel="0" collapsed="false">
      <c r="A478" s="27" t="n">
        <v>465</v>
      </c>
      <c r="B478" s="14" t="s">
        <v>695</v>
      </c>
      <c r="C478" s="28" t="s">
        <v>694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</row>
    <row r="479" customFormat="false" ht="25.7" hidden="true" customHeight="true" outlineLevel="0" collapsed="false">
      <c r="A479" s="27" t="n">
        <v>466</v>
      </c>
      <c r="B479" s="14" t="s">
        <v>696</v>
      </c>
      <c r="C479" s="28" t="s">
        <v>694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</row>
    <row r="480" customFormat="false" ht="25.7" hidden="true" customHeight="true" outlineLevel="0" collapsed="false">
      <c r="A480" s="27" t="n">
        <v>467</v>
      </c>
      <c r="B480" s="14" t="s">
        <v>697</v>
      </c>
      <c r="C480" s="28" t="s">
        <v>698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</row>
    <row r="481" customFormat="false" ht="25.7" hidden="true" customHeight="true" outlineLevel="0" collapsed="false">
      <c r="A481" s="27" t="n">
        <v>468</v>
      </c>
      <c r="B481" s="14" t="s">
        <v>699</v>
      </c>
      <c r="C481" s="28" t="s">
        <v>700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</row>
    <row r="482" customFormat="false" ht="25.7" hidden="true" customHeight="true" outlineLevel="0" collapsed="false">
      <c r="A482" s="27" t="n">
        <v>469</v>
      </c>
      <c r="B482" s="14" t="s">
        <v>701</v>
      </c>
      <c r="C482" s="28" t="s">
        <v>700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</row>
    <row r="483" customFormat="false" ht="25.7" hidden="true" customHeight="true" outlineLevel="0" collapsed="false">
      <c r="A483" s="27" t="n">
        <v>470</v>
      </c>
      <c r="B483" s="14" t="s">
        <v>702</v>
      </c>
      <c r="C483" s="28" t="s">
        <v>700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</row>
    <row r="484" customFormat="false" ht="25.7" hidden="true" customHeight="true" outlineLevel="0" collapsed="false">
      <c r="A484" s="27" t="n">
        <v>471</v>
      </c>
      <c r="B484" s="14" t="s">
        <v>703</v>
      </c>
      <c r="C484" s="28" t="s">
        <v>704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</row>
    <row r="485" customFormat="false" ht="25.7" hidden="true" customHeight="true" outlineLevel="0" collapsed="false">
      <c r="A485" s="27" t="n">
        <v>472</v>
      </c>
      <c r="B485" s="14" t="s">
        <v>705</v>
      </c>
      <c r="C485" s="28" t="s">
        <v>704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</row>
    <row r="486" customFormat="false" ht="25.7" hidden="true" customHeight="true" outlineLevel="0" collapsed="false">
      <c r="A486" s="27" t="n">
        <v>473</v>
      </c>
      <c r="B486" s="14" t="s">
        <v>706</v>
      </c>
      <c r="C486" s="28" t="s">
        <v>704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</row>
    <row r="487" customFormat="false" ht="25.7" hidden="true" customHeight="true" outlineLevel="0" collapsed="false">
      <c r="A487" s="27" t="n">
        <v>474</v>
      </c>
      <c r="B487" s="14" t="s">
        <v>707</v>
      </c>
      <c r="C487" s="28" t="s">
        <v>708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</row>
    <row r="488" customFormat="false" ht="25.7" hidden="true" customHeight="true" outlineLevel="0" collapsed="false">
      <c r="A488" s="27" t="n">
        <v>475</v>
      </c>
      <c r="B488" s="14" t="s">
        <v>709</v>
      </c>
      <c r="C488" s="28" t="s">
        <v>708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</row>
    <row r="489" customFormat="false" ht="25.7" hidden="true" customHeight="true" outlineLevel="0" collapsed="false">
      <c r="A489" s="27" t="n">
        <v>476</v>
      </c>
      <c r="B489" s="14" t="s">
        <v>710</v>
      </c>
      <c r="C489" s="28" t="s">
        <v>708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</row>
    <row r="490" customFormat="false" ht="12.95" hidden="true" customHeight="true" outlineLevel="0" collapsed="false">
      <c r="A490" s="27" t="n">
        <v>477</v>
      </c>
      <c r="B490" s="14" t="s">
        <v>711</v>
      </c>
      <c r="C490" s="28" t="s">
        <v>712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</row>
    <row r="491" customFormat="false" ht="12.95" hidden="true" customHeight="true" outlineLevel="0" collapsed="false">
      <c r="A491" s="27" t="n">
        <v>478</v>
      </c>
      <c r="B491" s="14" t="s">
        <v>713</v>
      </c>
      <c r="C491" s="28" t="s">
        <v>712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</row>
    <row r="492" customFormat="false" ht="12.95" hidden="true" customHeight="true" outlineLevel="0" collapsed="false">
      <c r="A492" s="27" t="n">
        <v>479</v>
      </c>
      <c r="B492" s="14" t="s">
        <v>714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</row>
    <row r="493" customFormat="false" ht="25.7" hidden="true" customHeight="true" outlineLevel="0" collapsed="false">
      <c r="A493" s="27" t="n">
        <v>480</v>
      </c>
      <c r="B493" s="14" t="s">
        <v>715</v>
      </c>
      <c r="C493" s="28" t="s">
        <v>716</v>
      </c>
      <c r="D493" s="28"/>
      <c r="E493" s="30"/>
      <c r="F493" s="33"/>
      <c r="G493" s="33"/>
      <c r="H493" s="30"/>
      <c r="I493" s="30"/>
      <c r="J493" s="33"/>
      <c r="K493" s="33"/>
      <c r="L493" s="33"/>
      <c r="M493" s="33"/>
      <c r="N493" s="30"/>
      <c r="O493" s="33"/>
      <c r="P493" s="33"/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0"/>
      <c r="AK493" s="30"/>
      <c r="AL493" s="30"/>
      <c r="AM493" s="33"/>
      <c r="AN493" s="33"/>
      <c r="AO493" s="33"/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</row>
    <row r="494" customFormat="false" ht="25.7" hidden="true" customHeight="true" outlineLevel="0" collapsed="false">
      <c r="A494" s="27" t="n">
        <v>481</v>
      </c>
      <c r="B494" s="14" t="s">
        <v>717</v>
      </c>
      <c r="C494" s="28" t="s">
        <v>716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</row>
    <row r="495" customFormat="false" ht="25.7" hidden="true" customHeight="true" outlineLevel="0" collapsed="false">
      <c r="A495" s="27" t="n">
        <v>482</v>
      </c>
      <c r="B495" s="14" t="s">
        <v>718</v>
      </c>
      <c r="C495" s="28" t="s">
        <v>716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</row>
    <row r="496" customFormat="false" ht="12.95" hidden="true" customHeight="true" outlineLevel="0" collapsed="false">
      <c r="A496" s="27" t="n">
        <v>483</v>
      </c>
      <c r="B496" s="14" t="s">
        <v>719</v>
      </c>
      <c r="C496" s="28" t="s">
        <v>720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</row>
    <row r="497" customFormat="false" ht="12.95" hidden="true" customHeight="true" outlineLevel="0" collapsed="false">
      <c r="A497" s="27" t="n">
        <v>484</v>
      </c>
      <c r="B497" s="14" t="s">
        <v>721</v>
      </c>
      <c r="C497" s="28" t="s">
        <v>720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</row>
    <row r="498" customFormat="false" ht="25.7" hidden="true" customHeight="true" outlineLevel="0" collapsed="false">
      <c r="A498" s="27" t="n">
        <v>485</v>
      </c>
      <c r="B498" s="14" t="s">
        <v>722</v>
      </c>
      <c r="C498" s="28" t="s">
        <v>720</v>
      </c>
      <c r="D498" s="28"/>
      <c r="E498" s="30"/>
      <c r="F498" s="33"/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/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0"/>
      <c r="AK498" s="30"/>
      <c r="AL498" s="30"/>
      <c r="AM498" s="33"/>
      <c r="AN498" s="33"/>
      <c r="AO498" s="33"/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</row>
    <row r="499" customFormat="false" ht="25.7" hidden="true" customHeight="true" outlineLevel="0" collapsed="false">
      <c r="A499" s="27" t="n">
        <v>486</v>
      </c>
      <c r="B499" s="14" t="s">
        <v>723</v>
      </c>
      <c r="C499" s="28" t="s">
        <v>724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</row>
    <row r="500" customFormat="false" ht="33.95" hidden="true" customHeight="true" outlineLevel="0" collapsed="false">
      <c r="A500" s="27" t="n">
        <v>487</v>
      </c>
      <c r="B500" s="14" t="s">
        <v>725</v>
      </c>
      <c r="C500" s="28" t="s">
        <v>724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</row>
    <row r="501" customFormat="false" ht="33.95" hidden="true" customHeight="true" outlineLevel="0" collapsed="false">
      <c r="A501" s="27" t="n">
        <v>488</v>
      </c>
      <c r="B501" s="14" t="n">
        <v>284</v>
      </c>
      <c r="C501" s="28" t="s">
        <v>726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</row>
    <row r="502" customFormat="false" ht="33.95" hidden="true" customHeight="true" outlineLevel="0" collapsed="false">
      <c r="A502" s="27" t="n">
        <v>489</v>
      </c>
      <c r="B502" s="14" t="n">
        <v>285</v>
      </c>
      <c r="C502" s="28" t="s">
        <v>727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</row>
    <row r="503" customFormat="false" ht="33.95" hidden="false" customHeight="true" outlineLevel="0" collapsed="false">
      <c r="A503" s="27" t="n">
        <v>490</v>
      </c>
      <c r="B503" s="14" t="s">
        <v>728</v>
      </c>
      <c r="C503" s="28" t="s">
        <v>729</v>
      </c>
      <c r="D503" s="28"/>
      <c r="E503" s="30" t="n">
        <v>1</v>
      </c>
      <c r="F503" s="33" t="n">
        <v>1</v>
      </c>
      <c r="G503" s="33"/>
      <c r="H503" s="30"/>
      <c r="I503" s="30"/>
      <c r="J503" s="33"/>
      <c r="K503" s="33"/>
      <c r="L503" s="33" t="n">
        <v>1</v>
      </c>
      <c r="M503" s="33"/>
      <c r="N503" s="30"/>
      <c r="O503" s="33"/>
      <c r="P503" s="33"/>
      <c r="Q503" s="30"/>
      <c r="R503" s="33" t="n">
        <v>1</v>
      </c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 t="n">
        <v>1</v>
      </c>
      <c r="AJ503" s="30"/>
      <c r="AK503" s="30"/>
      <c r="AL503" s="30"/>
      <c r="AM503" s="33"/>
      <c r="AN503" s="33" t="n">
        <v>1</v>
      </c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</row>
    <row r="504" customFormat="false" ht="25.7" hidden="false" customHeight="true" outlineLevel="0" collapsed="false">
      <c r="A504" s="27" t="n">
        <v>491</v>
      </c>
      <c r="B504" s="14" t="s">
        <v>730</v>
      </c>
      <c r="C504" s="28" t="s">
        <v>729</v>
      </c>
      <c r="D504" s="28"/>
      <c r="E504" s="30" t="n">
        <v>1</v>
      </c>
      <c r="F504" s="33" t="n">
        <v>1</v>
      </c>
      <c r="G504" s="33"/>
      <c r="H504" s="30"/>
      <c r="I504" s="30"/>
      <c r="J504" s="33"/>
      <c r="K504" s="33"/>
      <c r="L504" s="33"/>
      <c r="M504" s="33"/>
      <c r="N504" s="30"/>
      <c r="O504" s="33"/>
      <c r="P504" s="33" t="n">
        <v>1</v>
      </c>
      <c r="Q504" s="30"/>
      <c r="R504" s="33"/>
      <c r="S504" s="33"/>
      <c r="T504" s="33"/>
      <c r="U504" s="33" t="n">
        <v>1</v>
      </c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 t="n">
        <v>1</v>
      </c>
      <c r="AO504" s="33"/>
      <c r="AP504" s="33"/>
      <c r="AQ504" s="33"/>
      <c r="AR504" s="30"/>
      <c r="AS504" s="30"/>
      <c r="AT504" s="33"/>
      <c r="AU504" s="30" t="n">
        <v>1</v>
      </c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</row>
    <row r="505" customFormat="false" ht="12.95" hidden="true" customHeight="true" outlineLevel="0" collapsed="false">
      <c r="A505" s="27" t="n">
        <v>492</v>
      </c>
      <c r="B505" s="14" t="s">
        <v>731</v>
      </c>
      <c r="C505" s="28" t="s">
        <v>729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</row>
    <row r="506" customFormat="false" ht="12.95" hidden="true" customHeight="true" outlineLevel="0" collapsed="false">
      <c r="A506" s="27" t="n">
        <v>493</v>
      </c>
      <c r="B506" s="14" t="n">
        <v>287</v>
      </c>
      <c r="C506" s="28" t="s">
        <v>732</v>
      </c>
      <c r="D506" s="28"/>
      <c r="E506" s="30"/>
      <c r="F506" s="33"/>
      <c r="G506" s="33"/>
      <c r="H506" s="30"/>
      <c r="I506" s="30"/>
      <c r="J506" s="33"/>
      <c r="K506" s="33"/>
      <c r="L506" s="33"/>
      <c r="M506" s="33"/>
      <c r="N506" s="30"/>
      <c r="O506" s="33"/>
      <c r="P506" s="33"/>
      <c r="Q506" s="30"/>
      <c r="R506" s="33"/>
      <c r="S506" s="33"/>
      <c r="T506" s="33"/>
      <c r="U506" s="33"/>
      <c r="V506" s="30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0"/>
      <c r="AK506" s="30"/>
      <c r="AL506" s="30"/>
      <c r="AM506" s="33"/>
      <c r="AN506" s="33"/>
      <c r="AO506" s="33"/>
      <c r="AP506" s="33"/>
      <c r="AQ506" s="33"/>
      <c r="AR506" s="30"/>
      <c r="AS506" s="30"/>
      <c r="AT506" s="33"/>
      <c r="AU506" s="30"/>
      <c r="AV506" s="33"/>
      <c r="AW506" s="33"/>
      <c r="AX506" s="33"/>
      <c r="AY506" s="33"/>
      <c r="AZ506" s="33"/>
      <c r="BA506" s="30"/>
      <c r="BB506" s="30"/>
      <c r="BC506" s="30"/>
      <c r="BD506" s="30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0"/>
      <c r="BQ506" s="30"/>
    </row>
    <row r="507" customFormat="false" ht="12.95" hidden="true" customHeight="true" outlineLevel="0" collapsed="false">
      <c r="A507" s="27" t="n">
        <v>494</v>
      </c>
      <c r="B507" s="14" t="n">
        <v>288</v>
      </c>
      <c r="C507" s="28" t="s">
        <v>733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</row>
    <row r="508" customFormat="false" ht="25.7" hidden="true" customHeight="true" outlineLevel="0" collapsed="false">
      <c r="A508" s="27" t="n">
        <v>495</v>
      </c>
      <c r="B508" s="14" t="s">
        <v>734</v>
      </c>
      <c r="C508" s="28" t="s">
        <v>735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</row>
    <row r="509" customFormat="false" ht="12.95" hidden="true" customHeight="true" outlineLevel="0" collapsed="false">
      <c r="A509" s="27" t="n">
        <v>496</v>
      </c>
      <c r="B509" s="14" t="s">
        <v>736</v>
      </c>
      <c r="C509" s="28" t="s">
        <v>735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</row>
    <row r="510" customFormat="false" ht="25.7" hidden="true" customHeight="true" outlineLevel="0" collapsed="false">
      <c r="A510" s="27" t="n">
        <v>497</v>
      </c>
      <c r="B510" s="14" t="s">
        <v>737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</row>
    <row r="511" customFormat="false" ht="25.7" hidden="true" customHeight="true" outlineLevel="0" collapsed="false">
      <c r="A511" s="27" t="n">
        <v>498</v>
      </c>
      <c r="B511" s="14" t="n">
        <v>290</v>
      </c>
      <c r="C511" s="28" t="s">
        <v>738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</row>
    <row r="512" customFormat="false" ht="25.7" hidden="true" customHeight="true" outlineLevel="0" collapsed="false">
      <c r="A512" s="27" t="n">
        <v>499</v>
      </c>
      <c r="B512" s="14" t="n">
        <v>291</v>
      </c>
      <c r="C512" s="28" t="s">
        <v>739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</row>
    <row r="513" customFormat="false" ht="25.7" hidden="true" customHeight="true" outlineLevel="0" collapsed="false">
      <c r="A513" s="27" t="n">
        <v>500</v>
      </c>
      <c r="B513" s="14" t="s">
        <v>740</v>
      </c>
      <c r="C513" s="28" t="s">
        <v>741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</row>
    <row r="514" customFormat="false" ht="12.95" hidden="true" customHeight="true" outlineLevel="0" collapsed="false">
      <c r="A514" s="27" t="n">
        <v>501</v>
      </c>
      <c r="B514" s="14" t="s">
        <v>742</v>
      </c>
      <c r="C514" s="28" t="s">
        <v>741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</row>
    <row r="515" customFormat="false" ht="12.95" hidden="true" customHeight="true" outlineLevel="0" collapsed="false">
      <c r="A515" s="27" t="n">
        <v>502</v>
      </c>
      <c r="B515" s="14" t="s">
        <v>743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</row>
    <row r="516" customFormat="false" ht="12.95" hidden="false" customHeight="true" outlineLevel="0" collapsed="false">
      <c r="A516" s="27" t="n">
        <v>503</v>
      </c>
      <c r="B516" s="14" t="s">
        <v>744</v>
      </c>
      <c r="C516" s="28" t="s">
        <v>745</v>
      </c>
      <c r="D516" s="28"/>
      <c r="E516" s="30" t="n">
        <f aca="false">SUM(E517:E557)</f>
        <v>1</v>
      </c>
      <c r="F516" s="30" t="n">
        <f aca="false">SUM(F517:F557)</f>
        <v>1</v>
      </c>
      <c r="G516" s="30" t="n">
        <f aca="false">SUM(G517:G557)</f>
        <v>0</v>
      </c>
      <c r="H516" s="30" t="n">
        <f aca="false">SUM(H517:H557)</f>
        <v>0</v>
      </c>
      <c r="I516" s="30" t="n">
        <f aca="false">SUM(I517:I557)</f>
        <v>0</v>
      </c>
      <c r="J516" s="30" t="n">
        <f aca="false">SUM(J517:J557)</f>
        <v>0</v>
      </c>
      <c r="K516" s="30" t="n">
        <f aca="false">SUM(K517:K557)</f>
        <v>0</v>
      </c>
      <c r="L516" s="30" t="n">
        <f aca="false">SUM(L517:L557)</f>
        <v>0</v>
      </c>
      <c r="M516" s="30" t="n">
        <f aca="false">SUM(M517:M557)</f>
        <v>0</v>
      </c>
      <c r="N516" s="30" t="n">
        <f aca="false">SUM(N517:N557)</f>
        <v>0</v>
      </c>
      <c r="O516" s="30" t="n">
        <f aca="false">SUM(O517:O557)</f>
        <v>0</v>
      </c>
      <c r="P516" s="30" t="n">
        <f aca="false">SUM(P517:P557)</f>
        <v>0</v>
      </c>
      <c r="Q516" s="30" t="n">
        <f aca="false">SUM(Q517:Q557)</f>
        <v>0</v>
      </c>
      <c r="R516" s="30" t="n">
        <f aca="false">SUM(R517:R557)</f>
        <v>1</v>
      </c>
      <c r="S516" s="30" t="n">
        <f aca="false">SUM(S517:S557)</f>
        <v>0</v>
      </c>
      <c r="T516" s="30" t="n">
        <f aca="false">SUM(T517:T557)</f>
        <v>0</v>
      </c>
      <c r="U516" s="30" t="n">
        <f aca="false">SUM(U517:U557)</f>
        <v>0</v>
      </c>
      <c r="V516" s="30" t="n">
        <f aca="false">SUM(V517:V557)</f>
        <v>0</v>
      </c>
      <c r="W516" s="30" t="n">
        <f aca="false">SUM(W517:W557)</f>
        <v>0</v>
      </c>
      <c r="X516" s="30" t="n">
        <f aca="false">SUM(X517:X557)</f>
        <v>0</v>
      </c>
      <c r="Y516" s="30" t="n">
        <f aca="false">SUM(Y517:Y557)</f>
        <v>0</v>
      </c>
      <c r="Z516" s="30" t="n">
        <f aca="false">SUM(Z517:Z557)</f>
        <v>0</v>
      </c>
      <c r="AA516" s="30" t="n">
        <f aca="false">SUM(AA517:AA557)</f>
        <v>0</v>
      </c>
      <c r="AB516" s="30" t="n">
        <f aca="false">SUM(AB517:AB557)</f>
        <v>1</v>
      </c>
      <c r="AC516" s="30" t="n">
        <f aca="false">SUM(AC517:AC557)</f>
        <v>0</v>
      </c>
      <c r="AD516" s="30" t="n">
        <f aca="false">SUM(AD517:AD557)</f>
        <v>0</v>
      </c>
      <c r="AE516" s="30" t="n">
        <f aca="false">SUM(AE517:AE557)</f>
        <v>0</v>
      </c>
      <c r="AF516" s="30" t="n">
        <f aca="false">SUM(AF517:AF557)</f>
        <v>0</v>
      </c>
      <c r="AG516" s="30" t="n">
        <f aca="false">SUM(AG517:AG557)</f>
        <v>0</v>
      </c>
      <c r="AH516" s="30" t="n">
        <f aca="false">SUM(AH517:AH557)</f>
        <v>0</v>
      </c>
      <c r="AI516" s="30" t="n">
        <f aca="false">SUM(AI517:AI557)</f>
        <v>0</v>
      </c>
      <c r="AJ516" s="30" t="n">
        <f aca="false">SUM(AJ517:AJ557)</f>
        <v>0</v>
      </c>
      <c r="AK516" s="30" t="n">
        <f aca="false">SUM(AK517:AK557)</f>
        <v>0</v>
      </c>
      <c r="AL516" s="30" t="n">
        <f aca="false">SUM(AL517:AL557)</f>
        <v>0</v>
      </c>
      <c r="AM516" s="30" t="n">
        <f aca="false">SUM(AM517:AM557)</f>
        <v>1</v>
      </c>
      <c r="AN516" s="30" t="n">
        <f aca="false">SUM(AN517:AN557)</f>
        <v>0</v>
      </c>
      <c r="AO516" s="30" t="n">
        <f aca="false">SUM(AO517:AO557)</f>
        <v>0</v>
      </c>
      <c r="AP516" s="30" t="n">
        <f aca="false">SUM(AP517:AP557)</f>
        <v>0</v>
      </c>
      <c r="AQ516" s="30" t="n">
        <f aca="false">SUM(AQ517:AQ557)</f>
        <v>0</v>
      </c>
      <c r="AR516" s="30" t="n">
        <f aca="false">SUM(AR517:AR557)</f>
        <v>0</v>
      </c>
      <c r="AS516" s="30" t="n">
        <f aca="false">SUM(AS517:AS557)</f>
        <v>0</v>
      </c>
      <c r="AT516" s="30" t="n">
        <f aca="false">SUM(AT517:AT557)</f>
        <v>0</v>
      </c>
      <c r="AU516" s="30" t="n">
        <f aca="false">SUM(AU517:AU557)</f>
        <v>0</v>
      </c>
      <c r="AV516" s="30" t="n">
        <f aca="false">SUM(AV517:AV557)</f>
        <v>0</v>
      </c>
      <c r="AW516" s="30" t="n">
        <f aca="false">SUM(AW517:AW557)</f>
        <v>0</v>
      </c>
      <c r="AX516" s="30" t="n">
        <f aca="false">SUM(AX517:AX557)</f>
        <v>0</v>
      </c>
      <c r="AY516" s="30" t="n">
        <f aca="false">SUM(AY517:AY557)</f>
        <v>0</v>
      </c>
      <c r="AZ516" s="30" t="n">
        <f aca="false">SUM(AZ517:AZ557)</f>
        <v>0</v>
      </c>
      <c r="BA516" s="30" t="n">
        <f aca="false">SUM(BA517:BA557)</f>
        <v>0</v>
      </c>
      <c r="BB516" s="30" t="n">
        <f aca="false">SUM(BB517:BB557)</f>
        <v>0</v>
      </c>
      <c r="BC516" s="30" t="n">
        <f aca="false">SUM(BC517:BC557)</f>
        <v>0</v>
      </c>
      <c r="BD516" s="30" t="n">
        <f aca="false">SUM(BD517:BD557)</f>
        <v>0</v>
      </c>
      <c r="BE516" s="30" t="n">
        <f aca="false">SUM(BE517:BE557)</f>
        <v>0</v>
      </c>
      <c r="BF516" s="30" t="n">
        <f aca="false">SUM(BF517:BF557)</f>
        <v>0</v>
      </c>
      <c r="BG516" s="30" t="n">
        <f aca="false">SUM(BG517:BG557)</f>
        <v>0</v>
      </c>
      <c r="BH516" s="30" t="n">
        <f aca="false">SUM(BH517:BH557)</f>
        <v>0</v>
      </c>
      <c r="BI516" s="30" t="n">
        <f aca="false">SUM(BI517:BI557)</f>
        <v>0</v>
      </c>
      <c r="BJ516" s="30" t="n">
        <f aca="false">SUM(BJ517:BJ557)</f>
        <v>0</v>
      </c>
      <c r="BK516" s="30" t="n">
        <f aca="false">SUM(BK517:BK557)</f>
        <v>0</v>
      </c>
      <c r="BL516" s="30" t="n">
        <f aca="false">SUM(BL517:BL557)</f>
        <v>0</v>
      </c>
      <c r="BM516" s="30" t="n">
        <f aca="false">SUM(BM517:BM557)</f>
        <v>0</v>
      </c>
      <c r="BN516" s="30" t="n">
        <f aca="false">SUM(BN517:BN557)</f>
        <v>0</v>
      </c>
      <c r="BO516" s="30" t="n">
        <f aca="false">SUM(BO517:BO557)</f>
        <v>0</v>
      </c>
      <c r="BP516" s="30" t="n">
        <f aca="false">SUM(BP517:BP557)</f>
        <v>0</v>
      </c>
      <c r="BQ516" s="30" t="n">
        <f aca="false">SUM(BQ517:BQ557)</f>
        <v>0</v>
      </c>
    </row>
    <row r="517" customFormat="false" ht="25.7" hidden="true" customHeight="true" outlineLevel="0" collapsed="false">
      <c r="A517" s="27" t="n">
        <v>504</v>
      </c>
      <c r="B517" s="14" t="n">
        <v>293</v>
      </c>
      <c r="C517" s="28" t="s">
        <v>746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</row>
    <row r="518" customFormat="false" ht="12.95" hidden="true" customHeight="true" outlineLevel="0" collapsed="false">
      <c r="A518" s="27" t="n">
        <v>505</v>
      </c>
      <c r="B518" s="14" t="s">
        <v>747</v>
      </c>
      <c r="C518" s="28" t="s">
        <v>748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</row>
    <row r="519" customFormat="false" ht="12.95" hidden="true" customHeight="true" outlineLevel="0" collapsed="false">
      <c r="A519" s="27" t="n">
        <v>506</v>
      </c>
      <c r="B519" s="14" t="s">
        <v>749</v>
      </c>
      <c r="C519" s="28" t="s">
        <v>748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</row>
    <row r="520" customFormat="false" ht="12.95" hidden="true" customHeight="true" outlineLevel="0" collapsed="false">
      <c r="A520" s="27" t="n">
        <v>507</v>
      </c>
      <c r="B520" s="14" t="n">
        <v>295</v>
      </c>
      <c r="C520" s="28" t="s">
        <v>750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</row>
    <row r="521" customFormat="false" ht="12.95" hidden="true" customHeight="true" outlineLevel="0" collapsed="false">
      <c r="A521" s="27" t="n">
        <v>508</v>
      </c>
      <c r="B521" s="14" t="s">
        <v>751</v>
      </c>
      <c r="C521" s="28" t="s">
        <v>752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</row>
    <row r="522" customFormat="false" ht="12.95" hidden="true" customHeight="true" outlineLevel="0" collapsed="false">
      <c r="A522" s="27" t="n">
        <v>509</v>
      </c>
      <c r="B522" s="14" t="s">
        <v>753</v>
      </c>
      <c r="C522" s="28" t="s">
        <v>752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</row>
    <row r="523" customFormat="false" ht="12.95" hidden="true" customHeight="true" outlineLevel="0" collapsed="false">
      <c r="A523" s="27" t="n">
        <v>510</v>
      </c>
      <c r="B523" s="14" t="s">
        <v>754</v>
      </c>
      <c r="C523" s="28" t="s">
        <v>752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</row>
    <row r="524" customFormat="false" ht="12.95" hidden="false" customHeight="true" outlineLevel="0" collapsed="false">
      <c r="A524" s="27" t="n">
        <v>511</v>
      </c>
      <c r="B524" s="14" t="s">
        <v>755</v>
      </c>
      <c r="C524" s="28" t="s">
        <v>752</v>
      </c>
      <c r="D524" s="28"/>
      <c r="E524" s="30" t="n">
        <v>1</v>
      </c>
      <c r="F524" s="33" t="n">
        <v>1</v>
      </c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 t="n">
        <v>1</v>
      </c>
      <c r="S524" s="33"/>
      <c r="T524" s="33"/>
      <c r="U524" s="33"/>
      <c r="V524" s="30"/>
      <c r="W524" s="33"/>
      <c r="X524" s="33"/>
      <c r="Y524" s="33"/>
      <c r="Z524" s="33"/>
      <c r="AA524" s="33"/>
      <c r="AB524" s="33" t="n">
        <v>1</v>
      </c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 t="n">
        <v>1</v>
      </c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</row>
    <row r="525" customFormat="false" ht="12.95" hidden="true" customHeight="true" outlineLevel="0" collapsed="false">
      <c r="A525" s="27" t="n">
        <v>512</v>
      </c>
      <c r="B525" s="14" t="n">
        <v>297</v>
      </c>
      <c r="C525" s="28" t="s">
        <v>756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</row>
    <row r="526" customFormat="false" ht="33.95" hidden="true" customHeight="true" outlineLevel="0" collapsed="false">
      <c r="A526" s="27" t="n">
        <v>513</v>
      </c>
      <c r="B526" s="14" t="s">
        <v>757</v>
      </c>
      <c r="C526" s="28" t="s">
        <v>756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</row>
    <row r="527" customFormat="false" ht="33.95" hidden="true" customHeight="true" outlineLevel="0" collapsed="false">
      <c r="A527" s="27" t="n">
        <v>514</v>
      </c>
      <c r="B527" s="14" t="s">
        <v>758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</row>
    <row r="528" customFormat="false" ht="33.95" hidden="true" customHeight="true" outlineLevel="0" collapsed="false">
      <c r="A528" s="27" t="n">
        <v>515</v>
      </c>
      <c r="B528" s="14" t="s">
        <v>759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</row>
    <row r="529" customFormat="false" ht="33.95" hidden="true" customHeight="true" outlineLevel="0" collapsed="false">
      <c r="A529" s="27" t="n">
        <v>516</v>
      </c>
      <c r="B529" s="14" t="s">
        <v>760</v>
      </c>
      <c r="C529" s="28" t="s">
        <v>756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</row>
    <row r="530" customFormat="false" ht="33.95" hidden="true" customHeight="true" outlineLevel="0" collapsed="false">
      <c r="A530" s="27" t="n">
        <v>517</v>
      </c>
      <c r="B530" s="14" t="s">
        <v>761</v>
      </c>
      <c r="C530" s="28" t="s">
        <v>762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</row>
    <row r="531" customFormat="false" ht="33.95" hidden="true" customHeight="true" outlineLevel="0" collapsed="false">
      <c r="A531" s="27" t="n">
        <v>518</v>
      </c>
      <c r="B531" s="14" t="s">
        <v>763</v>
      </c>
      <c r="C531" s="28" t="s">
        <v>762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</row>
    <row r="532" customFormat="false" ht="33.95" hidden="true" customHeight="true" outlineLevel="0" collapsed="false">
      <c r="A532" s="27" t="n">
        <v>519</v>
      </c>
      <c r="B532" s="14" t="s">
        <v>764</v>
      </c>
      <c r="C532" s="28" t="s">
        <v>762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</row>
    <row r="533" customFormat="false" ht="33.95" hidden="true" customHeight="true" outlineLevel="0" collapsed="false">
      <c r="A533" s="27" t="n">
        <v>520</v>
      </c>
      <c r="B533" s="14" t="s">
        <v>765</v>
      </c>
      <c r="C533" s="28" t="s">
        <v>762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</row>
    <row r="534" customFormat="false" ht="12.95" hidden="true" customHeight="true" outlineLevel="0" collapsed="false">
      <c r="A534" s="27" t="n">
        <v>521</v>
      </c>
      <c r="B534" s="14" t="s">
        <v>766</v>
      </c>
      <c r="C534" s="28" t="s">
        <v>762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</row>
    <row r="535" customFormat="false" ht="12.95" hidden="true" customHeight="true" outlineLevel="0" collapsed="false">
      <c r="A535" s="27" t="n">
        <v>522</v>
      </c>
      <c r="B535" s="14" t="s">
        <v>767</v>
      </c>
      <c r="C535" s="28" t="s">
        <v>768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</row>
    <row r="536" customFormat="false" ht="25.7" hidden="true" customHeight="true" outlineLevel="0" collapsed="false">
      <c r="A536" s="27" t="n">
        <v>523</v>
      </c>
      <c r="B536" s="14" t="s">
        <v>769</v>
      </c>
      <c r="C536" s="28" t="s">
        <v>768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</row>
    <row r="537" customFormat="false" ht="25.7" hidden="true" customHeight="true" outlineLevel="0" collapsed="false">
      <c r="A537" s="27" t="n">
        <v>524</v>
      </c>
      <c r="B537" s="14" t="s">
        <v>770</v>
      </c>
      <c r="C537" s="28" t="s">
        <v>768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</row>
    <row r="538" customFormat="false" ht="25.7" hidden="true" customHeight="true" outlineLevel="0" collapsed="false">
      <c r="A538" s="27" t="n">
        <v>525</v>
      </c>
      <c r="B538" s="14" t="s">
        <v>771</v>
      </c>
      <c r="C538" s="28" t="s">
        <v>772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</row>
    <row r="539" customFormat="false" ht="25.7" hidden="true" customHeight="true" outlineLevel="0" collapsed="false">
      <c r="A539" s="27" t="n">
        <v>526</v>
      </c>
      <c r="B539" s="14" t="s">
        <v>773</v>
      </c>
      <c r="C539" s="28" t="s">
        <v>772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</row>
    <row r="540" customFormat="false" ht="25.7" hidden="true" customHeight="true" outlineLevel="0" collapsed="false">
      <c r="A540" s="27" t="n">
        <v>527</v>
      </c>
      <c r="B540" s="14" t="s">
        <v>774</v>
      </c>
      <c r="C540" s="28" t="s">
        <v>775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</row>
    <row r="541" customFormat="false" ht="25.7" hidden="true" customHeight="true" outlineLevel="0" collapsed="false">
      <c r="A541" s="27" t="n">
        <v>528</v>
      </c>
      <c r="B541" s="14" t="s">
        <v>776</v>
      </c>
      <c r="C541" s="28" t="s">
        <v>775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</row>
    <row r="542" customFormat="false" ht="25.7" hidden="true" customHeight="true" outlineLevel="0" collapsed="false">
      <c r="A542" s="27" t="n">
        <v>529</v>
      </c>
      <c r="B542" s="14" t="s">
        <v>777</v>
      </c>
      <c r="C542" s="28" t="s">
        <v>775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</row>
    <row r="543" customFormat="false" ht="25.7" hidden="true" customHeight="true" outlineLevel="0" collapsed="false">
      <c r="A543" s="27" t="n">
        <v>530</v>
      </c>
      <c r="B543" s="14" t="s">
        <v>778</v>
      </c>
      <c r="C543" s="28" t="s">
        <v>779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</row>
    <row r="544" customFormat="false" ht="25.7" hidden="true" customHeight="true" outlineLevel="0" collapsed="false">
      <c r="A544" s="27" t="n">
        <v>531</v>
      </c>
      <c r="B544" s="14" t="s">
        <v>780</v>
      </c>
      <c r="C544" s="28" t="s">
        <v>779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</row>
    <row r="545" customFormat="false" ht="25.7" hidden="true" customHeight="true" outlineLevel="0" collapsed="false">
      <c r="A545" s="27" t="n">
        <v>532</v>
      </c>
      <c r="B545" s="14" t="s">
        <v>781</v>
      </c>
      <c r="C545" s="28" t="s">
        <v>779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</row>
    <row r="546" customFormat="false" ht="25.7" hidden="true" customHeight="true" outlineLevel="0" collapsed="false">
      <c r="A546" s="27" t="n">
        <v>533</v>
      </c>
      <c r="B546" s="14" t="s">
        <v>782</v>
      </c>
      <c r="C546" s="28" t="s">
        <v>779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</row>
    <row r="547" customFormat="false" ht="25.7" hidden="true" customHeight="true" outlineLevel="0" collapsed="false">
      <c r="A547" s="27" t="n">
        <v>534</v>
      </c>
      <c r="B547" s="14" t="s">
        <v>783</v>
      </c>
      <c r="C547" s="28" t="s">
        <v>779</v>
      </c>
      <c r="D547" s="28"/>
      <c r="E547" s="30"/>
      <c r="F547" s="33"/>
      <c r="G547" s="33"/>
      <c r="H547" s="30"/>
      <c r="I547" s="30"/>
      <c r="J547" s="33"/>
      <c r="K547" s="33"/>
      <c r="L547" s="33"/>
      <c r="M547" s="33"/>
      <c r="N547" s="30"/>
      <c r="O547" s="33"/>
      <c r="P547" s="33"/>
      <c r="Q547" s="30"/>
      <c r="R547" s="33"/>
      <c r="S547" s="33"/>
      <c r="T547" s="33"/>
      <c r="U547" s="33"/>
      <c r="V547" s="30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0"/>
      <c r="AK547" s="30"/>
      <c r="AL547" s="30"/>
      <c r="AM547" s="33"/>
      <c r="AN547" s="33"/>
      <c r="AO547" s="33"/>
      <c r="AP547" s="33"/>
      <c r="AQ547" s="33"/>
      <c r="AR547" s="30"/>
      <c r="AS547" s="30"/>
      <c r="AT547" s="33"/>
      <c r="AU547" s="30"/>
      <c r="AV547" s="33"/>
      <c r="AW547" s="33"/>
      <c r="AX547" s="33"/>
      <c r="AY547" s="33"/>
      <c r="AZ547" s="33"/>
      <c r="BA547" s="30"/>
      <c r="BB547" s="30"/>
      <c r="BC547" s="30"/>
      <c r="BD547" s="30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0"/>
      <c r="BQ547" s="30"/>
    </row>
    <row r="548" customFormat="false" ht="25.7" hidden="true" customHeight="true" outlineLevel="0" collapsed="false">
      <c r="A548" s="27" t="n">
        <v>535</v>
      </c>
      <c r="B548" s="14" t="s">
        <v>784</v>
      </c>
      <c r="C548" s="28" t="s">
        <v>785</v>
      </c>
      <c r="D548" s="28"/>
      <c r="E548" s="30"/>
      <c r="F548" s="33"/>
      <c r="G548" s="33"/>
      <c r="H548" s="30"/>
      <c r="I548" s="30"/>
      <c r="J548" s="33"/>
      <c r="K548" s="33"/>
      <c r="L548" s="33"/>
      <c r="M548" s="33"/>
      <c r="N548" s="30"/>
      <c r="O548" s="33"/>
      <c r="P548" s="33"/>
      <c r="Q548" s="30"/>
      <c r="R548" s="33"/>
      <c r="S548" s="33"/>
      <c r="T548" s="33"/>
      <c r="U548" s="33"/>
      <c r="V548" s="30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0"/>
      <c r="AK548" s="30"/>
      <c r="AL548" s="30"/>
      <c r="AM548" s="33"/>
      <c r="AN548" s="33"/>
      <c r="AO548" s="33"/>
      <c r="AP548" s="33"/>
      <c r="AQ548" s="33"/>
      <c r="AR548" s="30"/>
      <c r="AS548" s="30"/>
      <c r="AT548" s="33"/>
      <c r="AU548" s="30"/>
      <c r="AV548" s="33"/>
      <c r="AW548" s="33"/>
      <c r="AX548" s="33"/>
      <c r="AY548" s="33"/>
      <c r="AZ548" s="33"/>
      <c r="BA548" s="30"/>
      <c r="BB548" s="30"/>
      <c r="BC548" s="30"/>
      <c r="BD548" s="30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0"/>
      <c r="BQ548" s="30"/>
    </row>
    <row r="549" customFormat="false" ht="25.7" hidden="true" customHeight="true" outlineLevel="0" collapsed="false">
      <c r="A549" s="27" t="n">
        <v>536</v>
      </c>
      <c r="B549" s="14" t="s">
        <v>786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</row>
    <row r="550" customFormat="false" ht="25.7" hidden="true" customHeight="true" outlineLevel="0" collapsed="false">
      <c r="A550" s="27" t="n">
        <v>537</v>
      </c>
      <c r="B550" s="14" t="s">
        <v>787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</row>
    <row r="551" customFormat="false" ht="12.95" hidden="true" customHeight="true" outlineLevel="0" collapsed="false">
      <c r="A551" s="27" t="n">
        <v>538</v>
      </c>
      <c r="B551" s="14" t="s">
        <v>788</v>
      </c>
      <c r="C551" s="28" t="s">
        <v>789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</row>
    <row r="552" customFormat="false" ht="12.95" hidden="true" customHeight="true" outlineLevel="0" collapsed="false">
      <c r="A552" s="27" t="n">
        <v>539</v>
      </c>
      <c r="B552" s="14" t="s">
        <v>790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</row>
    <row r="553" customFormat="false" ht="12.95" hidden="true" customHeight="true" outlineLevel="0" collapsed="false">
      <c r="A553" s="27" t="n">
        <v>540</v>
      </c>
      <c r="B553" s="14" t="s">
        <v>791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</row>
    <row r="554" customFormat="false" ht="33.95" hidden="true" customHeight="true" outlineLevel="0" collapsed="false">
      <c r="A554" s="27" t="n">
        <v>541</v>
      </c>
      <c r="B554" s="14" t="s">
        <v>792</v>
      </c>
      <c r="C554" s="28" t="s">
        <v>789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</row>
    <row r="555" customFormat="false" ht="33.95" hidden="true" customHeight="true" outlineLevel="0" collapsed="false">
      <c r="A555" s="27" t="n">
        <v>542</v>
      </c>
      <c r="B555" s="14" t="n">
        <v>304</v>
      </c>
      <c r="C555" s="28" t="s">
        <v>793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</row>
    <row r="556" customFormat="false" ht="36.75" hidden="true" customHeight="true" outlineLevel="0" collapsed="false">
      <c r="A556" s="27" t="n">
        <v>543</v>
      </c>
      <c r="B556" s="14" t="s">
        <v>794</v>
      </c>
      <c r="C556" s="28" t="s">
        <v>793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</row>
    <row r="557" customFormat="false" ht="36" hidden="true" customHeight="true" outlineLevel="0" collapsed="false">
      <c r="A557" s="27" t="n">
        <v>544</v>
      </c>
      <c r="B557" s="14" t="s">
        <v>795</v>
      </c>
      <c r="C557" s="28" t="s">
        <v>793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</row>
    <row r="558" customFormat="false" ht="37.5" hidden="false" customHeight="true" outlineLevel="0" collapsed="false">
      <c r="A558" s="27" t="n">
        <v>545</v>
      </c>
      <c r="B558" s="14" t="s">
        <v>796</v>
      </c>
      <c r="C558" s="28" t="s">
        <v>797</v>
      </c>
      <c r="D558" s="28"/>
      <c r="E558" s="30" t="n">
        <f aca="false">SUM(E560:E622)</f>
        <v>0</v>
      </c>
      <c r="F558" s="30" t="n">
        <f aca="false">SUM(F560:F622)</f>
        <v>0</v>
      </c>
      <c r="G558" s="30" t="n">
        <f aca="false">SUM(G560:G622)</f>
        <v>0</v>
      </c>
      <c r="H558" s="30" t="n">
        <f aca="false">SUM(H560:H622)</f>
        <v>0</v>
      </c>
      <c r="I558" s="30" t="n">
        <f aca="false">SUM(I560:I622)</f>
        <v>0</v>
      </c>
      <c r="J558" s="30" t="n">
        <f aca="false">SUM(J560:J622)</f>
        <v>0</v>
      </c>
      <c r="K558" s="30" t="n">
        <f aca="false">SUM(K560:K622)</f>
        <v>0</v>
      </c>
      <c r="L558" s="30" t="n">
        <f aca="false">SUM(L560:L622)</f>
        <v>0</v>
      </c>
      <c r="M558" s="30" t="n">
        <f aca="false">SUM(M560:M622)</f>
        <v>0</v>
      </c>
      <c r="N558" s="30" t="n">
        <f aca="false">SUM(N560:N622)</f>
        <v>0</v>
      </c>
      <c r="O558" s="30" t="n">
        <f aca="false">SUM(O560:O622)</f>
        <v>0</v>
      </c>
      <c r="P558" s="30" t="n">
        <f aca="false">SUM(P560:P622)</f>
        <v>0</v>
      </c>
      <c r="Q558" s="30" t="n">
        <f aca="false">SUM(Q560:Q622)</f>
        <v>0</v>
      </c>
      <c r="R558" s="30" t="n">
        <f aca="false">SUM(R560:R622)</f>
        <v>0</v>
      </c>
      <c r="S558" s="30" t="n">
        <f aca="false">SUM(S560:S622)</f>
        <v>0</v>
      </c>
      <c r="T558" s="30" t="n">
        <f aca="false">SUM(T560:T622)</f>
        <v>0</v>
      </c>
      <c r="U558" s="30" t="n">
        <f aca="false">SUM(U560:U622)</f>
        <v>0</v>
      </c>
      <c r="V558" s="30" t="n">
        <f aca="false">SUM(V560:V622)</f>
        <v>0</v>
      </c>
      <c r="W558" s="30" t="n">
        <f aca="false">SUM(W560:W622)</f>
        <v>0</v>
      </c>
      <c r="X558" s="30" t="n">
        <f aca="false">SUM(X560:X622)</f>
        <v>0</v>
      </c>
      <c r="Y558" s="30" t="n">
        <f aca="false">SUM(Y560:Y622)</f>
        <v>0</v>
      </c>
      <c r="Z558" s="30" t="n">
        <f aca="false">SUM(Z560:Z622)</f>
        <v>0</v>
      </c>
      <c r="AA558" s="30" t="n">
        <f aca="false">SUM(AA560:AA622)</f>
        <v>0</v>
      </c>
      <c r="AB558" s="30" t="n">
        <f aca="false">SUM(AB560:AB622)</f>
        <v>0</v>
      </c>
      <c r="AC558" s="30" t="n">
        <f aca="false">SUM(AC560:AC622)</f>
        <v>0</v>
      </c>
      <c r="AD558" s="30" t="n">
        <f aca="false">SUM(AD560:AD622)</f>
        <v>0</v>
      </c>
      <c r="AE558" s="30" t="n">
        <f aca="false">SUM(AE560:AE622)</f>
        <v>0</v>
      </c>
      <c r="AF558" s="30" t="n">
        <f aca="false">SUM(AF560:AF622)</f>
        <v>0</v>
      </c>
      <c r="AG558" s="30" t="n">
        <f aca="false">SUM(AG560:AG622)</f>
        <v>0</v>
      </c>
      <c r="AH558" s="30" t="n">
        <f aca="false">SUM(AH560:AH622)</f>
        <v>0</v>
      </c>
      <c r="AI558" s="30" t="n">
        <f aca="false">SUM(AI560:AI622)</f>
        <v>0</v>
      </c>
      <c r="AJ558" s="30" t="n">
        <f aca="false">SUM(AJ560:AJ622)</f>
        <v>0</v>
      </c>
      <c r="AK558" s="30" t="n">
        <f aca="false">SUM(AK560:AK622)</f>
        <v>0</v>
      </c>
      <c r="AL558" s="30" t="n">
        <f aca="false">SUM(AL560:AL622)</f>
        <v>0</v>
      </c>
      <c r="AM558" s="30" t="n">
        <f aca="false">SUM(AM560:AM622)</f>
        <v>0</v>
      </c>
      <c r="AN558" s="30" t="n">
        <f aca="false">SUM(AN560:AN622)</f>
        <v>0</v>
      </c>
      <c r="AO558" s="30" t="n">
        <f aca="false">SUM(AO560:AO622)</f>
        <v>0</v>
      </c>
      <c r="AP558" s="30" t="n">
        <f aca="false">SUM(AP560:AP622)</f>
        <v>0</v>
      </c>
      <c r="AQ558" s="30" t="n">
        <f aca="false">SUM(AQ560:AQ622)</f>
        <v>0</v>
      </c>
      <c r="AR558" s="30" t="n">
        <f aca="false">SUM(AR560:AR622)</f>
        <v>0</v>
      </c>
      <c r="AS558" s="30" t="n">
        <f aca="false">SUM(AS560:AS622)</f>
        <v>0</v>
      </c>
      <c r="AT558" s="30" t="n">
        <f aca="false">SUM(AT560:AT622)</f>
        <v>0</v>
      </c>
      <c r="AU558" s="30" t="n">
        <f aca="false">SUM(AU560:AU622)</f>
        <v>0</v>
      </c>
      <c r="AV558" s="30" t="n">
        <f aca="false">SUM(AV560:AV622)</f>
        <v>0</v>
      </c>
      <c r="AW558" s="30" t="n">
        <f aca="false">SUM(AW560:AW622)</f>
        <v>0</v>
      </c>
      <c r="AX558" s="30" t="n">
        <f aca="false">SUM(AX560:AX622)</f>
        <v>0</v>
      </c>
      <c r="AY558" s="30" t="n">
        <f aca="false">SUM(AY560:AY622)</f>
        <v>0</v>
      </c>
      <c r="AZ558" s="30" t="n">
        <f aca="false">SUM(AZ560:AZ622)</f>
        <v>0</v>
      </c>
      <c r="BA558" s="30" t="n">
        <f aca="false">SUM(BA560:BA622)</f>
        <v>0</v>
      </c>
      <c r="BB558" s="30" t="n">
        <f aca="false">SUM(BB560:BB622)</f>
        <v>0</v>
      </c>
      <c r="BC558" s="30" t="n">
        <f aca="false">SUM(BC560:BC622)</f>
        <v>0</v>
      </c>
      <c r="BD558" s="30" t="n">
        <f aca="false">SUM(BD560:BD622)</f>
        <v>0</v>
      </c>
      <c r="BE558" s="30" t="n">
        <f aca="false">SUM(BE560:BE622)</f>
        <v>0</v>
      </c>
      <c r="BF558" s="30" t="n">
        <f aca="false">SUM(BF560:BF622)</f>
        <v>0</v>
      </c>
      <c r="BG558" s="30" t="n">
        <f aca="false">SUM(BG560:BG622)</f>
        <v>0</v>
      </c>
      <c r="BH558" s="30" t="n">
        <f aca="false">SUM(BH560:BH622)</f>
        <v>0</v>
      </c>
      <c r="BI558" s="30" t="n">
        <f aca="false">SUM(BI560:BI622)</f>
        <v>0</v>
      </c>
      <c r="BJ558" s="30" t="n">
        <f aca="false">SUM(BJ560:BJ622)</f>
        <v>0</v>
      </c>
      <c r="BK558" s="30" t="n">
        <f aca="false">SUM(BK560:BK622)</f>
        <v>0</v>
      </c>
      <c r="BL558" s="30" t="n">
        <f aca="false">SUM(BL560:BL622)</f>
        <v>0</v>
      </c>
      <c r="BM558" s="30" t="n">
        <f aca="false">SUM(BM560:BM622)</f>
        <v>0</v>
      </c>
      <c r="BN558" s="30" t="n">
        <f aca="false">SUM(BN560:BN622)</f>
        <v>0</v>
      </c>
      <c r="BO558" s="30" t="n">
        <f aca="false">SUM(BO560:BO622)</f>
        <v>0</v>
      </c>
      <c r="BP558" s="30" t="n">
        <f aca="false">SUM(BP560:BP622)</f>
        <v>0</v>
      </c>
      <c r="BQ558" s="30" t="n">
        <f aca="false">SUM(BQ560:BQ622)</f>
        <v>0</v>
      </c>
    </row>
    <row r="559" customFormat="false" ht="33.95" hidden="false" customHeight="true" outlineLevel="0" collapsed="false">
      <c r="A559" s="27" t="n">
        <v>546</v>
      </c>
      <c r="B559" s="14" t="s">
        <v>798</v>
      </c>
      <c r="C559" s="28" t="s">
        <v>799</v>
      </c>
      <c r="D559" s="28"/>
      <c r="E559" s="30" t="n">
        <f aca="false">SUM(E560:E599)</f>
        <v>0</v>
      </c>
      <c r="F559" s="30" t="n">
        <f aca="false">SUM(F560:F599)</f>
        <v>0</v>
      </c>
      <c r="G559" s="30" t="n">
        <f aca="false">SUM(G560:G599)</f>
        <v>0</v>
      </c>
      <c r="H559" s="30" t="n">
        <f aca="false">SUM(H560:H599)</f>
        <v>0</v>
      </c>
      <c r="I559" s="30" t="n">
        <f aca="false">SUM(I560:I599)</f>
        <v>0</v>
      </c>
      <c r="J559" s="30" t="n">
        <f aca="false">SUM(J560:J599)</f>
        <v>0</v>
      </c>
      <c r="K559" s="30" t="n">
        <f aca="false">SUM(K560:K599)</f>
        <v>0</v>
      </c>
      <c r="L559" s="30" t="n">
        <f aca="false">SUM(L560:L599)</f>
        <v>0</v>
      </c>
      <c r="M559" s="30" t="n">
        <f aca="false">SUM(M560:M599)</f>
        <v>0</v>
      </c>
      <c r="N559" s="30" t="n">
        <f aca="false">SUM(N560:N599)</f>
        <v>0</v>
      </c>
      <c r="O559" s="30" t="n">
        <f aca="false">SUM(O560:O599)</f>
        <v>0</v>
      </c>
      <c r="P559" s="30" t="n">
        <f aca="false">SUM(P560:P599)</f>
        <v>0</v>
      </c>
      <c r="Q559" s="30" t="n">
        <f aca="false">SUM(Q560:Q599)</f>
        <v>0</v>
      </c>
      <c r="R559" s="30" t="n">
        <f aca="false">SUM(R560:R599)</f>
        <v>0</v>
      </c>
      <c r="S559" s="30" t="n">
        <f aca="false">SUM(S560:S599)</f>
        <v>0</v>
      </c>
      <c r="T559" s="30" t="n">
        <f aca="false">SUM(T560:T599)</f>
        <v>0</v>
      </c>
      <c r="U559" s="30" t="n">
        <f aca="false">SUM(U560:U599)</f>
        <v>0</v>
      </c>
      <c r="V559" s="30" t="n">
        <f aca="false">SUM(V560:V599)</f>
        <v>0</v>
      </c>
      <c r="W559" s="30" t="n">
        <f aca="false">SUM(W560:W599)</f>
        <v>0</v>
      </c>
      <c r="X559" s="30" t="n">
        <f aca="false">SUM(X560:X599)</f>
        <v>0</v>
      </c>
      <c r="Y559" s="30" t="n">
        <f aca="false">SUM(Y560:Y599)</f>
        <v>0</v>
      </c>
      <c r="Z559" s="30" t="n">
        <f aca="false">SUM(Z560:Z599)</f>
        <v>0</v>
      </c>
      <c r="AA559" s="30" t="n">
        <f aca="false">SUM(AA560:AA599)</f>
        <v>0</v>
      </c>
      <c r="AB559" s="30" t="n">
        <f aca="false">SUM(AB560:AB599)</f>
        <v>0</v>
      </c>
      <c r="AC559" s="30" t="n">
        <f aca="false">SUM(AC560:AC599)</f>
        <v>0</v>
      </c>
      <c r="AD559" s="30" t="n">
        <f aca="false">SUM(AD560:AD599)</f>
        <v>0</v>
      </c>
      <c r="AE559" s="30" t="n">
        <f aca="false">SUM(AE560:AE599)</f>
        <v>0</v>
      </c>
      <c r="AF559" s="30" t="n">
        <f aca="false">SUM(AF560:AF599)</f>
        <v>0</v>
      </c>
      <c r="AG559" s="30" t="n">
        <f aca="false">SUM(AG560:AG599)</f>
        <v>0</v>
      </c>
      <c r="AH559" s="30" t="n">
        <f aca="false">SUM(AH560:AH599)</f>
        <v>0</v>
      </c>
      <c r="AI559" s="30" t="n">
        <f aca="false">SUM(AI560:AI599)</f>
        <v>0</v>
      </c>
      <c r="AJ559" s="30" t="n">
        <f aca="false">SUM(AJ560:AJ599)</f>
        <v>0</v>
      </c>
      <c r="AK559" s="30" t="n">
        <f aca="false">SUM(AK560:AK599)</f>
        <v>0</v>
      </c>
      <c r="AL559" s="30" t="n">
        <f aca="false">SUM(AL560:AL599)</f>
        <v>0</v>
      </c>
      <c r="AM559" s="30" t="n">
        <f aca="false">SUM(AM560:AM599)</f>
        <v>0</v>
      </c>
      <c r="AN559" s="30" t="n">
        <f aca="false">SUM(AN560:AN599)</f>
        <v>0</v>
      </c>
      <c r="AO559" s="30" t="n">
        <f aca="false">SUM(AO560:AO599)</f>
        <v>0</v>
      </c>
      <c r="AP559" s="30" t="n">
        <f aca="false">SUM(AP560:AP599)</f>
        <v>0</v>
      </c>
      <c r="AQ559" s="30" t="n">
        <f aca="false">SUM(AQ560:AQ599)</f>
        <v>0</v>
      </c>
      <c r="AR559" s="30" t="n">
        <f aca="false">SUM(AR560:AR599)</f>
        <v>0</v>
      </c>
      <c r="AS559" s="30" t="n">
        <f aca="false">SUM(AS560:AS599)</f>
        <v>0</v>
      </c>
      <c r="AT559" s="30" t="n">
        <f aca="false">SUM(AT560:AT599)</f>
        <v>0</v>
      </c>
      <c r="AU559" s="30" t="n">
        <f aca="false">SUM(AU560:AU599)</f>
        <v>0</v>
      </c>
      <c r="AV559" s="30" t="n">
        <f aca="false">SUM(AV560:AV599)</f>
        <v>0</v>
      </c>
      <c r="AW559" s="30" t="n">
        <f aca="false">SUM(AW560:AW599)</f>
        <v>0</v>
      </c>
      <c r="AX559" s="30" t="n">
        <f aca="false">SUM(AX560:AX599)</f>
        <v>0</v>
      </c>
      <c r="AY559" s="30" t="n">
        <f aca="false">SUM(AY560:AY599)</f>
        <v>0</v>
      </c>
      <c r="AZ559" s="30" t="n">
        <f aca="false">SUM(AZ560:AZ599)</f>
        <v>0</v>
      </c>
      <c r="BA559" s="30" t="n">
        <f aca="false">SUM(BA560:BA599)</f>
        <v>0</v>
      </c>
      <c r="BB559" s="30" t="n">
        <f aca="false">SUM(BB560:BB599)</f>
        <v>0</v>
      </c>
      <c r="BC559" s="30" t="n">
        <f aca="false">SUM(BC560:BC599)</f>
        <v>0</v>
      </c>
      <c r="BD559" s="30" t="n">
        <f aca="false">SUM(BD560:BD599)</f>
        <v>0</v>
      </c>
      <c r="BE559" s="30" t="n">
        <f aca="false">SUM(BE560:BE599)</f>
        <v>0</v>
      </c>
      <c r="BF559" s="30" t="n">
        <f aca="false">SUM(BF560:BF599)</f>
        <v>0</v>
      </c>
      <c r="BG559" s="30" t="n">
        <f aca="false">SUM(BG560:BG599)</f>
        <v>0</v>
      </c>
      <c r="BH559" s="30" t="n">
        <f aca="false">SUM(BH560:BH599)</f>
        <v>0</v>
      </c>
      <c r="BI559" s="30" t="n">
        <f aca="false">SUM(BI560:BI599)</f>
        <v>0</v>
      </c>
      <c r="BJ559" s="30" t="n">
        <f aca="false">SUM(BJ560:BJ599)</f>
        <v>0</v>
      </c>
      <c r="BK559" s="30" t="n">
        <f aca="false">SUM(BK560:BK599)</f>
        <v>0</v>
      </c>
      <c r="BL559" s="30" t="n">
        <f aca="false">SUM(BL560:BL599)</f>
        <v>0</v>
      </c>
      <c r="BM559" s="30" t="n">
        <f aca="false">SUM(BM560:BM599)</f>
        <v>0</v>
      </c>
      <c r="BN559" s="30" t="n">
        <f aca="false">SUM(BN560:BN599)</f>
        <v>0</v>
      </c>
      <c r="BO559" s="30" t="n">
        <f aca="false">SUM(BO560:BO599)</f>
        <v>0</v>
      </c>
      <c r="BP559" s="30" t="n">
        <f aca="false">SUM(BP560:BP599)</f>
        <v>0</v>
      </c>
      <c r="BQ559" s="30" t="n">
        <f aca="false">SUM(BQ560:BQ599)</f>
        <v>0</v>
      </c>
    </row>
    <row r="560" customFormat="false" ht="33.95" hidden="true" customHeight="true" outlineLevel="0" collapsed="false">
      <c r="A560" s="27" t="n">
        <v>547</v>
      </c>
      <c r="B560" s="14" t="s">
        <v>800</v>
      </c>
      <c r="C560" s="28" t="s">
        <v>801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</row>
    <row r="561" customFormat="false" ht="45.4" hidden="true" customHeight="true" outlineLevel="0" collapsed="false">
      <c r="A561" s="27" t="n">
        <v>548</v>
      </c>
      <c r="B561" s="14" t="s">
        <v>802</v>
      </c>
      <c r="C561" s="28" t="s">
        <v>801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</row>
    <row r="562" customFormat="false" ht="45.4" hidden="true" customHeight="true" outlineLevel="0" collapsed="false">
      <c r="A562" s="27" t="n">
        <v>549</v>
      </c>
      <c r="B562" s="14" t="s">
        <v>803</v>
      </c>
      <c r="C562" s="28" t="s">
        <v>801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</row>
    <row r="563" customFormat="false" ht="45.4" hidden="true" customHeight="true" outlineLevel="0" collapsed="false">
      <c r="A563" s="27" t="n">
        <v>550</v>
      </c>
      <c r="B563" s="14" t="s">
        <v>804</v>
      </c>
      <c r="C563" s="28" t="s">
        <v>805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</row>
    <row r="564" customFormat="false" ht="45.4" hidden="true" customHeight="true" outlineLevel="0" collapsed="false">
      <c r="A564" s="27" t="n">
        <v>551</v>
      </c>
      <c r="B564" s="14" t="s">
        <v>806</v>
      </c>
      <c r="C564" s="28" t="s">
        <v>805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</row>
    <row r="565" customFormat="false" ht="45.4" hidden="true" customHeight="true" outlineLevel="0" collapsed="false">
      <c r="A565" s="27" t="n">
        <v>552</v>
      </c>
      <c r="B565" s="14" t="s">
        <v>807</v>
      </c>
      <c r="C565" s="28" t="s">
        <v>808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</row>
    <row r="566" customFormat="false" ht="45.4" hidden="true" customHeight="true" outlineLevel="0" collapsed="false">
      <c r="A566" s="27" t="n">
        <v>553</v>
      </c>
      <c r="B566" s="14" t="s">
        <v>809</v>
      </c>
      <c r="C566" s="28" t="s">
        <v>808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</row>
    <row r="567" customFormat="false" ht="45.4" hidden="true" customHeight="true" outlineLevel="0" collapsed="false">
      <c r="A567" s="27" t="n">
        <v>554</v>
      </c>
      <c r="B567" s="14" t="s">
        <v>810</v>
      </c>
      <c r="C567" s="28" t="s">
        <v>808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</row>
    <row r="568" customFormat="false" ht="45.4" hidden="true" customHeight="true" outlineLevel="0" collapsed="false">
      <c r="A568" s="27" t="n">
        <v>555</v>
      </c>
      <c r="B568" s="14" t="s">
        <v>811</v>
      </c>
      <c r="C568" s="28" t="s">
        <v>812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</row>
    <row r="569" customFormat="false" ht="45.4" hidden="true" customHeight="true" outlineLevel="0" collapsed="false">
      <c r="A569" s="27" t="n">
        <v>556</v>
      </c>
      <c r="B569" s="14" t="s">
        <v>813</v>
      </c>
      <c r="C569" s="28" t="s">
        <v>812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</row>
    <row r="570" customFormat="false" ht="25.7" hidden="true" customHeight="true" outlineLevel="0" collapsed="false">
      <c r="A570" s="27" t="n">
        <v>557</v>
      </c>
      <c r="B570" s="14" t="s">
        <v>814</v>
      </c>
      <c r="C570" s="28" t="s">
        <v>812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</row>
    <row r="571" customFormat="false" ht="25.7" hidden="true" customHeight="true" outlineLevel="0" collapsed="false">
      <c r="A571" s="27" t="n">
        <v>558</v>
      </c>
      <c r="B571" s="14" t="s">
        <v>815</v>
      </c>
      <c r="C571" s="28" t="s">
        <v>816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</row>
    <row r="572" customFormat="false" ht="25.7" hidden="true" customHeight="true" outlineLevel="0" collapsed="false">
      <c r="A572" s="27" t="n">
        <v>559</v>
      </c>
      <c r="B572" s="14" t="s">
        <v>817</v>
      </c>
      <c r="C572" s="28" t="s">
        <v>816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</row>
    <row r="573" customFormat="false" ht="25.7" hidden="true" customHeight="true" outlineLevel="0" collapsed="false">
      <c r="A573" s="27" t="n">
        <v>560</v>
      </c>
      <c r="B573" s="14" t="s">
        <v>818</v>
      </c>
      <c r="C573" s="28" t="s">
        <v>816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</row>
    <row r="574" customFormat="false" ht="25.7" hidden="true" customHeight="true" outlineLevel="0" collapsed="false">
      <c r="A574" s="27" t="n">
        <v>561</v>
      </c>
      <c r="B574" s="14" t="s">
        <v>819</v>
      </c>
      <c r="C574" s="28" t="s">
        <v>820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</row>
    <row r="575" customFormat="false" ht="33.95" hidden="true" customHeight="true" outlineLevel="0" collapsed="false">
      <c r="A575" s="27" t="n">
        <v>562</v>
      </c>
      <c r="B575" s="14" t="s">
        <v>821</v>
      </c>
      <c r="C575" s="28" t="s">
        <v>820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</row>
    <row r="576" customFormat="false" ht="33.95" hidden="true" customHeight="true" outlineLevel="0" collapsed="false">
      <c r="A576" s="27" t="n">
        <v>563</v>
      </c>
      <c r="B576" s="14" t="s">
        <v>822</v>
      </c>
      <c r="C576" s="28" t="s">
        <v>823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</row>
    <row r="577" customFormat="false" ht="33.95" hidden="true" customHeight="true" outlineLevel="0" collapsed="false">
      <c r="A577" s="27" t="n">
        <v>564</v>
      </c>
      <c r="B577" s="14" t="s">
        <v>824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</row>
    <row r="578" customFormat="false" ht="70.15" hidden="true" customHeight="true" outlineLevel="0" collapsed="false">
      <c r="A578" s="27" t="n">
        <v>565</v>
      </c>
      <c r="B578" s="14" t="s">
        <v>825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</row>
    <row r="579" customFormat="false" ht="70.15" hidden="true" customHeight="true" outlineLevel="0" collapsed="false">
      <c r="A579" s="27" t="n">
        <v>566</v>
      </c>
      <c r="B579" s="14" t="s">
        <v>826</v>
      </c>
      <c r="C579" s="28" t="s">
        <v>827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</row>
    <row r="580" customFormat="false" ht="70.15" hidden="true" customHeight="true" outlineLevel="0" collapsed="false">
      <c r="A580" s="27" t="n">
        <v>567</v>
      </c>
      <c r="B580" s="14" t="s">
        <v>828</v>
      </c>
      <c r="C580" s="28" t="s">
        <v>827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</row>
    <row r="581" customFormat="false" ht="25.7" hidden="true" customHeight="true" outlineLevel="0" collapsed="false">
      <c r="A581" s="27" t="n">
        <v>568</v>
      </c>
      <c r="B581" s="14" t="s">
        <v>829</v>
      </c>
      <c r="C581" s="28" t="s">
        <v>827</v>
      </c>
      <c r="D581" s="28"/>
      <c r="E581" s="30"/>
      <c r="F581" s="33"/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/>
      <c r="S581" s="33"/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0"/>
      <c r="AK581" s="30"/>
      <c r="AL581" s="30"/>
      <c r="AM581" s="33"/>
      <c r="AN581" s="33"/>
      <c r="AO581" s="33"/>
      <c r="AP581" s="33"/>
      <c r="AQ581" s="33"/>
      <c r="AR581" s="30"/>
      <c r="AS581" s="30"/>
      <c r="AT581" s="33"/>
      <c r="AU581" s="30"/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31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</row>
    <row r="583" customFormat="false" ht="25.7" hidden="true" customHeight="true" outlineLevel="0" collapsed="false">
      <c r="A583" s="27" t="n">
        <v>570</v>
      </c>
      <c r="B583" s="14" t="s">
        <v>832</v>
      </c>
      <c r="C583" s="28" t="s">
        <v>831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1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</row>
    <row r="586" customFormat="false" ht="12.95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</row>
    <row r="587" customFormat="false" ht="12.95" hidden="true" customHeight="true" outlineLevel="0" collapsed="false">
      <c r="A587" s="27" t="n">
        <v>574</v>
      </c>
      <c r="B587" s="14" t="s">
        <v>837</v>
      </c>
      <c r="C587" s="28" t="s">
        <v>835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</row>
    <row r="588" customFormat="false" ht="25.7" hidden="true" customHeight="true" outlineLevel="0" collapsed="false">
      <c r="A588" s="27" t="n">
        <v>575</v>
      </c>
      <c r="B588" s="14" t="s">
        <v>838</v>
      </c>
      <c r="C588" s="28" t="s">
        <v>839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</row>
    <row r="589" customFormat="false" ht="25.7" hidden="true" customHeight="true" outlineLevel="0" collapsed="false">
      <c r="A589" s="27" t="n">
        <v>576</v>
      </c>
      <c r="B589" s="14" t="s">
        <v>840</v>
      </c>
      <c r="C589" s="28" t="s">
        <v>839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</row>
    <row r="590" customFormat="false" ht="25.7" hidden="true" customHeight="true" outlineLevel="0" collapsed="false">
      <c r="A590" s="27" t="n">
        <v>577</v>
      </c>
      <c r="B590" s="14" t="s">
        <v>841</v>
      </c>
      <c r="C590" s="28" t="s">
        <v>842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</row>
    <row r="591" customFormat="false" ht="25.7" hidden="true" customHeight="true" outlineLevel="0" collapsed="false">
      <c r="A591" s="27" t="n">
        <v>578</v>
      </c>
      <c r="B591" s="14" t="s">
        <v>843</v>
      </c>
      <c r="C591" s="28" t="s">
        <v>842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</row>
    <row r="592" customFormat="false" ht="25.7" hidden="true" customHeight="true" outlineLevel="0" collapsed="false">
      <c r="A592" s="27" t="n">
        <v>579</v>
      </c>
      <c r="B592" s="14" t="s">
        <v>844</v>
      </c>
      <c r="C592" s="28" t="s">
        <v>845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</row>
    <row r="593" customFormat="false" ht="25.7" hidden="true" customHeight="true" outlineLevel="0" collapsed="false">
      <c r="A593" s="27" t="n">
        <v>580</v>
      </c>
      <c r="B593" s="14" t="s">
        <v>846</v>
      </c>
      <c r="C593" s="28" t="s">
        <v>845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8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</row>
    <row r="595" customFormat="false" ht="33.95" hidden="true" customHeight="true" outlineLevel="0" collapsed="false">
      <c r="A595" s="27" t="n">
        <v>582</v>
      </c>
      <c r="B595" s="14" t="s">
        <v>849</v>
      </c>
      <c r="C595" s="28" t="s">
        <v>848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</row>
    <row r="596" customFormat="false" ht="33.95" hidden="true" customHeight="true" outlineLevel="0" collapsed="false">
      <c r="A596" s="27" t="n">
        <v>583</v>
      </c>
      <c r="B596" s="14" t="s">
        <v>850</v>
      </c>
      <c r="C596" s="28" t="s">
        <v>851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</row>
    <row r="597" customFormat="false" ht="33.95" hidden="true" customHeight="true" outlineLevel="0" collapsed="false">
      <c r="A597" s="27" t="n">
        <v>584</v>
      </c>
      <c r="B597" s="14" t="s">
        <v>852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</row>
    <row r="598" customFormat="false" ht="33.95" hidden="true" customHeight="true" outlineLevel="0" collapsed="false">
      <c r="A598" s="27" t="n">
        <v>585</v>
      </c>
      <c r="B598" s="14" t="s">
        <v>853</v>
      </c>
      <c r="C598" s="28" t="s">
        <v>854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</row>
    <row r="599" customFormat="false" ht="33.95" hidden="true" customHeight="true" outlineLevel="0" collapsed="false">
      <c r="A599" s="27" t="n">
        <v>586</v>
      </c>
      <c r="B599" s="14" t="s">
        <v>855</v>
      </c>
      <c r="C599" s="28" t="s">
        <v>854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</row>
    <row r="600" customFormat="false" ht="33.95" hidden="true" customHeight="true" outlineLevel="0" collapsed="false">
      <c r="A600" s="27" t="n">
        <v>587</v>
      </c>
      <c r="B600" s="14" t="s">
        <v>856</v>
      </c>
      <c r="C600" s="28" t="s">
        <v>857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</row>
    <row r="601" customFormat="false" ht="33.95" hidden="true" customHeight="true" outlineLevel="0" collapsed="false">
      <c r="A601" s="27" t="n">
        <v>588</v>
      </c>
      <c r="B601" s="14" t="s">
        <v>858</v>
      </c>
      <c r="C601" s="28" t="s">
        <v>857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</row>
    <row r="602" customFormat="false" ht="33.95" hidden="true" customHeight="true" outlineLevel="0" collapsed="false">
      <c r="A602" s="27" t="n">
        <v>589</v>
      </c>
      <c r="B602" s="14" t="s">
        <v>859</v>
      </c>
      <c r="C602" s="28" t="s">
        <v>857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</row>
    <row r="603" customFormat="false" ht="25.7" hidden="true" customHeight="true" outlineLevel="0" collapsed="false">
      <c r="A603" s="27" t="n">
        <v>590</v>
      </c>
      <c r="B603" s="14" t="s">
        <v>860</v>
      </c>
      <c r="C603" s="28" t="s">
        <v>857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</row>
    <row r="604" customFormat="false" ht="12.95" hidden="true" customHeight="true" outlineLevel="0" collapsed="false">
      <c r="A604" s="27" t="n">
        <v>591</v>
      </c>
      <c r="B604" s="14" t="s">
        <v>861</v>
      </c>
      <c r="C604" s="28" t="s">
        <v>862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</row>
    <row r="605" customFormat="false" ht="12.95" hidden="true" customHeight="true" outlineLevel="0" collapsed="false">
      <c r="A605" s="27" t="n">
        <v>592</v>
      </c>
      <c r="B605" s="14" t="s">
        <v>863</v>
      </c>
      <c r="C605" s="28" t="s">
        <v>862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</row>
    <row r="606" customFormat="false" ht="12.95" hidden="true" customHeight="true" outlineLevel="0" collapsed="false">
      <c r="A606" s="27" t="n">
        <v>593</v>
      </c>
      <c r="B606" s="14" t="s">
        <v>864</v>
      </c>
      <c r="C606" s="28" t="s">
        <v>862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</row>
    <row r="607" customFormat="false" ht="12.95" hidden="true" customHeight="true" outlineLevel="0" collapsed="false">
      <c r="A607" s="27" t="n">
        <v>594</v>
      </c>
      <c r="B607" s="14" t="s">
        <v>865</v>
      </c>
      <c r="C607" s="28" t="s">
        <v>866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</row>
    <row r="608" customFormat="false" ht="25.7" hidden="true" customHeight="true" outlineLevel="0" collapsed="false">
      <c r="A608" s="27" t="n">
        <v>595</v>
      </c>
      <c r="B608" s="14" t="s">
        <v>867</v>
      </c>
      <c r="C608" s="28" t="s">
        <v>866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</row>
    <row r="609" customFormat="false" ht="22.5" hidden="true" customHeight="true" outlineLevel="0" collapsed="false">
      <c r="A609" s="27" t="n">
        <v>596</v>
      </c>
      <c r="B609" s="14" t="s">
        <v>868</v>
      </c>
      <c r="C609" s="28" t="s">
        <v>866</v>
      </c>
      <c r="D609" s="28"/>
      <c r="E609" s="30"/>
      <c r="F609" s="33"/>
      <c r="G609" s="33"/>
      <c r="H609" s="30"/>
      <c r="I609" s="30"/>
      <c r="J609" s="33"/>
      <c r="K609" s="33"/>
      <c r="L609" s="33"/>
      <c r="M609" s="33"/>
      <c r="N609" s="30"/>
      <c r="O609" s="33"/>
      <c r="P609" s="33"/>
      <c r="Q609" s="30"/>
      <c r="R609" s="33"/>
      <c r="S609" s="33"/>
      <c r="T609" s="33"/>
      <c r="U609" s="33"/>
      <c r="V609" s="30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0"/>
      <c r="AK609" s="30"/>
      <c r="AL609" s="30"/>
      <c r="AM609" s="33"/>
      <c r="AN609" s="33"/>
      <c r="AO609" s="33"/>
      <c r="AP609" s="33"/>
      <c r="AQ609" s="33"/>
      <c r="AR609" s="30"/>
      <c r="AS609" s="30"/>
      <c r="AT609" s="33"/>
      <c r="AU609" s="30"/>
      <c r="AV609" s="33"/>
      <c r="AW609" s="33"/>
      <c r="AX609" s="33"/>
      <c r="AY609" s="33"/>
      <c r="AZ609" s="33"/>
      <c r="BA609" s="30"/>
      <c r="BB609" s="30"/>
      <c r="BC609" s="30"/>
      <c r="BD609" s="30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0"/>
      <c r="BQ609" s="30"/>
    </row>
    <row r="610" customFormat="false" ht="12.95" hidden="true" customHeight="true" outlineLevel="0" collapsed="false">
      <c r="A610" s="27" t="n">
        <v>597</v>
      </c>
      <c r="B610" s="14" t="n">
        <v>322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71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</row>
    <row r="612" customFormat="false" ht="25.7" hidden="true" customHeight="true" outlineLevel="0" collapsed="false">
      <c r="A612" s="27" t="n">
        <v>599</v>
      </c>
      <c r="B612" s="14" t="s">
        <v>872</v>
      </c>
      <c r="C612" s="28" t="s">
        <v>871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</row>
    <row r="613" customFormat="false" ht="25.7" hidden="true" customHeight="true" outlineLevel="0" collapsed="false">
      <c r="A613" s="27" t="n">
        <v>600</v>
      </c>
      <c r="B613" s="14" t="s">
        <v>873</v>
      </c>
      <c r="C613" s="28" t="s">
        <v>871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</row>
    <row r="614" customFormat="false" ht="33.95" hidden="true" customHeight="true" outlineLevel="0" collapsed="false">
      <c r="A614" s="27" t="n">
        <v>601</v>
      </c>
      <c r="B614" s="14" t="s">
        <v>874</v>
      </c>
      <c r="C614" s="28" t="s">
        <v>871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</row>
    <row r="615" customFormat="false" ht="33.95" hidden="true" customHeight="true" outlineLevel="0" collapsed="false">
      <c r="A615" s="27" t="n">
        <v>602</v>
      </c>
      <c r="B615" s="14" t="n">
        <v>324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</row>
    <row r="616" customFormat="false" ht="33.95" hidden="true" customHeight="true" outlineLevel="0" collapsed="false">
      <c r="A616" s="27" t="n">
        <v>603</v>
      </c>
      <c r="B616" s="14" t="n">
        <v>325</v>
      </c>
      <c r="C616" s="28" t="s">
        <v>876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</row>
    <row r="617" customFormat="false" ht="12.95" hidden="true" customHeight="true" outlineLevel="0" collapsed="false">
      <c r="A617" s="27" t="n">
        <v>604</v>
      </c>
      <c r="B617" s="14" t="s">
        <v>877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</row>
    <row r="618" customFormat="false" ht="12.95" hidden="true" customHeight="true" outlineLevel="0" collapsed="false">
      <c r="A618" s="27" t="n">
        <v>605</v>
      </c>
      <c r="B618" s="14" t="s">
        <v>879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</row>
    <row r="619" customFormat="false" ht="12.95" hidden="true" customHeight="true" outlineLevel="0" collapsed="false">
      <c r="A619" s="27" t="n">
        <v>606</v>
      </c>
      <c r="B619" s="14" t="s">
        <v>880</v>
      </c>
      <c r="C619" s="28" t="s">
        <v>881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</row>
    <row r="620" customFormat="false" ht="12.95" hidden="true" customHeight="true" outlineLevel="0" collapsed="false">
      <c r="A620" s="27" t="n">
        <v>607</v>
      </c>
      <c r="B620" s="14" t="s">
        <v>882</v>
      </c>
      <c r="C620" s="28" t="s">
        <v>881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</row>
    <row r="621" customFormat="false" ht="39" hidden="true" customHeight="true" outlineLevel="0" collapsed="false">
      <c r="A621" s="27" t="n">
        <v>608</v>
      </c>
      <c r="B621" s="14" t="s">
        <v>883</v>
      </c>
      <c r="C621" s="28" t="s">
        <v>884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</row>
    <row r="622" customFormat="false" ht="39" hidden="true" customHeight="true" outlineLevel="0" collapsed="false">
      <c r="A622" s="27" t="n">
        <v>609</v>
      </c>
      <c r="B622" s="14" t="s">
        <v>885</v>
      </c>
      <c r="C622" s="28" t="s">
        <v>884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</row>
    <row r="623" customFormat="false" ht="25.7" hidden="false" customHeight="true" outlineLevel="0" collapsed="false">
      <c r="A623" s="27" t="n">
        <v>610</v>
      </c>
      <c r="B623" s="14" t="s">
        <v>886</v>
      </c>
      <c r="C623" s="28" t="s">
        <v>887</v>
      </c>
      <c r="D623" s="28"/>
      <c r="E623" s="30" t="n">
        <f aca="false">SUM(E624:E643)</f>
        <v>1</v>
      </c>
      <c r="F623" s="30" t="n">
        <f aca="false">SUM(F624:F643)</f>
        <v>1</v>
      </c>
      <c r="G623" s="30" t="n">
        <f aca="false">SUM(G624:G643)</f>
        <v>0</v>
      </c>
      <c r="H623" s="30" t="n">
        <f aca="false">SUM(H624:H643)</f>
        <v>0</v>
      </c>
      <c r="I623" s="30" t="n">
        <f aca="false">SUM(I624:I643)</f>
        <v>0</v>
      </c>
      <c r="J623" s="30" t="n">
        <f aca="false">SUM(J624:J643)</f>
        <v>0</v>
      </c>
      <c r="K623" s="30" t="n">
        <f aca="false">SUM(K624:K643)</f>
        <v>0</v>
      </c>
      <c r="L623" s="30" t="n">
        <f aca="false">SUM(L624:L643)</f>
        <v>0</v>
      </c>
      <c r="M623" s="30" t="n">
        <f aca="false">SUM(M624:M643)</f>
        <v>0</v>
      </c>
      <c r="N623" s="30" t="n">
        <f aca="false">SUM(N624:N643)</f>
        <v>0</v>
      </c>
      <c r="O623" s="30" t="n">
        <f aca="false">SUM(O624:O643)</f>
        <v>0</v>
      </c>
      <c r="P623" s="30" t="n">
        <f aca="false">SUM(P624:P643)</f>
        <v>0</v>
      </c>
      <c r="Q623" s="30" t="n">
        <f aca="false">SUM(Q624:Q643)</f>
        <v>1</v>
      </c>
      <c r="R623" s="30" t="n">
        <f aca="false">SUM(R624:R643)</f>
        <v>0</v>
      </c>
      <c r="S623" s="30" t="n">
        <f aca="false">SUM(S624:S643)</f>
        <v>0</v>
      </c>
      <c r="T623" s="30" t="n">
        <f aca="false">SUM(T624:T643)</f>
        <v>0</v>
      </c>
      <c r="U623" s="30" t="n">
        <f aca="false">SUM(U624:U643)</f>
        <v>0</v>
      </c>
      <c r="V623" s="30" t="n">
        <f aca="false">SUM(V624:V643)</f>
        <v>0</v>
      </c>
      <c r="W623" s="30" t="n">
        <f aca="false">SUM(W624:W643)</f>
        <v>0</v>
      </c>
      <c r="X623" s="30" t="n">
        <f aca="false">SUM(X624:X643)</f>
        <v>0</v>
      </c>
      <c r="Y623" s="30" t="n">
        <f aca="false">SUM(Y624:Y643)</f>
        <v>0</v>
      </c>
      <c r="Z623" s="30" t="n">
        <f aca="false">SUM(Z624:Z643)</f>
        <v>0</v>
      </c>
      <c r="AA623" s="30" t="n">
        <f aca="false">SUM(AA624:AA643)</f>
        <v>0</v>
      </c>
      <c r="AB623" s="30" t="n">
        <f aca="false">SUM(AB624:AB643)</f>
        <v>0</v>
      </c>
      <c r="AC623" s="30" t="n">
        <f aca="false">SUM(AC624:AC643)</f>
        <v>0</v>
      </c>
      <c r="AD623" s="30" t="n">
        <f aca="false">SUM(AD624:AD643)</f>
        <v>0</v>
      </c>
      <c r="AE623" s="30" t="n">
        <f aca="false">SUM(AE624:AE643)</f>
        <v>0</v>
      </c>
      <c r="AF623" s="30" t="n">
        <f aca="false">SUM(AF624:AF643)</f>
        <v>0</v>
      </c>
      <c r="AG623" s="30" t="n">
        <f aca="false">SUM(AG624:AG643)</f>
        <v>0</v>
      </c>
      <c r="AH623" s="30" t="n">
        <f aca="false">SUM(AH624:AH643)</f>
        <v>0</v>
      </c>
      <c r="AI623" s="30" t="n">
        <f aca="false">SUM(AI624:AI643)</f>
        <v>1</v>
      </c>
      <c r="AJ623" s="30" t="n">
        <f aca="false">SUM(AJ624:AJ643)</f>
        <v>0</v>
      </c>
      <c r="AK623" s="30" t="n">
        <f aca="false">SUM(AK624:AK643)</f>
        <v>0</v>
      </c>
      <c r="AL623" s="30" t="n">
        <f aca="false">SUM(AL624:AL643)</f>
        <v>0</v>
      </c>
      <c r="AM623" s="30" t="n">
        <f aca="false">SUM(AM624:AM643)</f>
        <v>0</v>
      </c>
      <c r="AN623" s="30" t="n">
        <f aca="false">SUM(AN624:AN643)</f>
        <v>0</v>
      </c>
      <c r="AO623" s="30" t="n">
        <f aca="false">SUM(AO624:AO643)</f>
        <v>0</v>
      </c>
      <c r="AP623" s="30" t="n">
        <f aca="false">SUM(AP624:AP643)</f>
        <v>0</v>
      </c>
      <c r="AQ623" s="30" t="n">
        <f aca="false">SUM(AQ624:AQ643)</f>
        <v>1</v>
      </c>
      <c r="AR623" s="30" t="n">
        <f aca="false">SUM(AR624:AR643)</f>
        <v>0</v>
      </c>
      <c r="AS623" s="30" t="n">
        <f aca="false">SUM(AS624:AS643)</f>
        <v>0</v>
      </c>
      <c r="AT623" s="30" t="n">
        <f aca="false">SUM(AT624:AT643)</f>
        <v>0</v>
      </c>
      <c r="AU623" s="30" t="n">
        <f aca="false">SUM(AU624:AU643)</f>
        <v>0</v>
      </c>
      <c r="AV623" s="30" t="n">
        <f aca="false">SUM(AV624:AV643)</f>
        <v>0</v>
      </c>
      <c r="AW623" s="30" t="n">
        <f aca="false">SUM(AW624:AW643)</f>
        <v>0</v>
      </c>
      <c r="AX623" s="30" t="n">
        <f aca="false">SUM(AX624:AX643)</f>
        <v>0</v>
      </c>
      <c r="AY623" s="30" t="n">
        <f aca="false">SUM(AY624:AY643)</f>
        <v>0</v>
      </c>
      <c r="AZ623" s="30" t="n">
        <f aca="false">SUM(AZ624:AZ643)</f>
        <v>0</v>
      </c>
      <c r="BA623" s="30" t="n">
        <f aca="false">SUM(BA624:BA643)</f>
        <v>0</v>
      </c>
      <c r="BB623" s="30" t="n">
        <f aca="false">SUM(BB624:BB643)</f>
        <v>0</v>
      </c>
      <c r="BC623" s="30" t="n">
        <f aca="false">SUM(BC624:BC643)</f>
        <v>0</v>
      </c>
      <c r="BD623" s="30" t="n">
        <f aca="false">SUM(BD624:BD643)</f>
        <v>0</v>
      </c>
      <c r="BE623" s="30" t="n">
        <f aca="false">SUM(BE624:BE643)</f>
        <v>0</v>
      </c>
      <c r="BF623" s="30" t="n">
        <f aca="false">SUM(BF624:BF643)</f>
        <v>0</v>
      </c>
      <c r="BG623" s="30" t="n">
        <f aca="false">SUM(BG624:BG643)</f>
        <v>0</v>
      </c>
      <c r="BH623" s="30" t="n">
        <f aca="false">SUM(BH624:BH643)</f>
        <v>0</v>
      </c>
      <c r="BI623" s="30" t="n">
        <f aca="false">SUM(BI624:BI643)</f>
        <v>0</v>
      </c>
      <c r="BJ623" s="30" t="n">
        <f aca="false">SUM(BJ624:BJ643)</f>
        <v>0</v>
      </c>
      <c r="BK623" s="30" t="n">
        <f aca="false">SUM(BK624:BK643)</f>
        <v>0</v>
      </c>
      <c r="BL623" s="30" t="n">
        <f aca="false">SUM(BL624:BL643)</f>
        <v>0</v>
      </c>
      <c r="BM623" s="30" t="n">
        <f aca="false">SUM(BM624:BM643)</f>
        <v>0</v>
      </c>
      <c r="BN623" s="30" t="n">
        <f aca="false">SUM(BN624:BN643)</f>
        <v>0</v>
      </c>
      <c r="BO623" s="30" t="n">
        <f aca="false">SUM(BO624:BO643)</f>
        <v>0</v>
      </c>
      <c r="BP623" s="30" t="n">
        <f aca="false">SUM(BP624:BP643)</f>
        <v>0</v>
      </c>
      <c r="BQ623" s="30" t="n">
        <f aca="false">SUM(BQ624:BQ643)</f>
        <v>0</v>
      </c>
    </row>
    <row r="624" customFormat="false" ht="25.7" hidden="true" customHeight="true" outlineLevel="0" collapsed="false">
      <c r="A624" s="27" t="n">
        <v>611</v>
      </c>
      <c r="B624" s="14" t="s">
        <v>888</v>
      </c>
      <c r="C624" s="28" t="s">
        <v>889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</row>
    <row r="625" customFormat="false" ht="25.7" hidden="true" customHeight="true" outlineLevel="0" collapsed="false">
      <c r="A625" s="27" t="n">
        <v>612</v>
      </c>
      <c r="B625" s="14" t="s">
        <v>890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</row>
    <row r="626" customFormat="false" ht="25.7" hidden="true" customHeight="true" outlineLevel="0" collapsed="false">
      <c r="A626" s="27" t="n">
        <v>613</v>
      </c>
      <c r="B626" s="14" t="s">
        <v>891</v>
      </c>
      <c r="C626" s="28" t="s">
        <v>892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</row>
    <row r="627" customFormat="false" ht="25.7" hidden="true" customHeight="true" outlineLevel="0" collapsed="false">
      <c r="A627" s="27" t="n">
        <v>614</v>
      </c>
      <c r="B627" s="14" t="s">
        <v>893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</row>
    <row r="628" customFormat="false" ht="25.7" hidden="true" customHeight="true" outlineLevel="0" collapsed="false">
      <c r="A628" s="27" t="n">
        <v>615</v>
      </c>
      <c r="B628" s="14" t="s">
        <v>894</v>
      </c>
      <c r="C628" s="28" t="s">
        <v>895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</row>
    <row r="629" customFormat="false" ht="33.95" hidden="true" customHeight="true" outlineLevel="0" collapsed="false">
      <c r="A629" s="27" t="n">
        <v>616</v>
      </c>
      <c r="B629" s="14" t="s">
        <v>896</v>
      </c>
      <c r="C629" s="28" t="s">
        <v>895</v>
      </c>
      <c r="D629" s="28"/>
      <c r="E629" s="30"/>
      <c r="F629" s="33"/>
      <c r="G629" s="33"/>
      <c r="H629" s="30"/>
      <c r="I629" s="30"/>
      <c r="J629" s="33"/>
      <c r="K629" s="33"/>
      <c r="L629" s="33"/>
      <c r="M629" s="33"/>
      <c r="N629" s="30"/>
      <c r="O629" s="33"/>
      <c r="P629" s="33"/>
      <c r="Q629" s="30"/>
      <c r="R629" s="33"/>
      <c r="S629" s="33"/>
      <c r="T629" s="33"/>
      <c r="U629" s="33"/>
      <c r="V629" s="30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0"/>
      <c r="AK629" s="30"/>
      <c r="AL629" s="30"/>
      <c r="AM629" s="33"/>
      <c r="AN629" s="33"/>
      <c r="AO629" s="33"/>
      <c r="AP629" s="33"/>
      <c r="AQ629" s="33"/>
      <c r="AR629" s="30"/>
      <c r="AS629" s="30"/>
      <c r="AT629" s="33"/>
      <c r="AU629" s="30"/>
      <c r="AV629" s="33"/>
      <c r="AW629" s="33"/>
      <c r="AX629" s="33"/>
      <c r="AY629" s="33"/>
      <c r="AZ629" s="33"/>
      <c r="BA629" s="30"/>
      <c r="BB629" s="30"/>
      <c r="BC629" s="30"/>
      <c r="BD629" s="30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0"/>
      <c r="BQ629" s="30"/>
    </row>
    <row r="630" customFormat="false" ht="33.95" hidden="true" customHeight="true" outlineLevel="0" collapsed="false">
      <c r="A630" s="27" t="n">
        <v>617</v>
      </c>
      <c r="B630" s="14" t="s">
        <v>897</v>
      </c>
      <c r="C630" s="28" t="s">
        <v>898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</row>
    <row r="631" customFormat="false" ht="12.95" hidden="true" customHeight="true" outlineLevel="0" collapsed="false">
      <c r="A631" s="27" t="n">
        <v>618</v>
      </c>
      <c r="B631" s="14" t="s">
        <v>899</v>
      </c>
      <c r="C631" s="28" t="s">
        <v>898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</row>
    <row r="632" customFormat="false" ht="23.25" hidden="true" customHeight="true" outlineLevel="0" collapsed="false">
      <c r="A632" s="27" t="n">
        <v>619</v>
      </c>
      <c r="B632" s="14" t="s">
        <v>900</v>
      </c>
      <c r="C632" s="28" t="s">
        <v>898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</row>
    <row r="633" customFormat="false" ht="12.95" hidden="true" customHeight="true" outlineLevel="0" collapsed="false">
      <c r="A633" s="27" t="n">
        <v>620</v>
      </c>
      <c r="B633" s="14" t="s">
        <v>901</v>
      </c>
      <c r="C633" s="28" t="s">
        <v>902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</row>
    <row r="634" customFormat="false" ht="12.95" hidden="true" customHeight="true" outlineLevel="0" collapsed="false">
      <c r="A634" s="27" t="n">
        <v>621</v>
      </c>
      <c r="B634" s="14" t="s">
        <v>903</v>
      </c>
      <c r="C634" s="28" t="s">
        <v>902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</row>
    <row r="635" customFormat="false" ht="25.7" hidden="true" customHeight="true" outlineLevel="0" collapsed="false">
      <c r="A635" s="27" t="n">
        <v>622</v>
      </c>
      <c r="B635" s="14" t="s">
        <v>904</v>
      </c>
      <c r="C635" s="28" t="s">
        <v>902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</row>
    <row r="636" customFormat="false" ht="25.7" hidden="true" customHeight="true" outlineLevel="0" collapsed="false">
      <c r="A636" s="27" t="n">
        <v>623</v>
      </c>
      <c r="B636" s="14" t="s">
        <v>905</v>
      </c>
      <c r="C636" s="28" t="s">
        <v>906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</row>
    <row r="637" customFormat="false" ht="33.95" hidden="true" customHeight="true" outlineLevel="0" collapsed="false">
      <c r="A637" s="27" t="n">
        <v>624</v>
      </c>
      <c r="B637" s="14" t="s">
        <v>907</v>
      </c>
      <c r="C637" s="28" t="s">
        <v>906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</row>
    <row r="638" customFormat="false" ht="12.95" hidden="true" customHeight="true" outlineLevel="0" collapsed="false">
      <c r="A638" s="27" t="n">
        <v>625</v>
      </c>
      <c r="B638" s="14" t="n">
        <v>334</v>
      </c>
      <c r="C638" s="28" t="s">
        <v>908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</row>
    <row r="639" customFormat="false" ht="12.95" hidden="true" customHeight="true" outlineLevel="0" collapsed="false">
      <c r="A639" s="27" t="n">
        <v>626</v>
      </c>
      <c r="B639" s="14" t="n">
        <v>335</v>
      </c>
      <c r="C639" s="28" t="s">
        <v>909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</row>
    <row r="640" customFormat="false" ht="25.7" hidden="false" customHeight="true" outlineLevel="0" collapsed="false">
      <c r="A640" s="27" t="n">
        <v>627</v>
      </c>
      <c r="B640" s="14" t="n">
        <v>336</v>
      </c>
      <c r="C640" s="28" t="s">
        <v>910</v>
      </c>
      <c r="D640" s="28"/>
      <c r="E640" s="30" t="n">
        <v>1</v>
      </c>
      <c r="F640" s="33" t="n">
        <v>1</v>
      </c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 t="n">
        <v>1</v>
      </c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 t="n">
        <v>1</v>
      </c>
      <c r="AJ640" s="30"/>
      <c r="AK640" s="30"/>
      <c r="AL640" s="30"/>
      <c r="AM640" s="33"/>
      <c r="AN640" s="33"/>
      <c r="AO640" s="33"/>
      <c r="AP640" s="33"/>
      <c r="AQ640" s="33" t="n">
        <v>1</v>
      </c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</row>
    <row r="641" customFormat="false" ht="25.7" hidden="true" customHeight="true" outlineLevel="0" collapsed="false">
      <c r="A641" s="27" t="n">
        <v>628</v>
      </c>
      <c r="B641" s="14" t="s">
        <v>911</v>
      </c>
      <c r="C641" s="28" t="s">
        <v>912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</row>
    <row r="642" customFormat="false" ht="25.7" hidden="true" customHeight="true" outlineLevel="0" collapsed="false">
      <c r="A642" s="27" t="n">
        <v>629</v>
      </c>
      <c r="B642" s="14" t="s">
        <v>913</v>
      </c>
      <c r="C642" s="28" t="s">
        <v>914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</row>
    <row r="643" customFormat="false" ht="45.4" hidden="true" customHeight="true" outlineLevel="0" collapsed="false">
      <c r="A643" s="27" t="n">
        <v>630</v>
      </c>
      <c r="B643" s="14" t="s">
        <v>915</v>
      </c>
      <c r="C643" s="28" t="s">
        <v>914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</row>
    <row r="644" customFormat="false" ht="45.4" hidden="false" customHeight="true" outlineLevel="0" collapsed="false">
      <c r="A644" s="27" t="n">
        <v>631</v>
      </c>
      <c r="B644" s="14" t="s">
        <v>916</v>
      </c>
      <c r="C644" s="28" t="s">
        <v>917</v>
      </c>
      <c r="D644" s="28"/>
      <c r="E644" s="30" t="n">
        <f aca="false">SUM(E645:E705)</f>
        <v>1</v>
      </c>
      <c r="F644" s="30" t="n">
        <f aca="false">SUM(F645:F705)</f>
        <v>1</v>
      </c>
      <c r="G644" s="30" t="n">
        <f aca="false">SUM(G645:G705)</f>
        <v>0</v>
      </c>
      <c r="H644" s="30" t="n">
        <f aca="false">SUM(H645:H705)</f>
        <v>0</v>
      </c>
      <c r="I644" s="30" t="n">
        <f aca="false">SUM(I645:I705)</f>
        <v>0</v>
      </c>
      <c r="J644" s="30" t="n">
        <f aca="false">SUM(J645:J705)</f>
        <v>0</v>
      </c>
      <c r="K644" s="30" t="n">
        <f aca="false">SUM(K645:K705)</f>
        <v>0</v>
      </c>
      <c r="L644" s="30" t="n">
        <f aca="false">SUM(L645:L705)</f>
        <v>1</v>
      </c>
      <c r="M644" s="30" t="n">
        <f aca="false">SUM(M645:M705)</f>
        <v>0</v>
      </c>
      <c r="N644" s="30" t="n">
        <f aca="false">SUM(N645:N705)</f>
        <v>0</v>
      </c>
      <c r="O644" s="30" t="n">
        <f aca="false">SUM(O645:O705)</f>
        <v>0</v>
      </c>
      <c r="P644" s="30" t="n">
        <f aca="false">SUM(P645:P705)</f>
        <v>1</v>
      </c>
      <c r="Q644" s="30" t="n">
        <f aca="false">SUM(Q645:Q705)</f>
        <v>0</v>
      </c>
      <c r="R644" s="30" t="n">
        <f aca="false">SUM(R645:R705)</f>
        <v>0</v>
      </c>
      <c r="S644" s="30" t="n">
        <f aca="false">SUM(S645:S705)</f>
        <v>0</v>
      </c>
      <c r="T644" s="30" t="n">
        <f aca="false">SUM(T645:T705)</f>
        <v>0</v>
      </c>
      <c r="U644" s="30" t="n">
        <f aca="false">SUM(U645:U705)</f>
        <v>0</v>
      </c>
      <c r="V644" s="30" t="n">
        <f aca="false">SUM(V645:V705)</f>
        <v>0</v>
      </c>
      <c r="W644" s="30" t="n">
        <f aca="false">SUM(W645:W705)</f>
        <v>0</v>
      </c>
      <c r="X644" s="30" t="n">
        <f aca="false">SUM(X645:X705)</f>
        <v>0</v>
      </c>
      <c r="Y644" s="30" t="n">
        <f aca="false">SUM(Y645:Y705)</f>
        <v>0</v>
      </c>
      <c r="Z644" s="30" t="n">
        <f aca="false">SUM(Z645:Z705)</f>
        <v>0</v>
      </c>
      <c r="AA644" s="30" t="n">
        <f aca="false">SUM(AA645:AA705)</f>
        <v>0</v>
      </c>
      <c r="AB644" s="30" t="n">
        <f aca="false">SUM(AB645:AB705)</f>
        <v>0</v>
      </c>
      <c r="AC644" s="30" t="n">
        <f aca="false">SUM(AC645:AC705)</f>
        <v>0</v>
      </c>
      <c r="AD644" s="30" t="n">
        <f aca="false">SUM(AD645:AD705)</f>
        <v>0</v>
      </c>
      <c r="AE644" s="30" t="n">
        <f aca="false">SUM(AE645:AE705)</f>
        <v>0</v>
      </c>
      <c r="AF644" s="30" t="n">
        <f aca="false">SUM(AF645:AF705)</f>
        <v>0</v>
      </c>
      <c r="AG644" s="30" t="n">
        <f aca="false">SUM(AG645:AG705)</f>
        <v>0</v>
      </c>
      <c r="AH644" s="30" t="n">
        <f aca="false">SUM(AH645:AH705)</f>
        <v>0</v>
      </c>
      <c r="AI644" s="30" t="n">
        <f aca="false">SUM(AI645:AI705)</f>
        <v>1</v>
      </c>
      <c r="AJ644" s="30" t="n">
        <f aca="false">SUM(AJ645:AJ705)</f>
        <v>1</v>
      </c>
      <c r="AK644" s="30" t="n">
        <f aca="false">SUM(AK645:AK705)</f>
        <v>0</v>
      </c>
      <c r="AL644" s="30" t="n">
        <f aca="false">SUM(AL645:AL705)</f>
        <v>0</v>
      </c>
      <c r="AM644" s="30" t="n">
        <f aca="false">SUM(AM645:AM705)</f>
        <v>0</v>
      </c>
      <c r="AN644" s="30" t="n">
        <f aca="false">SUM(AN645:AN705)</f>
        <v>0</v>
      </c>
      <c r="AO644" s="30" t="n">
        <f aca="false">SUM(AO645:AO705)</f>
        <v>1</v>
      </c>
      <c r="AP644" s="30" t="n">
        <f aca="false">SUM(AP645:AP705)</f>
        <v>0</v>
      </c>
      <c r="AQ644" s="30" t="n">
        <f aca="false">SUM(AQ645:AQ705)</f>
        <v>0</v>
      </c>
      <c r="AR644" s="30" t="n">
        <f aca="false">SUM(AR645:AR705)</f>
        <v>0</v>
      </c>
      <c r="AS644" s="30" t="n">
        <f aca="false">SUM(AS645:AS705)</f>
        <v>0</v>
      </c>
      <c r="AT644" s="30" t="n">
        <f aca="false">SUM(AT645:AT705)</f>
        <v>0</v>
      </c>
      <c r="AU644" s="30" t="n">
        <f aca="false">SUM(AU645:AU705)</f>
        <v>0</v>
      </c>
      <c r="AV644" s="30" t="n">
        <f aca="false">SUM(AV645:AV705)</f>
        <v>0</v>
      </c>
      <c r="AW644" s="30" t="n">
        <f aca="false">SUM(AW645:AW705)</f>
        <v>1</v>
      </c>
      <c r="AX644" s="30" t="n">
        <f aca="false">SUM(AX645:AX705)</f>
        <v>1</v>
      </c>
      <c r="AY644" s="30" t="n">
        <f aca="false">SUM(AY645:AY705)</f>
        <v>0</v>
      </c>
      <c r="AZ644" s="30" t="n">
        <f aca="false">SUM(AZ645:AZ705)</f>
        <v>0</v>
      </c>
      <c r="BA644" s="30" t="n">
        <f aca="false">SUM(BA645:BA705)</f>
        <v>0</v>
      </c>
      <c r="BB644" s="30" t="n">
        <f aca="false">SUM(BB645:BB705)</f>
        <v>0</v>
      </c>
      <c r="BC644" s="30" t="n">
        <f aca="false">SUM(BC645:BC705)</f>
        <v>1</v>
      </c>
      <c r="BD644" s="30" t="n">
        <f aca="false">SUM(BD645:BD705)</f>
        <v>0</v>
      </c>
      <c r="BE644" s="30" t="n">
        <f aca="false">SUM(BE645:BE705)</f>
        <v>0</v>
      </c>
      <c r="BF644" s="30" t="n">
        <f aca="false">SUM(BF645:BF705)</f>
        <v>0</v>
      </c>
      <c r="BG644" s="30" t="n">
        <f aca="false">SUM(BG645:BG705)</f>
        <v>0</v>
      </c>
      <c r="BH644" s="30" t="n">
        <f aca="false">SUM(BH645:BH705)</f>
        <v>0</v>
      </c>
      <c r="BI644" s="30" t="n">
        <f aca="false">SUM(BI645:BI705)</f>
        <v>1</v>
      </c>
      <c r="BJ644" s="30" t="n">
        <f aca="false">SUM(BJ645:BJ705)</f>
        <v>0</v>
      </c>
      <c r="BK644" s="30" t="n">
        <f aca="false">SUM(BK645:BK705)</f>
        <v>1</v>
      </c>
      <c r="BL644" s="30" t="n">
        <f aca="false">SUM(BL645:BL705)</f>
        <v>0</v>
      </c>
      <c r="BM644" s="30" t="n">
        <f aca="false">SUM(BM645:BM705)</f>
        <v>0</v>
      </c>
      <c r="BN644" s="30" t="n">
        <f aca="false">SUM(BN645:BN705)</f>
        <v>0</v>
      </c>
      <c r="BO644" s="30" t="n">
        <f aca="false">SUM(BO645:BO705)</f>
        <v>0</v>
      </c>
      <c r="BP644" s="30" t="n">
        <f aca="false">SUM(BP645:BP705)</f>
        <v>0</v>
      </c>
      <c r="BQ644" s="30" t="n">
        <f aca="false">SUM(BQ645:BQ705)</f>
        <v>0</v>
      </c>
    </row>
    <row r="645" customFormat="false" ht="45.4" hidden="true" customHeight="true" outlineLevel="0" collapsed="false">
      <c r="A645" s="27" t="n">
        <v>632</v>
      </c>
      <c r="B645" s="14" t="s">
        <v>918</v>
      </c>
      <c r="C645" s="28" t="s">
        <v>919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</row>
    <row r="646" customFormat="false" ht="25.7" hidden="true" customHeight="true" outlineLevel="0" collapsed="false">
      <c r="A646" s="27" t="n">
        <v>633</v>
      </c>
      <c r="B646" s="14" t="s">
        <v>920</v>
      </c>
      <c r="C646" s="28" t="s">
        <v>919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</row>
    <row r="647" customFormat="false" ht="25.7" hidden="true" customHeight="true" outlineLevel="0" collapsed="false">
      <c r="A647" s="27" t="n">
        <v>634</v>
      </c>
      <c r="B647" s="14" t="n">
        <v>339</v>
      </c>
      <c r="C647" s="28" t="s">
        <v>921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</row>
    <row r="648" customFormat="false" ht="12.95" hidden="true" customHeight="true" outlineLevel="0" collapsed="false">
      <c r="A648" s="27" t="n">
        <v>635</v>
      </c>
      <c r="B648" s="14" t="n">
        <v>340</v>
      </c>
      <c r="C648" s="28" t="s">
        <v>922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</row>
    <row r="649" customFormat="false" ht="12.95" hidden="true" customHeight="true" outlineLevel="0" collapsed="false">
      <c r="A649" s="27" t="n">
        <v>636</v>
      </c>
      <c r="B649" s="14" t="n">
        <v>341</v>
      </c>
      <c r="C649" s="28" t="s">
        <v>923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</row>
    <row r="650" customFormat="false" ht="25.7" hidden="true" customHeight="true" outlineLevel="0" collapsed="false">
      <c r="A650" s="27" t="n">
        <v>637</v>
      </c>
      <c r="B650" s="14" t="s">
        <v>924</v>
      </c>
      <c r="C650" s="28" t="s">
        <v>925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</row>
    <row r="651" customFormat="false" ht="25.7" hidden="true" customHeight="true" outlineLevel="0" collapsed="false">
      <c r="A651" s="27" t="n">
        <v>638</v>
      </c>
      <c r="B651" s="14" t="s">
        <v>926</v>
      </c>
      <c r="C651" s="28" t="s">
        <v>925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</row>
    <row r="652" customFormat="false" ht="25.7" hidden="true" customHeight="true" outlineLevel="0" collapsed="false">
      <c r="A652" s="27" t="n">
        <v>639</v>
      </c>
      <c r="B652" s="14" t="s">
        <v>927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</row>
    <row r="653" customFormat="false" ht="25.7" hidden="true" customHeight="true" outlineLevel="0" collapsed="false">
      <c r="A653" s="27" t="n">
        <v>640</v>
      </c>
      <c r="B653" s="14" t="s">
        <v>928</v>
      </c>
      <c r="C653" s="28" t="s">
        <v>929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</row>
    <row r="654" customFormat="false" ht="25.7" hidden="true" customHeight="true" outlineLevel="0" collapsed="false">
      <c r="A654" s="27" t="n">
        <v>641</v>
      </c>
      <c r="B654" s="14" t="s">
        <v>930</v>
      </c>
      <c r="C654" s="28" t="s">
        <v>929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</row>
    <row r="655" customFormat="false" ht="25.7" hidden="true" customHeight="true" outlineLevel="0" collapsed="false">
      <c r="A655" s="27" t="n">
        <v>642</v>
      </c>
      <c r="B655" s="14" t="s">
        <v>931</v>
      </c>
      <c r="C655" s="28" t="s">
        <v>932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</row>
    <row r="656" customFormat="false" ht="25.7" hidden="true" customHeight="true" outlineLevel="0" collapsed="false">
      <c r="A656" s="27" t="n">
        <v>643</v>
      </c>
      <c r="B656" s="14" t="s">
        <v>933</v>
      </c>
      <c r="C656" s="28" t="s">
        <v>932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</row>
    <row r="657" customFormat="false" ht="25.7" hidden="false" customHeight="true" outlineLevel="0" collapsed="false">
      <c r="A657" s="27" t="n">
        <v>644</v>
      </c>
      <c r="B657" s="14" t="s">
        <v>934</v>
      </c>
      <c r="C657" s="28" t="s">
        <v>935</v>
      </c>
      <c r="D657" s="28"/>
      <c r="E657" s="30" t="n">
        <v>1</v>
      </c>
      <c r="F657" s="33" t="n">
        <v>1</v>
      </c>
      <c r="G657" s="33"/>
      <c r="H657" s="30"/>
      <c r="I657" s="30"/>
      <c r="J657" s="33"/>
      <c r="K657" s="33"/>
      <c r="L657" s="33" t="n">
        <v>1</v>
      </c>
      <c r="M657" s="33"/>
      <c r="N657" s="30"/>
      <c r="O657" s="33"/>
      <c r="P657" s="33" t="n">
        <v>1</v>
      </c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 t="n">
        <v>1</v>
      </c>
      <c r="AJ657" s="30" t="n">
        <v>1</v>
      </c>
      <c r="AK657" s="30"/>
      <c r="AL657" s="30"/>
      <c r="AM657" s="33"/>
      <c r="AN657" s="33"/>
      <c r="AO657" s="33" t="n">
        <v>1</v>
      </c>
      <c r="AP657" s="33"/>
      <c r="AQ657" s="33"/>
      <c r="AR657" s="30"/>
      <c r="AS657" s="30"/>
      <c r="AT657" s="33"/>
      <c r="AU657" s="30"/>
      <c r="AV657" s="33"/>
      <c r="AW657" s="33" t="n">
        <v>1</v>
      </c>
      <c r="AX657" s="33" t="n">
        <v>1</v>
      </c>
      <c r="AY657" s="33"/>
      <c r="AZ657" s="33"/>
      <c r="BA657" s="30"/>
      <c r="BB657" s="30"/>
      <c r="BC657" s="30" t="n">
        <v>1</v>
      </c>
      <c r="BD657" s="30"/>
      <c r="BE657" s="33"/>
      <c r="BF657" s="33"/>
      <c r="BG657" s="33"/>
      <c r="BH657" s="33"/>
      <c r="BI657" s="33" t="n">
        <v>1</v>
      </c>
      <c r="BJ657" s="33"/>
      <c r="BK657" s="33" t="n">
        <v>1</v>
      </c>
      <c r="BL657" s="33"/>
      <c r="BM657" s="33"/>
      <c r="BN657" s="33"/>
      <c r="BO657" s="33"/>
      <c r="BP657" s="30"/>
      <c r="BQ657" s="30"/>
    </row>
    <row r="658" customFormat="false" ht="25.7" hidden="true" customHeight="true" outlineLevel="0" collapsed="false">
      <c r="A658" s="27" t="n">
        <v>645</v>
      </c>
      <c r="B658" s="14" t="s">
        <v>936</v>
      </c>
      <c r="C658" s="28" t="s">
        <v>935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</row>
    <row r="659" customFormat="false" ht="25.7" hidden="true" customHeight="true" outlineLevel="0" collapsed="false">
      <c r="A659" s="27" t="n">
        <v>646</v>
      </c>
      <c r="B659" s="14" t="s">
        <v>937</v>
      </c>
      <c r="C659" s="28" t="s">
        <v>935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</row>
    <row r="660" customFormat="false" ht="25.7" hidden="true" customHeight="true" outlineLevel="0" collapsed="false">
      <c r="A660" s="27" t="n">
        <v>647</v>
      </c>
      <c r="B660" s="14" t="s">
        <v>938</v>
      </c>
      <c r="C660" s="28" t="s">
        <v>935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</row>
    <row r="661" customFormat="false" ht="25.7" hidden="true" customHeight="true" outlineLevel="0" collapsed="false">
      <c r="A661" s="27" t="n">
        <v>648</v>
      </c>
      <c r="B661" s="14" t="s">
        <v>939</v>
      </c>
      <c r="C661" s="28" t="s">
        <v>940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</row>
    <row r="662" customFormat="false" ht="25.7" hidden="true" customHeight="true" outlineLevel="0" collapsed="false">
      <c r="A662" s="27" t="n">
        <v>649</v>
      </c>
      <c r="B662" s="14" t="s">
        <v>2321</v>
      </c>
      <c r="C662" s="28" t="s">
        <v>940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</row>
    <row r="663" customFormat="false" ht="25.7" hidden="true" customHeight="true" outlineLevel="0" collapsed="false">
      <c r="A663" s="27" t="n">
        <v>650</v>
      </c>
      <c r="B663" s="14" t="s">
        <v>2322</v>
      </c>
      <c r="C663" s="28" t="s">
        <v>940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</row>
    <row r="664" customFormat="false" ht="25.7" hidden="true" customHeight="true" outlineLevel="0" collapsed="false">
      <c r="A664" s="27" t="n">
        <v>651</v>
      </c>
      <c r="B664" s="14" t="s">
        <v>2323</v>
      </c>
      <c r="C664" s="28" t="s">
        <v>940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</row>
    <row r="665" customFormat="false" ht="45.4" hidden="true" customHeight="true" outlineLevel="0" collapsed="false">
      <c r="A665" s="27" t="n">
        <v>652</v>
      </c>
      <c r="B665" s="14" t="s">
        <v>944</v>
      </c>
      <c r="C665" s="28" t="s">
        <v>945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</row>
    <row r="666" customFormat="false" ht="22.5" hidden="true" customHeight="true" outlineLevel="0" collapsed="false">
      <c r="A666" s="27" t="n">
        <v>653</v>
      </c>
      <c r="B666" s="14" t="s">
        <v>946</v>
      </c>
      <c r="C666" s="28" t="s">
        <v>945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</row>
    <row r="667" customFormat="false" ht="25.7" hidden="true" customHeight="true" outlineLevel="0" collapsed="false">
      <c r="A667" s="27" t="n">
        <v>654</v>
      </c>
      <c r="B667" s="14" t="s">
        <v>947</v>
      </c>
      <c r="C667" s="28" t="s">
        <v>945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</row>
    <row r="668" customFormat="false" ht="21" hidden="true" customHeight="true" outlineLevel="0" collapsed="false">
      <c r="A668" s="27" t="n">
        <v>655</v>
      </c>
      <c r="B668" s="14" t="s">
        <v>948</v>
      </c>
      <c r="C668" s="28" t="s">
        <v>949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</row>
    <row r="669" customFormat="false" ht="25.7" hidden="true" customHeight="true" outlineLevel="0" collapsed="false">
      <c r="A669" s="27" t="n">
        <v>656</v>
      </c>
      <c r="B669" s="14" t="s">
        <v>950</v>
      </c>
      <c r="C669" s="28" t="s">
        <v>949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</row>
    <row r="670" customFormat="false" ht="25.7" hidden="true" customHeight="true" outlineLevel="0" collapsed="false">
      <c r="A670" s="27" t="n">
        <v>657</v>
      </c>
      <c r="B670" s="14" t="s">
        <v>951</v>
      </c>
      <c r="C670" s="28" t="s">
        <v>952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</row>
    <row r="671" customFormat="false" ht="25.7" hidden="true" customHeight="true" outlineLevel="0" collapsed="false">
      <c r="A671" s="27" t="n">
        <v>658</v>
      </c>
      <c r="B671" s="14" t="s">
        <v>953</v>
      </c>
      <c r="C671" s="28" t="s">
        <v>952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</row>
    <row r="672" customFormat="false" ht="25.7" hidden="true" customHeight="true" outlineLevel="0" collapsed="false">
      <c r="A672" s="27" t="n">
        <v>659</v>
      </c>
      <c r="B672" s="14" t="n">
        <v>348</v>
      </c>
      <c r="C672" s="28" t="s">
        <v>954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</row>
    <row r="673" customFormat="false" ht="25.7" hidden="true" customHeight="true" outlineLevel="0" collapsed="false">
      <c r="A673" s="27" t="n">
        <v>660</v>
      </c>
      <c r="B673" s="14" t="s">
        <v>955</v>
      </c>
      <c r="C673" s="28" t="s">
        <v>956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</row>
    <row r="674" customFormat="false" ht="25.7" hidden="true" customHeight="true" outlineLevel="0" collapsed="false">
      <c r="A674" s="27" t="n">
        <v>661</v>
      </c>
      <c r="B674" s="14" t="n">
        <v>349</v>
      </c>
      <c r="C674" s="28" t="s">
        <v>957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</row>
    <row r="675" customFormat="false" ht="33.95" hidden="true" customHeight="true" outlineLevel="0" collapsed="false">
      <c r="A675" s="27" t="n">
        <v>662</v>
      </c>
      <c r="B675" s="14" t="s">
        <v>958</v>
      </c>
      <c r="C675" s="28" t="s">
        <v>959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</row>
    <row r="676" customFormat="false" ht="33.95" hidden="true" customHeight="true" outlineLevel="0" collapsed="false">
      <c r="A676" s="27" t="n">
        <v>663</v>
      </c>
      <c r="B676" s="14" t="s">
        <v>960</v>
      </c>
      <c r="C676" s="28" t="s">
        <v>961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</row>
    <row r="677" customFormat="false" ht="25.7" hidden="true" customHeight="true" outlineLevel="0" collapsed="false">
      <c r="A677" s="27" t="n">
        <v>664</v>
      </c>
      <c r="B677" s="14" t="s">
        <v>962</v>
      </c>
      <c r="C677" s="28" t="s">
        <v>961</v>
      </c>
      <c r="D677" s="28"/>
      <c r="E677" s="30"/>
      <c r="F677" s="33"/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/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0"/>
      <c r="AK677" s="30"/>
      <c r="AL677" s="30"/>
      <c r="AM677" s="33"/>
      <c r="AN677" s="33"/>
      <c r="AO677" s="33"/>
      <c r="AP677" s="33"/>
      <c r="AQ677" s="33"/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</row>
    <row r="678" customFormat="false" ht="25.7" hidden="true" customHeight="true" outlineLevel="0" collapsed="false">
      <c r="A678" s="27" t="n">
        <v>665</v>
      </c>
      <c r="B678" s="14" t="s">
        <v>963</v>
      </c>
      <c r="C678" s="28" t="s">
        <v>961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</row>
    <row r="679" customFormat="false" ht="25.7" hidden="true" customHeight="true" outlineLevel="0" collapsed="false">
      <c r="A679" s="27" t="n">
        <v>666</v>
      </c>
      <c r="B679" s="14" t="s">
        <v>964</v>
      </c>
      <c r="C679" s="28" t="s">
        <v>965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</row>
    <row r="680" customFormat="false" ht="25.7" hidden="true" customHeight="true" outlineLevel="0" collapsed="false">
      <c r="A680" s="27" t="n">
        <v>667</v>
      </c>
      <c r="B680" s="14" t="s">
        <v>966</v>
      </c>
      <c r="C680" s="28" t="s">
        <v>965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</row>
    <row r="681" customFormat="false" ht="25.7" hidden="true" customHeight="true" outlineLevel="0" collapsed="false">
      <c r="A681" s="27" t="n">
        <v>668</v>
      </c>
      <c r="B681" s="14" t="s">
        <v>967</v>
      </c>
      <c r="C681" s="28" t="s">
        <v>968</v>
      </c>
      <c r="D681" s="28"/>
      <c r="E681" s="30"/>
      <c r="F681" s="33"/>
      <c r="G681" s="33"/>
      <c r="H681" s="30"/>
      <c r="I681" s="30"/>
      <c r="J681" s="33"/>
      <c r="K681" s="33"/>
      <c r="L681" s="33"/>
      <c r="M681" s="33"/>
      <c r="N681" s="30"/>
      <c r="O681" s="33"/>
      <c r="P681" s="33"/>
      <c r="Q681" s="30"/>
      <c r="R681" s="33"/>
      <c r="S681" s="33"/>
      <c r="T681" s="33"/>
      <c r="U681" s="33"/>
      <c r="V681" s="30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0"/>
      <c r="AK681" s="30"/>
      <c r="AL681" s="30"/>
      <c r="AM681" s="33"/>
      <c r="AN681" s="33"/>
      <c r="AO681" s="33"/>
      <c r="AP681" s="33"/>
      <c r="AQ681" s="33"/>
      <c r="AR681" s="30"/>
      <c r="AS681" s="30"/>
      <c r="AT681" s="33"/>
      <c r="AU681" s="30"/>
      <c r="AV681" s="33"/>
      <c r="AW681" s="33"/>
      <c r="AX681" s="33"/>
      <c r="AY681" s="33"/>
      <c r="AZ681" s="33"/>
      <c r="BA681" s="30"/>
      <c r="BB681" s="30"/>
      <c r="BC681" s="30"/>
      <c r="BD681" s="30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0"/>
      <c r="BQ681" s="30"/>
    </row>
    <row r="682" customFormat="false" ht="25.7" hidden="true" customHeight="true" outlineLevel="0" collapsed="false">
      <c r="A682" s="27" t="n">
        <v>669</v>
      </c>
      <c r="B682" s="14" t="s">
        <v>969</v>
      </c>
      <c r="C682" s="28" t="s">
        <v>970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</row>
    <row r="683" customFormat="false" ht="25.7" hidden="true" customHeight="true" outlineLevel="0" collapsed="false">
      <c r="A683" s="27" t="n">
        <v>670</v>
      </c>
      <c r="B683" s="14" t="s">
        <v>971</v>
      </c>
      <c r="C683" s="28" t="s">
        <v>970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</row>
    <row r="684" customFormat="false" ht="25.7" hidden="true" customHeight="true" outlineLevel="0" collapsed="false">
      <c r="A684" s="27" t="n">
        <v>671</v>
      </c>
      <c r="B684" s="14" t="s">
        <v>972</v>
      </c>
      <c r="C684" s="28" t="s">
        <v>973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</row>
    <row r="685" customFormat="false" ht="25.7" hidden="true" customHeight="true" outlineLevel="0" collapsed="false">
      <c r="A685" s="27" t="n">
        <v>672</v>
      </c>
      <c r="B685" s="14" t="s">
        <v>974</v>
      </c>
      <c r="C685" s="28" t="s">
        <v>973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</row>
    <row r="686" customFormat="false" ht="25.7" hidden="true" customHeight="true" outlineLevel="0" collapsed="false">
      <c r="A686" s="27" t="n">
        <v>673</v>
      </c>
      <c r="B686" s="14" t="n">
        <v>354</v>
      </c>
      <c r="C686" s="28" t="s">
        <v>975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</row>
    <row r="687" customFormat="false" ht="12.95" hidden="true" customHeight="true" outlineLevel="0" collapsed="false">
      <c r="A687" s="27" t="n">
        <v>674</v>
      </c>
      <c r="B687" s="14" t="s">
        <v>976</v>
      </c>
      <c r="C687" s="28" t="s">
        <v>977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</row>
    <row r="688" customFormat="false" ht="45.4" hidden="true" customHeight="true" outlineLevel="0" collapsed="false">
      <c r="A688" s="27" t="n">
        <v>675</v>
      </c>
      <c r="B688" s="14" t="s">
        <v>978</v>
      </c>
      <c r="C688" s="28" t="s">
        <v>977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</row>
    <row r="689" customFormat="false" ht="45.4" hidden="true" customHeight="true" outlineLevel="0" collapsed="false">
      <c r="A689" s="27" t="n">
        <v>676</v>
      </c>
      <c r="B689" s="14" t="s">
        <v>979</v>
      </c>
      <c r="C689" s="28" t="s">
        <v>977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</row>
    <row r="690" customFormat="false" ht="45.4" hidden="true" customHeight="true" outlineLevel="0" collapsed="false">
      <c r="A690" s="27" t="n">
        <v>677</v>
      </c>
      <c r="B690" s="14" t="s">
        <v>980</v>
      </c>
      <c r="C690" s="28" t="s">
        <v>977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</row>
    <row r="691" customFormat="false" ht="33.95" hidden="true" customHeight="true" outlineLevel="0" collapsed="false">
      <c r="A691" s="27" t="n">
        <v>678</v>
      </c>
      <c r="B691" s="14" t="s">
        <v>981</v>
      </c>
      <c r="C691" s="28" t="s">
        <v>982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</row>
    <row r="692" customFormat="false" ht="33.95" hidden="true" customHeight="true" outlineLevel="0" collapsed="false">
      <c r="A692" s="27" t="n">
        <v>679</v>
      </c>
      <c r="B692" s="14" t="s">
        <v>983</v>
      </c>
      <c r="C692" s="28" t="s">
        <v>982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</row>
    <row r="693" customFormat="false" ht="33.95" hidden="true" customHeight="true" outlineLevel="0" collapsed="false">
      <c r="A693" s="27" t="n">
        <v>680</v>
      </c>
      <c r="B693" s="14" t="s">
        <v>984</v>
      </c>
      <c r="C693" s="28" t="s">
        <v>982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</row>
    <row r="694" customFormat="false" ht="33.95" hidden="true" customHeight="true" outlineLevel="0" collapsed="false">
      <c r="A694" s="27" t="n">
        <v>681</v>
      </c>
      <c r="B694" s="14" t="n">
        <v>356</v>
      </c>
      <c r="C694" s="28" t="s">
        <v>985</v>
      </c>
      <c r="D694" s="28"/>
      <c r="E694" s="30"/>
      <c r="F694" s="33"/>
      <c r="G694" s="33"/>
      <c r="H694" s="30"/>
      <c r="I694" s="30"/>
      <c r="J694" s="33"/>
      <c r="K694" s="33"/>
      <c r="L694" s="33"/>
      <c r="M694" s="33"/>
      <c r="N694" s="30"/>
      <c r="O694" s="33"/>
      <c r="P694" s="33"/>
      <c r="Q694" s="30"/>
      <c r="R694" s="33"/>
      <c r="S694" s="33"/>
      <c r="T694" s="33"/>
      <c r="U694" s="33"/>
      <c r="V694" s="30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0"/>
      <c r="AK694" s="30"/>
      <c r="AL694" s="30"/>
      <c r="AM694" s="33"/>
      <c r="AN694" s="33"/>
      <c r="AO694" s="33"/>
      <c r="AP694" s="33"/>
      <c r="AQ694" s="33"/>
      <c r="AR694" s="30"/>
      <c r="AS694" s="30"/>
      <c r="AT694" s="33"/>
      <c r="AU694" s="30"/>
      <c r="AV694" s="33"/>
      <c r="AW694" s="33"/>
      <c r="AX694" s="33"/>
      <c r="AY694" s="33"/>
      <c r="AZ694" s="33"/>
      <c r="BA694" s="30"/>
      <c r="BB694" s="30"/>
      <c r="BC694" s="30"/>
      <c r="BD694" s="30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0"/>
      <c r="BQ694" s="30"/>
    </row>
    <row r="695" customFormat="false" ht="25.7" hidden="true" customHeight="true" outlineLevel="0" collapsed="false">
      <c r="A695" s="27" t="n">
        <v>682</v>
      </c>
      <c r="B695" s="14" t="s">
        <v>986</v>
      </c>
      <c r="C695" s="28" t="s">
        <v>987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</row>
    <row r="696" customFormat="false" ht="25.7" hidden="true" customHeight="true" outlineLevel="0" collapsed="false">
      <c r="A696" s="27" t="n">
        <v>683</v>
      </c>
      <c r="B696" s="14" t="s">
        <v>988</v>
      </c>
      <c r="C696" s="28" t="s">
        <v>987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</row>
    <row r="697" customFormat="false" ht="12.95" hidden="true" customHeight="true" outlineLevel="0" collapsed="false">
      <c r="A697" s="27" t="n">
        <v>684</v>
      </c>
      <c r="B697" s="14" t="s">
        <v>989</v>
      </c>
      <c r="C697" s="28" t="s">
        <v>987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</row>
    <row r="698" customFormat="false" ht="33.95" hidden="true" customHeight="true" outlineLevel="0" collapsed="false">
      <c r="A698" s="27" t="n">
        <v>685</v>
      </c>
      <c r="B698" s="14" t="s">
        <v>990</v>
      </c>
      <c r="C698" s="28" t="s">
        <v>991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</row>
    <row r="699" customFormat="false" ht="45.4" hidden="true" customHeight="true" outlineLevel="0" collapsed="false">
      <c r="A699" s="27" t="n">
        <v>686</v>
      </c>
      <c r="B699" s="14" t="s">
        <v>992</v>
      </c>
      <c r="C699" s="28" t="s">
        <v>991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</row>
    <row r="700" customFormat="false" ht="45.4" hidden="true" customHeight="true" outlineLevel="0" collapsed="false">
      <c r="A700" s="27" t="n">
        <v>687</v>
      </c>
      <c r="B700" s="14" t="s">
        <v>993</v>
      </c>
      <c r="C700" s="28" t="s">
        <v>991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</row>
    <row r="701" customFormat="false" ht="33.95" hidden="true" customHeight="true" outlineLevel="0" collapsed="false">
      <c r="A701" s="27" t="n">
        <v>688</v>
      </c>
      <c r="B701" s="14" t="s">
        <v>994</v>
      </c>
      <c r="C701" s="28" t="s">
        <v>991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</row>
    <row r="702" customFormat="false" ht="33.95" hidden="true" customHeight="true" outlineLevel="0" collapsed="false">
      <c r="A702" s="27" t="n">
        <v>689</v>
      </c>
      <c r="B702" s="14" t="s">
        <v>995</v>
      </c>
      <c r="C702" s="28" t="s">
        <v>996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</row>
    <row r="703" customFormat="false" ht="67.15" hidden="true" customHeight="true" outlineLevel="0" collapsed="false">
      <c r="A703" s="27" t="n">
        <v>690</v>
      </c>
      <c r="B703" s="14" t="s">
        <v>997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</row>
    <row r="704" customFormat="false" ht="67.15" hidden="true" customHeight="true" outlineLevel="0" collapsed="false">
      <c r="A704" s="27" t="n">
        <v>691</v>
      </c>
      <c r="B704" s="14" t="s">
        <v>998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</row>
    <row r="705" customFormat="false" ht="67.15" hidden="true" customHeight="true" outlineLevel="0" collapsed="false">
      <c r="A705" s="27" t="n">
        <v>692</v>
      </c>
      <c r="B705" s="14" t="n">
        <v>360</v>
      </c>
      <c r="C705" s="28" t="s">
        <v>999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</row>
    <row r="706" customFormat="false" ht="67.15" hidden="false" customHeight="true" outlineLevel="0" collapsed="false">
      <c r="A706" s="27" t="n">
        <v>693</v>
      </c>
      <c r="B706" s="14" t="s">
        <v>1000</v>
      </c>
      <c r="C706" s="28" t="s">
        <v>1001</v>
      </c>
      <c r="D706" s="28"/>
      <c r="E706" s="30" t="n">
        <f aca="false">SUM(E707:E718)</f>
        <v>0</v>
      </c>
      <c r="F706" s="30" t="n">
        <f aca="false">SUM(F707:F718)</f>
        <v>0</v>
      </c>
      <c r="G706" s="30" t="n">
        <f aca="false">SUM(G707:G718)</f>
        <v>0</v>
      </c>
      <c r="H706" s="30" t="n">
        <f aca="false">SUM(H707:H718)</f>
        <v>0</v>
      </c>
      <c r="I706" s="30" t="n">
        <f aca="false">SUM(I707:I718)</f>
        <v>0</v>
      </c>
      <c r="J706" s="30" t="n">
        <f aca="false">SUM(J707:J718)</f>
        <v>0</v>
      </c>
      <c r="K706" s="30" t="n">
        <f aca="false">SUM(K707:K718)</f>
        <v>0</v>
      </c>
      <c r="L706" s="30" t="n">
        <f aca="false">SUM(L707:L718)</f>
        <v>0</v>
      </c>
      <c r="M706" s="30" t="n">
        <f aca="false">SUM(M707:M718)</f>
        <v>0</v>
      </c>
      <c r="N706" s="30" t="n">
        <f aca="false">SUM(N707:N718)</f>
        <v>0</v>
      </c>
      <c r="O706" s="30" t="n">
        <f aca="false">SUM(O707:O718)</f>
        <v>0</v>
      </c>
      <c r="P706" s="30" t="n">
        <f aca="false">SUM(P707:P718)</f>
        <v>0</v>
      </c>
      <c r="Q706" s="30" t="n">
        <f aca="false">SUM(Q707:Q718)</f>
        <v>0</v>
      </c>
      <c r="R706" s="30" t="n">
        <f aca="false">SUM(R707:R718)</f>
        <v>0</v>
      </c>
      <c r="S706" s="30" t="n">
        <f aca="false">SUM(S707:S718)</f>
        <v>0</v>
      </c>
      <c r="T706" s="30" t="n">
        <f aca="false">SUM(T707:T718)</f>
        <v>0</v>
      </c>
      <c r="U706" s="30" t="n">
        <f aca="false">SUM(U707:U718)</f>
        <v>0</v>
      </c>
      <c r="V706" s="30" t="n">
        <f aca="false">SUM(V707:V718)</f>
        <v>0</v>
      </c>
      <c r="W706" s="30" t="n">
        <f aca="false">SUM(W707:W718)</f>
        <v>0</v>
      </c>
      <c r="X706" s="30" t="n">
        <f aca="false">SUM(X707:X718)</f>
        <v>0</v>
      </c>
      <c r="Y706" s="30" t="n">
        <f aca="false">SUM(Y707:Y718)</f>
        <v>0</v>
      </c>
      <c r="Z706" s="30" t="n">
        <f aca="false">SUM(Z707:Z718)</f>
        <v>0</v>
      </c>
      <c r="AA706" s="30" t="n">
        <f aca="false">SUM(AA707:AA718)</f>
        <v>0</v>
      </c>
      <c r="AB706" s="30" t="n">
        <f aca="false">SUM(AB707:AB718)</f>
        <v>0</v>
      </c>
      <c r="AC706" s="30" t="n">
        <f aca="false">SUM(AC707:AC718)</f>
        <v>0</v>
      </c>
      <c r="AD706" s="30" t="n">
        <f aca="false">SUM(AD707:AD718)</f>
        <v>0</v>
      </c>
      <c r="AE706" s="30" t="n">
        <f aca="false">SUM(AE707:AE718)</f>
        <v>0</v>
      </c>
      <c r="AF706" s="30" t="n">
        <f aca="false">SUM(AF707:AF718)</f>
        <v>0</v>
      </c>
      <c r="AG706" s="30" t="n">
        <f aca="false">SUM(AG707:AG718)</f>
        <v>0</v>
      </c>
      <c r="AH706" s="30" t="n">
        <f aca="false">SUM(AH707:AH718)</f>
        <v>0</v>
      </c>
      <c r="AI706" s="30" t="n">
        <f aca="false">SUM(AI707:AI718)</f>
        <v>0</v>
      </c>
      <c r="AJ706" s="30" t="n">
        <f aca="false">SUM(AJ707:AJ718)</f>
        <v>0</v>
      </c>
      <c r="AK706" s="30" t="n">
        <f aca="false">SUM(AK707:AK718)</f>
        <v>0</v>
      </c>
      <c r="AL706" s="30" t="n">
        <f aca="false">SUM(AL707:AL718)</f>
        <v>0</v>
      </c>
      <c r="AM706" s="30" t="n">
        <f aca="false">SUM(AM707:AM718)</f>
        <v>0</v>
      </c>
      <c r="AN706" s="30" t="n">
        <f aca="false">SUM(AN707:AN718)</f>
        <v>0</v>
      </c>
      <c r="AO706" s="30" t="n">
        <f aca="false">SUM(AO707:AO718)</f>
        <v>0</v>
      </c>
      <c r="AP706" s="30" t="n">
        <f aca="false">SUM(AP707:AP718)</f>
        <v>0</v>
      </c>
      <c r="AQ706" s="30" t="n">
        <f aca="false">SUM(AQ707:AQ718)</f>
        <v>0</v>
      </c>
      <c r="AR706" s="30" t="n">
        <f aca="false">SUM(AR707:AR718)</f>
        <v>0</v>
      </c>
      <c r="AS706" s="30" t="n">
        <f aca="false">SUM(AS707:AS718)</f>
        <v>0</v>
      </c>
      <c r="AT706" s="30" t="n">
        <f aca="false">SUM(AT707:AT718)</f>
        <v>0</v>
      </c>
      <c r="AU706" s="30" t="n">
        <f aca="false">SUM(AU707:AU718)</f>
        <v>0</v>
      </c>
      <c r="AV706" s="30" t="n">
        <f aca="false">SUM(AV707:AV718)</f>
        <v>0</v>
      </c>
      <c r="AW706" s="30" t="n">
        <f aca="false">SUM(AW707:AW718)</f>
        <v>0</v>
      </c>
      <c r="AX706" s="30" t="n">
        <f aca="false">SUM(AX707:AX718)</f>
        <v>0</v>
      </c>
      <c r="AY706" s="30" t="n">
        <f aca="false">SUM(AY707:AY718)</f>
        <v>0</v>
      </c>
      <c r="AZ706" s="30" t="n">
        <f aca="false">SUM(AZ707:AZ718)</f>
        <v>0</v>
      </c>
      <c r="BA706" s="30" t="n">
        <f aca="false">SUM(BA707:BA718)</f>
        <v>0</v>
      </c>
      <c r="BB706" s="30" t="n">
        <f aca="false">SUM(BB707:BB718)</f>
        <v>0</v>
      </c>
      <c r="BC706" s="30" t="n">
        <f aca="false">SUM(BC707:BC718)</f>
        <v>0</v>
      </c>
      <c r="BD706" s="30" t="n">
        <f aca="false">SUM(BD707:BD718)</f>
        <v>0</v>
      </c>
      <c r="BE706" s="30" t="n">
        <f aca="false">SUM(BE707:BE718)</f>
        <v>0</v>
      </c>
      <c r="BF706" s="30" t="n">
        <f aca="false">SUM(BF707:BF718)</f>
        <v>0</v>
      </c>
      <c r="BG706" s="30" t="n">
        <f aca="false">SUM(BG707:BG718)</f>
        <v>0</v>
      </c>
      <c r="BH706" s="30" t="n">
        <f aca="false">SUM(BH707:BH718)</f>
        <v>0</v>
      </c>
      <c r="BI706" s="30" t="n">
        <f aca="false">SUM(BI707:BI718)</f>
        <v>0</v>
      </c>
      <c r="BJ706" s="30" t="n">
        <f aca="false">SUM(BJ707:BJ718)</f>
        <v>0</v>
      </c>
      <c r="BK706" s="30" t="n">
        <f aca="false">SUM(BK707:BK718)</f>
        <v>0</v>
      </c>
      <c r="BL706" s="30" t="n">
        <f aca="false">SUM(BL707:BL718)</f>
        <v>0</v>
      </c>
      <c r="BM706" s="30" t="n">
        <f aca="false">SUM(BM707:BM718)</f>
        <v>0</v>
      </c>
      <c r="BN706" s="30" t="n">
        <f aca="false">SUM(BN707:BN718)</f>
        <v>0</v>
      </c>
      <c r="BO706" s="30" t="n">
        <f aca="false">SUM(BO707:BO718)</f>
        <v>0</v>
      </c>
      <c r="BP706" s="30" t="n">
        <f aca="false">SUM(BP707:BP718)</f>
        <v>0</v>
      </c>
      <c r="BQ706" s="30" t="n">
        <f aca="false">SUM(BQ707:BQ718)</f>
        <v>0</v>
      </c>
    </row>
    <row r="707" customFormat="false" ht="67.15" hidden="true" customHeight="true" outlineLevel="0" collapsed="false">
      <c r="A707" s="27" t="n">
        <v>694</v>
      </c>
      <c r="B707" s="14" t="s">
        <v>1002</v>
      </c>
      <c r="C707" s="28" t="s">
        <v>100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</row>
    <row r="708" customFormat="false" ht="57.4" hidden="true" customHeight="true" outlineLevel="0" collapsed="false">
      <c r="A708" s="27" t="n">
        <v>695</v>
      </c>
      <c r="B708" s="14" t="s">
        <v>1004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</row>
    <row r="709" customFormat="false" ht="57.4" hidden="true" customHeight="true" outlineLevel="0" collapsed="false">
      <c r="A709" s="27" t="n">
        <v>696</v>
      </c>
      <c r="B709" s="14" t="s">
        <v>1005</v>
      </c>
      <c r="C709" s="28" t="s">
        <v>1006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</row>
    <row r="710" customFormat="false" ht="57.4" hidden="true" customHeight="true" outlineLevel="0" collapsed="false">
      <c r="A710" s="27" t="n">
        <v>697</v>
      </c>
      <c r="B710" s="14" t="s">
        <v>1007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</row>
    <row r="711" customFormat="false" ht="25.7" hidden="true" customHeight="true" outlineLevel="0" collapsed="false">
      <c r="A711" s="27" t="n">
        <v>698</v>
      </c>
      <c r="B711" s="14" t="s">
        <v>1008</v>
      </c>
      <c r="C711" s="28" t="s">
        <v>1009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</row>
    <row r="712" customFormat="false" ht="12.95" hidden="true" customHeight="true" outlineLevel="0" collapsed="false">
      <c r="A712" s="27" t="n">
        <v>699</v>
      </c>
      <c r="B712" s="14" t="s">
        <v>1010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</row>
    <row r="713" customFormat="false" ht="12.95" hidden="true" customHeight="true" outlineLevel="0" collapsed="false">
      <c r="A713" s="27" t="n">
        <v>700</v>
      </c>
      <c r="B713" s="14" t="s">
        <v>1011</v>
      </c>
      <c r="C713" s="28" t="s">
        <v>1012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</row>
    <row r="714" customFormat="false" ht="12.95" hidden="true" customHeight="true" outlineLevel="0" collapsed="false">
      <c r="A714" s="27" t="n">
        <v>701</v>
      </c>
      <c r="B714" s="14" t="s">
        <v>1013</v>
      </c>
      <c r="C714" s="28" t="s">
        <v>1012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</row>
    <row r="715" customFormat="false" ht="22.5" hidden="true" customHeight="true" outlineLevel="0" collapsed="false">
      <c r="A715" s="27" t="n">
        <v>702</v>
      </c>
      <c r="B715" s="14" t="s">
        <v>1014</v>
      </c>
      <c r="C715" s="28" t="s">
        <v>1012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</row>
    <row r="716" customFormat="false" ht="22.5" hidden="true" customHeight="true" outlineLevel="0" collapsed="false">
      <c r="A716" s="27" t="n">
        <v>703</v>
      </c>
      <c r="B716" s="14" t="n">
        <v>363</v>
      </c>
      <c r="C716" s="28" t="s">
        <v>1015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</row>
    <row r="717" customFormat="false" ht="23.25" hidden="true" customHeight="true" outlineLevel="0" collapsed="false">
      <c r="A717" s="27" t="n">
        <v>704</v>
      </c>
      <c r="B717" s="14" t="s">
        <v>1016</v>
      </c>
      <c r="C717" s="28" t="s">
        <v>1017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</row>
    <row r="718" customFormat="false" ht="12.95" hidden="true" customHeight="true" outlineLevel="0" collapsed="false">
      <c r="A718" s="27" t="n">
        <v>705</v>
      </c>
      <c r="B718" s="14" t="s">
        <v>1018</v>
      </c>
      <c r="C718" s="28" t="s">
        <v>1017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</row>
    <row r="719" customFormat="false" ht="12.95" hidden="false" customHeight="true" outlineLevel="0" collapsed="false">
      <c r="A719" s="27" t="n">
        <v>706</v>
      </c>
      <c r="B719" s="14" t="s">
        <v>1019</v>
      </c>
      <c r="C719" s="28" t="s">
        <v>1020</v>
      </c>
      <c r="D719" s="28"/>
      <c r="E719" s="30" t="n">
        <f aca="false">SUM(E720:E773)</f>
        <v>0</v>
      </c>
      <c r="F719" s="30" t="n">
        <f aca="false">SUM(F720:F773)</f>
        <v>0</v>
      </c>
      <c r="G719" s="30" t="n">
        <f aca="false">SUM(G720:G773)</f>
        <v>0</v>
      </c>
      <c r="H719" s="30" t="n">
        <f aca="false">SUM(H720:H773)</f>
        <v>0</v>
      </c>
      <c r="I719" s="30" t="n">
        <f aca="false">SUM(I720:I773)</f>
        <v>0</v>
      </c>
      <c r="J719" s="30" t="n">
        <f aca="false">SUM(J720:J773)</f>
        <v>0</v>
      </c>
      <c r="K719" s="30" t="n">
        <f aca="false">SUM(K720:K773)</f>
        <v>0</v>
      </c>
      <c r="L719" s="30" t="n">
        <f aca="false">SUM(L720:L773)</f>
        <v>0</v>
      </c>
      <c r="M719" s="30" t="n">
        <f aca="false">SUM(M720:M773)</f>
        <v>0</v>
      </c>
      <c r="N719" s="30" t="n">
        <f aca="false">SUM(N720:N773)</f>
        <v>0</v>
      </c>
      <c r="O719" s="30" t="n">
        <f aca="false">SUM(O720:O773)</f>
        <v>0</v>
      </c>
      <c r="P719" s="30" t="n">
        <f aca="false">SUM(P720:P773)</f>
        <v>0</v>
      </c>
      <c r="Q719" s="30" t="n">
        <f aca="false">SUM(Q720:Q773)</f>
        <v>0</v>
      </c>
      <c r="R719" s="30" t="n">
        <f aca="false">SUM(R720:R773)</f>
        <v>0</v>
      </c>
      <c r="S719" s="30" t="n">
        <f aca="false">SUM(S720:S773)</f>
        <v>0</v>
      </c>
      <c r="T719" s="30" t="n">
        <f aca="false">SUM(T720:T773)</f>
        <v>0</v>
      </c>
      <c r="U719" s="30" t="n">
        <f aca="false">SUM(U720:U773)</f>
        <v>0</v>
      </c>
      <c r="V719" s="30" t="n">
        <f aca="false">SUM(V720:V773)</f>
        <v>0</v>
      </c>
      <c r="W719" s="30" t="n">
        <f aca="false">SUM(W720:W773)</f>
        <v>0</v>
      </c>
      <c r="X719" s="30" t="n">
        <f aca="false">SUM(X720:X773)</f>
        <v>0</v>
      </c>
      <c r="Y719" s="30" t="n">
        <f aca="false">SUM(Y720:Y773)</f>
        <v>0</v>
      </c>
      <c r="Z719" s="30" t="n">
        <f aca="false">SUM(Z720:Z773)</f>
        <v>0</v>
      </c>
      <c r="AA719" s="30" t="n">
        <f aca="false">SUM(AA720:AA773)</f>
        <v>0</v>
      </c>
      <c r="AB719" s="30" t="n">
        <f aca="false">SUM(AB720:AB773)</f>
        <v>0</v>
      </c>
      <c r="AC719" s="30" t="n">
        <f aca="false">SUM(AC720:AC773)</f>
        <v>0</v>
      </c>
      <c r="AD719" s="30" t="n">
        <f aca="false">SUM(AD720:AD773)</f>
        <v>0</v>
      </c>
      <c r="AE719" s="30" t="n">
        <f aca="false">SUM(AE720:AE773)</f>
        <v>0</v>
      </c>
      <c r="AF719" s="30" t="n">
        <f aca="false">SUM(AF720:AF773)</f>
        <v>0</v>
      </c>
      <c r="AG719" s="30" t="n">
        <f aca="false">SUM(AG720:AG773)</f>
        <v>0</v>
      </c>
      <c r="AH719" s="30" t="n">
        <f aca="false">SUM(AH720:AH773)</f>
        <v>0</v>
      </c>
      <c r="AI719" s="30" t="n">
        <f aca="false">SUM(AI720:AI773)</f>
        <v>0</v>
      </c>
      <c r="AJ719" s="30" t="n">
        <f aca="false">SUM(AJ720:AJ773)</f>
        <v>0</v>
      </c>
      <c r="AK719" s="30" t="n">
        <f aca="false">SUM(AK720:AK773)</f>
        <v>0</v>
      </c>
      <c r="AL719" s="30" t="n">
        <f aca="false">SUM(AL720:AL773)</f>
        <v>0</v>
      </c>
      <c r="AM719" s="30" t="n">
        <f aca="false">SUM(AM720:AM773)</f>
        <v>0</v>
      </c>
      <c r="AN719" s="30" t="n">
        <f aca="false">SUM(AN720:AN773)</f>
        <v>0</v>
      </c>
      <c r="AO719" s="30" t="n">
        <f aca="false">SUM(AO720:AO773)</f>
        <v>0</v>
      </c>
      <c r="AP719" s="30" t="n">
        <f aca="false">SUM(AP720:AP773)</f>
        <v>0</v>
      </c>
      <c r="AQ719" s="30" t="n">
        <f aca="false">SUM(AQ720:AQ773)</f>
        <v>0</v>
      </c>
      <c r="AR719" s="30" t="n">
        <f aca="false">SUM(AR720:AR773)</f>
        <v>0</v>
      </c>
      <c r="AS719" s="30" t="n">
        <f aca="false">SUM(AS720:AS773)</f>
        <v>0</v>
      </c>
      <c r="AT719" s="30" t="n">
        <f aca="false">SUM(AT720:AT773)</f>
        <v>0</v>
      </c>
      <c r="AU719" s="30" t="n">
        <f aca="false">SUM(AU720:AU773)</f>
        <v>0</v>
      </c>
      <c r="AV719" s="30" t="n">
        <f aca="false">SUM(AV720:AV773)</f>
        <v>0</v>
      </c>
      <c r="AW719" s="30" t="n">
        <f aca="false">SUM(AW720:AW773)</f>
        <v>0</v>
      </c>
      <c r="AX719" s="30" t="n">
        <f aca="false">SUM(AX720:AX773)</f>
        <v>0</v>
      </c>
      <c r="AY719" s="30" t="n">
        <f aca="false">SUM(AY720:AY773)</f>
        <v>0</v>
      </c>
      <c r="AZ719" s="30" t="n">
        <f aca="false">SUM(AZ720:AZ773)</f>
        <v>0</v>
      </c>
      <c r="BA719" s="30" t="n">
        <f aca="false">SUM(BA720:BA773)</f>
        <v>0</v>
      </c>
      <c r="BB719" s="30" t="n">
        <f aca="false">SUM(BB720:BB773)</f>
        <v>0</v>
      </c>
      <c r="BC719" s="30" t="n">
        <f aca="false">SUM(BC720:BC773)</f>
        <v>0</v>
      </c>
      <c r="BD719" s="30" t="n">
        <f aca="false">SUM(BD720:BD773)</f>
        <v>0</v>
      </c>
      <c r="BE719" s="30" t="n">
        <f aca="false">SUM(BE720:BE773)</f>
        <v>0</v>
      </c>
      <c r="BF719" s="30" t="n">
        <f aca="false">SUM(BF720:BF773)</f>
        <v>0</v>
      </c>
      <c r="BG719" s="30" t="n">
        <f aca="false">SUM(BG720:BG773)</f>
        <v>0</v>
      </c>
      <c r="BH719" s="30" t="n">
        <f aca="false">SUM(BH720:BH773)</f>
        <v>0</v>
      </c>
      <c r="BI719" s="30" t="n">
        <f aca="false">SUM(BI720:BI773)</f>
        <v>0</v>
      </c>
      <c r="BJ719" s="30" t="n">
        <f aca="false">SUM(BJ720:BJ773)</f>
        <v>0</v>
      </c>
      <c r="BK719" s="30" t="n">
        <f aca="false">SUM(BK720:BK773)</f>
        <v>0</v>
      </c>
      <c r="BL719" s="30" t="n">
        <f aca="false">SUM(BL720:BL773)</f>
        <v>0</v>
      </c>
      <c r="BM719" s="30" t="n">
        <f aca="false">SUM(BM720:BM773)</f>
        <v>0</v>
      </c>
      <c r="BN719" s="30" t="n">
        <f aca="false">SUM(BN720:BN773)</f>
        <v>0</v>
      </c>
      <c r="BO719" s="30" t="n">
        <f aca="false">SUM(BO720:BO773)</f>
        <v>0</v>
      </c>
      <c r="BP719" s="30" t="n">
        <f aca="false">SUM(BP720:BP773)</f>
        <v>0</v>
      </c>
      <c r="BQ719" s="30" t="n">
        <f aca="false">SUM(BQ720:BQ773)</f>
        <v>0</v>
      </c>
    </row>
    <row r="720" customFormat="false" ht="22.5" hidden="true" customHeight="true" outlineLevel="0" collapsed="false">
      <c r="A720" s="27" t="n">
        <v>707</v>
      </c>
      <c r="B720" s="14" t="s">
        <v>1021</v>
      </c>
      <c r="C720" s="28" t="s">
        <v>1022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</row>
    <row r="721" customFormat="false" ht="22.5" hidden="true" customHeight="true" outlineLevel="0" collapsed="false">
      <c r="A721" s="27" t="n">
        <v>708</v>
      </c>
      <c r="B721" s="14" t="s">
        <v>1023</v>
      </c>
      <c r="C721" s="28" t="s">
        <v>1022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</row>
    <row r="722" customFormat="false" ht="22.5" hidden="true" customHeight="true" outlineLevel="0" collapsed="false">
      <c r="A722" s="27" t="n">
        <v>709</v>
      </c>
      <c r="B722" s="14" t="s">
        <v>1024</v>
      </c>
      <c r="C722" s="28" t="s">
        <v>1022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</row>
    <row r="723" customFormat="false" ht="22.5" hidden="true" customHeight="true" outlineLevel="0" collapsed="false">
      <c r="A723" s="27" t="n">
        <v>710</v>
      </c>
      <c r="B723" s="14" t="s">
        <v>2324</v>
      </c>
      <c r="C723" s="28" t="s">
        <v>1026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</row>
    <row r="724" customFormat="false" ht="22.5" hidden="true" customHeight="true" outlineLevel="0" collapsed="false">
      <c r="A724" s="27" t="n">
        <v>711</v>
      </c>
      <c r="B724" s="14" t="s">
        <v>2325</v>
      </c>
      <c r="C724" s="28" t="s">
        <v>1026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</row>
    <row r="725" customFormat="false" ht="12.95" hidden="true" customHeight="true" outlineLevel="0" collapsed="false">
      <c r="A725" s="27" t="n">
        <v>712</v>
      </c>
      <c r="B725" s="14" t="s">
        <v>1028</v>
      </c>
      <c r="C725" s="28" t="s">
        <v>1029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</row>
    <row r="726" customFormat="false" ht="12.95" hidden="true" customHeight="true" outlineLevel="0" collapsed="false">
      <c r="A726" s="27" t="n">
        <v>713</v>
      </c>
      <c r="B726" s="14" t="s">
        <v>1030</v>
      </c>
      <c r="C726" s="28" t="s">
        <v>1029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</row>
    <row r="727" customFormat="false" ht="12.95" hidden="true" customHeight="true" outlineLevel="0" collapsed="false">
      <c r="A727" s="27" t="n">
        <v>714</v>
      </c>
      <c r="B727" s="14" t="s">
        <v>1031</v>
      </c>
      <c r="C727" s="28" t="s">
        <v>1029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</row>
    <row r="728" customFormat="false" ht="12.95" hidden="true" customHeight="true" outlineLevel="0" collapsed="false">
      <c r="A728" s="27" t="n">
        <v>715</v>
      </c>
      <c r="B728" s="14" t="s">
        <v>1032</v>
      </c>
      <c r="C728" s="28" t="s">
        <v>1033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</row>
    <row r="729" customFormat="false" ht="12.95" hidden="true" customHeight="true" outlineLevel="0" collapsed="false">
      <c r="A729" s="27" t="n">
        <v>716</v>
      </c>
      <c r="B729" s="14" t="s">
        <v>1034</v>
      </c>
      <c r="C729" s="28" t="s">
        <v>1033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</row>
    <row r="730" customFormat="false" ht="21.75" hidden="true" customHeight="true" outlineLevel="0" collapsed="false">
      <c r="A730" s="27" t="n">
        <v>717</v>
      </c>
      <c r="B730" s="14" t="s">
        <v>1035</v>
      </c>
      <c r="C730" s="28" t="s">
        <v>524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</row>
    <row r="731" customFormat="false" ht="25.5" hidden="true" customHeight="true" outlineLevel="0" collapsed="false">
      <c r="A731" s="27" t="n">
        <v>718</v>
      </c>
      <c r="B731" s="14" t="s">
        <v>1037</v>
      </c>
      <c r="C731" s="28" t="s">
        <v>524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</row>
    <row r="732" customFormat="false" ht="22.5" hidden="true" customHeight="true" outlineLevel="0" collapsed="false">
      <c r="A732" s="27" t="n">
        <v>719</v>
      </c>
      <c r="B732" s="14" t="s">
        <v>1038</v>
      </c>
      <c r="C732" s="28" t="s">
        <v>524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</row>
    <row r="733" customFormat="false" ht="22.5" hidden="true" customHeight="true" outlineLevel="0" collapsed="false">
      <c r="A733" s="27" t="n">
        <v>720</v>
      </c>
      <c r="B733" s="14" t="s">
        <v>1039</v>
      </c>
      <c r="C733" s="28" t="s">
        <v>1040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</row>
    <row r="734" customFormat="false" ht="22.5" hidden="true" customHeight="true" outlineLevel="0" collapsed="false">
      <c r="A734" s="27" t="n">
        <v>721</v>
      </c>
      <c r="B734" s="14" t="s">
        <v>1041</v>
      </c>
      <c r="C734" s="28" t="s">
        <v>1040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</row>
    <row r="735" customFormat="false" ht="20.25" hidden="true" customHeight="true" outlineLevel="0" collapsed="false">
      <c r="A735" s="27" t="n">
        <v>722</v>
      </c>
      <c r="B735" s="14" t="s">
        <v>1042</v>
      </c>
      <c r="C735" s="28" t="s">
        <v>1043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</row>
    <row r="736" customFormat="false" ht="20.25" hidden="true" customHeight="true" outlineLevel="0" collapsed="false">
      <c r="A736" s="27" t="n">
        <v>723</v>
      </c>
      <c r="B736" s="14" t="s">
        <v>1044</v>
      </c>
      <c r="C736" s="28" t="s">
        <v>1045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</row>
    <row r="737" customFormat="false" ht="20.25" hidden="true" customHeight="true" outlineLevel="0" collapsed="false">
      <c r="A737" s="27" t="n">
        <v>724</v>
      </c>
      <c r="B737" s="14" t="s">
        <v>1046</v>
      </c>
      <c r="C737" s="28" t="s">
        <v>1045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</row>
    <row r="738" customFormat="false" ht="20.25" hidden="true" customHeight="true" outlineLevel="0" collapsed="false">
      <c r="A738" s="27" t="n">
        <v>725</v>
      </c>
      <c r="B738" s="14" t="s">
        <v>1047</v>
      </c>
      <c r="C738" s="28" t="s">
        <v>104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</row>
    <row r="739" customFormat="false" ht="20.25" hidden="true" customHeight="true" outlineLevel="0" collapsed="false">
      <c r="A739" s="27" t="n">
        <v>726</v>
      </c>
      <c r="B739" s="14" t="s">
        <v>1049</v>
      </c>
      <c r="C739" s="28" t="s">
        <v>104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</row>
    <row r="740" customFormat="false" ht="20.25" hidden="true" customHeight="true" outlineLevel="0" collapsed="false">
      <c r="A740" s="27" t="n">
        <v>727</v>
      </c>
      <c r="B740" s="14" t="s">
        <v>1050</v>
      </c>
      <c r="C740" s="28" t="s">
        <v>104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</row>
    <row r="741" customFormat="false" ht="20.25" hidden="true" customHeight="true" outlineLevel="0" collapsed="false">
      <c r="A741" s="27" t="n">
        <v>728</v>
      </c>
      <c r="B741" s="14" t="s">
        <v>1051</v>
      </c>
      <c r="C741" s="28" t="s">
        <v>104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</row>
    <row r="742" customFormat="false" ht="24.75" hidden="true" customHeight="true" outlineLevel="0" collapsed="false">
      <c r="A742" s="27" t="n">
        <v>729</v>
      </c>
      <c r="B742" s="14" t="s">
        <v>1052</v>
      </c>
      <c r="C742" s="28" t="s">
        <v>104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</row>
    <row r="743" customFormat="false" ht="24.75" hidden="true" customHeight="true" outlineLevel="0" collapsed="false">
      <c r="A743" s="27" t="n">
        <v>730</v>
      </c>
      <c r="B743" s="14" t="s">
        <v>1053</v>
      </c>
      <c r="C743" s="28" t="s">
        <v>1054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</row>
    <row r="744" customFormat="false" ht="24.75" hidden="true" customHeight="true" outlineLevel="0" collapsed="false">
      <c r="A744" s="27" t="n">
        <v>731</v>
      </c>
      <c r="B744" s="14" t="s">
        <v>1055</v>
      </c>
      <c r="C744" s="28" t="s">
        <v>1054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</row>
    <row r="745" customFormat="false" ht="24.75" hidden="true" customHeight="true" outlineLevel="0" collapsed="false">
      <c r="A745" s="27" t="n">
        <v>732</v>
      </c>
      <c r="B745" s="14" t="s">
        <v>1056</v>
      </c>
      <c r="C745" s="28" t="s">
        <v>1054</v>
      </c>
      <c r="D745" s="28"/>
      <c r="E745" s="30"/>
      <c r="F745" s="33"/>
      <c r="G745" s="33"/>
      <c r="H745" s="30"/>
      <c r="I745" s="30"/>
      <c r="J745" s="33"/>
      <c r="K745" s="33"/>
      <c r="L745" s="33"/>
      <c r="M745" s="33"/>
      <c r="N745" s="30"/>
      <c r="O745" s="33"/>
      <c r="P745" s="33"/>
      <c r="Q745" s="30"/>
      <c r="R745" s="33"/>
      <c r="S745" s="33"/>
      <c r="T745" s="33"/>
      <c r="U745" s="33"/>
      <c r="V745" s="30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0"/>
      <c r="AK745" s="30"/>
      <c r="AL745" s="30"/>
      <c r="AM745" s="33"/>
      <c r="AN745" s="33"/>
      <c r="AO745" s="33"/>
      <c r="AP745" s="33"/>
      <c r="AQ745" s="33"/>
      <c r="AR745" s="30"/>
      <c r="AS745" s="30"/>
      <c r="AT745" s="33"/>
      <c r="AU745" s="30"/>
      <c r="AV745" s="33"/>
      <c r="AW745" s="33"/>
      <c r="AX745" s="33"/>
      <c r="AY745" s="33"/>
      <c r="AZ745" s="33"/>
      <c r="BA745" s="30"/>
      <c r="BB745" s="30"/>
      <c r="BC745" s="30"/>
      <c r="BD745" s="30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0"/>
      <c r="BQ745" s="30"/>
    </row>
    <row r="746" customFormat="false" ht="21.75" hidden="true" customHeight="true" outlineLevel="0" collapsed="false">
      <c r="A746" s="27" t="n">
        <v>733</v>
      </c>
      <c r="B746" s="14" t="s">
        <v>1057</v>
      </c>
      <c r="C746" s="28" t="s">
        <v>1054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</row>
    <row r="747" customFormat="false" ht="20.25" hidden="true" customHeight="true" outlineLevel="0" collapsed="false">
      <c r="A747" s="27" t="n">
        <v>734</v>
      </c>
      <c r="B747" s="14" t="s">
        <v>1058</v>
      </c>
      <c r="C747" s="28" t="s">
        <v>1054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</row>
    <row r="748" customFormat="false" ht="21" hidden="true" customHeight="true" outlineLevel="0" collapsed="false">
      <c r="A748" s="27" t="n">
        <v>735</v>
      </c>
      <c r="B748" s="14" t="s">
        <v>1059</v>
      </c>
      <c r="C748" s="28" t="s">
        <v>1054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</row>
    <row r="749" customFormat="false" ht="18.75" hidden="true" customHeight="true" outlineLevel="0" collapsed="false">
      <c r="A749" s="27" t="n">
        <v>736</v>
      </c>
      <c r="B749" s="14" t="s">
        <v>1060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</row>
    <row r="750" customFormat="false" ht="12.95" hidden="true" customHeight="true" outlineLevel="0" collapsed="false">
      <c r="A750" s="27" t="n">
        <v>737</v>
      </c>
      <c r="B750" s="14" t="s">
        <v>1061</v>
      </c>
      <c r="C750" s="28" t="s">
        <v>1062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</row>
    <row r="751" customFormat="false" ht="12.95" hidden="true" customHeight="true" outlineLevel="0" collapsed="false">
      <c r="A751" s="27" t="n">
        <v>738</v>
      </c>
      <c r="B751" s="14" t="s">
        <v>1063</v>
      </c>
      <c r="C751" s="28" t="s">
        <v>1062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</row>
    <row r="752" customFormat="false" ht="12.95" hidden="true" customHeight="true" outlineLevel="0" collapsed="false">
      <c r="A752" s="27" t="n">
        <v>739</v>
      </c>
      <c r="B752" s="14" t="s">
        <v>1064</v>
      </c>
      <c r="C752" s="28" t="s">
        <v>1062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</row>
    <row r="753" customFormat="false" ht="12.95" hidden="true" customHeight="true" outlineLevel="0" collapsed="false">
      <c r="A753" s="27" t="n">
        <v>740</v>
      </c>
      <c r="B753" s="14" t="s">
        <v>1065</v>
      </c>
      <c r="C753" s="28" t="s">
        <v>1062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</row>
    <row r="754" customFormat="false" ht="12.95" hidden="true" customHeight="true" outlineLevel="0" collapsed="false">
      <c r="A754" s="27" t="n">
        <v>741</v>
      </c>
      <c r="B754" s="14" t="s">
        <v>1066</v>
      </c>
      <c r="C754" s="28" t="s">
        <v>533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</row>
    <row r="755" customFormat="false" ht="25.5" hidden="true" customHeight="true" outlineLevel="0" collapsed="false">
      <c r="A755" s="27" t="n">
        <v>742</v>
      </c>
      <c r="B755" s="14" t="s">
        <v>1067</v>
      </c>
      <c r="C755" s="28" t="s">
        <v>53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</row>
    <row r="756" customFormat="false" ht="25.5" hidden="true" customHeight="true" outlineLevel="0" collapsed="false">
      <c r="A756" s="27" t="n">
        <v>743</v>
      </c>
      <c r="B756" s="14" t="s">
        <v>1068</v>
      </c>
      <c r="C756" s="28" t="s">
        <v>53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</row>
    <row r="757" customFormat="false" ht="25.5" hidden="true" customHeight="true" outlineLevel="0" collapsed="false">
      <c r="A757" s="27" t="n">
        <v>744</v>
      </c>
      <c r="B757" s="14" t="s">
        <v>1069</v>
      </c>
      <c r="C757" s="28" t="s">
        <v>533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</row>
    <row r="758" customFormat="false" ht="25.5" hidden="true" customHeight="true" outlineLevel="0" collapsed="false">
      <c r="A758" s="27" t="n">
        <v>745</v>
      </c>
      <c r="B758" s="14" t="s">
        <v>1070</v>
      </c>
      <c r="C758" s="28" t="s">
        <v>1071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</row>
    <row r="759" customFormat="false" ht="25.5" hidden="true" customHeight="true" outlineLevel="0" collapsed="false">
      <c r="A759" s="27" t="n">
        <v>746</v>
      </c>
      <c r="B759" s="14" t="s">
        <v>1072</v>
      </c>
      <c r="C759" s="28" t="s">
        <v>1071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</row>
    <row r="760" customFormat="false" ht="25.5" hidden="true" customHeight="true" outlineLevel="0" collapsed="false">
      <c r="A760" s="27" t="n">
        <v>747</v>
      </c>
      <c r="B760" s="14" t="s">
        <v>1073</v>
      </c>
      <c r="C760" s="28" t="s">
        <v>1071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</row>
    <row r="761" customFormat="false" ht="12.95" hidden="true" customHeight="true" outlineLevel="0" collapsed="false">
      <c r="A761" s="27" t="n">
        <v>748</v>
      </c>
      <c r="B761" s="14" t="s">
        <v>1074</v>
      </c>
      <c r="C761" s="28" t="s">
        <v>1071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</row>
    <row r="762" customFormat="false" ht="12.95" hidden="true" customHeight="true" outlineLevel="0" collapsed="false">
      <c r="A762" s="27" t="n">
        <v>749</v>
      </c>
      <c r="B762" s="14" t="s">
        <v>1075</v>
      </c>
      <c r="C762" s="28" t="s">
        <v>1071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</row>
    <row r="763" customFormat="false" ht="21" hidden="true" customHeight="true" outlineLevel="0" collapsed="false">
      <c r="A763" s="27" t="n">
        <v>750</v>
      </c>
      <c r="B763" s="14" t="s">
        <v>1076</v>
      </c>
      <c r="C763" s="28" t="s">
        <v>1077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</row>
    <row r="764" customFormat="false" ht="12.75" hidden="true" customHeight="true" outlineLevel="0" collapsed="false">
      <c r="A764" s="27" t="n">
        <v>751</v>
      </c>
      <c r="B764" s="14" t="s">
        <v>1078</v>
      </c>
      <c r="C764" s="28" t="s">
        <v>1077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</row>
    <row r="765" customFormat="false" ht="12.95" hidden="true" customHeight="true" outlineLevel="0" collapsed="false">
      <c r="A765" s="27" t="n">
        <v>752</v>
      </c>
      <c r="B765" s="14" t="s">
        <v>1079</v>
      </c>
      <c r="C765" s="28" t="s">
        <v>1077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</row>
    <row r="766" customFormat="false" ht="12.95" hidden="true" customHeight="true" outlineLevel="0" collapsed="false">
      <c r="A766" s="27" t="n">
        <v>753</v>
      </c>
      <c r="B766" s="14" t="s">
        <v>1080</v>
      </c>
      <c r="C766" s="28" t="s">
        <v>1077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</row>
    <row r="767" customFormat="false" ht="25.7" hidden="true" customHeight="true" outlineLevel="0" collapsed="false">
      <c r="A767" s="27" t="n">
        <v>754</v>
      </c>
      <c r="B767" s="14" t="s">
        <v>1081</v>
      </c>
      <c r="C767" s="28" t="s">
        <v>1077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</row>
    <row r="768" customFormat="false" ht="25.7" hidden="true" customHeight="true" outlineLevel="0" collapsed="false">
      <c r="A768" s="27" t="n">
        <v>755</v>
      </c>
      <c r="B768" s="14" t="s">
        <v>1082</v>
      </c>
      <c r="C768" s="28" t="s">
        <v>1077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</row>
    <row r="769" customFormat="false" ht="25.7" hidden="true" customHeight="true" outlineLevel="0" collapsed="false">
      <c r="A769" s="27" t="n">
        <v>756</v>
      </c>
      <c r="B769" s="14" t="s">
        <v>1083</v>
      </c>
      <c r="C769" s="28" t="s">
        <v>1084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</row>
    <row r="770" customFormat="false" ht="25.7" hidden="true" customHeight="true" outlineLevel="0" collapsed="false">
      <c r="A770" s="27" t="n">
        <v>757</v>
      </c>
      <c r="B770" s="14" t="s">
        <v>1085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</row>
    <row r="771" customFormat="false" ht="25.7" hidden="true" customHeight="true" outlineLevel="0" collapsed="false">
      <c r="A771" s="27" t="n">
        <v>758</v>
      </c>
      <c r="B771" s="14" t="s">
        <v>1086</v>
      </c>
      <c r="C771" s="28" t="s">
        <v>1084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8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</row>
    <row r="773" customFormat="false" ht="12.95" hidden="true" customHeight="true" outlineLevel="0" collapsed="false">
      <c r="A773" s="27" t="n">
        <v>760</v>
      </c>
      <c r="B773" s="14" t="s">
        <v>1089</v>
      </c>
      <c r="C773" s="28" t="s">
        <v>1088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</row>
    <row r="774" customFormat="false" ht="12.95" hidden="false" customHeight="true" outlineLevel="0" collapsed="false">
      <c r="A774" s="27" t="n">
        <v>761</v>
      </c>
      <c r="B774" s="14" t="s">
        <v>1090</v>
      </c>
      <c r="C774" s="28" t="s">
        <v>1091</v>
      </c>
      <c r="D774" s="28"/>
      <c r="E774" s="30" t="n">
        <f aca="false">SUM(E775:E835)</f>
        <v>0</v>
      </c>
      <c r="F774" s="30" t="n">
        <f aca="false">SUM(F775:F835)</f>
        <v>0</v>
      </c>
      <c r="G774" s="30" t="n">
        <f aca="false">SUM(G775:G835)</f>
        <v>0</v>
      </c>
      <c r="H774" s="30" t="n">
        <f aca="false">SUM(H775:H835)</f>
        <v>0</v>
      </c>
      <c r="I774" s="30" t="n">
        <f aca="false">SUM(I775:I835)</f>
        <v>0</v>
      </c>
      <c r="J774" s="30" t="n">
        <f aca="false">SUM(J775:J835)</f>
        <v>0</v>
      </c>
      <c r="K774" s="30" t="n">
        <f aca="false">SUM(K775:K835)</f>
        <v>0</v>
      </c>
      <c r="L774" s="30" t="n">
        <f aca="false">SUM(L775:L835)</f>
        <v>0</v>
      </c>
      <c r="M774" s="30" t="n">
        <f aca="false">SUM(M775:M835)</f>
        <v>0</v>
      </c>
      <c r="N774" s="30" t="n">
        <f aca="false">SUM(N775:N835)</f>
        <v>0</v>
      </c>
      <c r="O774" s="30" t="n">
        <f aca="false">SUM(O775:O835)</f>
        <v>0</v>
      </c>
      <c r="P774" s="30" t="n">
        <f aca="false">SUM(P775:P835)</f>
        <v>0</v>
      </c>
      <c r="Q774" s="30" t="n">
        <f aca="false">SUM(Q775:Q835)</f>
        <v>0</v>
      </c>
      <c r="R774" s="30" t="n">
        <f aca="false">SUM(R775:R835)</f>
        <v>0</v>
      </c>
      <c r="S774" s="30" t="n">
        <f aca="false">SUM(S775:S835)</f>
        <v>0</v>
      </c>
      <c r="T774" s="30" t="n">
        <f aca="false">SUM(T775:T835)</f>
        <v>0</v>
      </c>
      <c r="U774" s="30" t="n">
        <f aca="false">SUM(U775:U835)</f>
        <v>0</v>
      </c>
      <c r="V774" s="30" t="n">
        <f aca="false">SUM(V775:V835)</f>
        <v>0</v>
      </c>
      <c r="W774" s="30" t="n">
        <f aca="false">SUM(W775:W835)</f>
        <v>0</v>
      </c>
      <c r="X774" s="30" t="n">
        <f aca="false">SUM(X775:X835)</f>
        <v>0</v>
      </c>
      <c r="Y774" s="30" t="n">
        <f aca="false">SUM(Y775:Y835)</f>
        <v>0</v>
      </c>
      <c r="Z774" s="30" t="n">
        <f aca="false">SUM(Z775:Z835)</f>
        <v>0</v>
      </c>
      <c r="AA774" s="30" t="n">
        <f aca="false">SUM(AA775:AA835)</f>
        <v>0</v>
      </c>
      <c r="AB774" s="30" t="n">
        <f aca="false">SUM(AB775:AB835)</f>
        <v>0</v>
      </c>
      <c r="AC774" s="30" t="n">
        <f aca="false">SUM(AC775:AC835)</f>
        <v>0</v>
      </c>
      <c r="AD774" s="30" t="n">
        <f aca="false">SUM(AD775:AD835)</f>
        <v>0</v>
      </c>
      <c r="AE774" s="30" t="n">
        <f aca="false">SUM(AE775:AE835)</f>
        <v>0</v>
      </c>
      <c r="AF774" s="30" t="n">
        <f aca="false">SUM(AF775:AF835)</f>
        <v>0</v>
      </c>
      <c r="AG774" s="30" t="n">
        <f aca="false">SUM(AG775:AG835)</f>
        <v>0</v>
      </c>
      <c r="AH774" s="30" t="n">
        <f aca="false">SUM(AH775:AH835)</f>
        <v>0</v>
      </c>
      <c r="AI774" s="30" t="n">
        <f aca="false">SUM(AI775:AI835)</f>
        <v>0</v>
      </c>
      <c r="AJ774" s="30" t="n">
        <f aca="false">SUM(AJ775:AJ835)</f>
        <v>0</v>
      </c>
      <c r="AK774" s="30" t="n">
        <f aca="false">SUM(AK775:AK835)</f>
        <v>0</v>
      </c>
      <c r="AL774" s="30" t="n">
        <f aca="false">SUM(AL775:AL835)</f>
        <v>0</v>
      </c>
      <c r="AM774" s="30" t="n">
        <f aca="false">SUM(AM775:AM835)</f>
        <v>0</v>
      </c>
      <c r="AN774" s="30" t="n">
        <f aca="false">SUM(AN775:AN835)</f>
        <v>0</v>
      </c>
      <c r="AO774" s="30" t="n">
        <f aca="false">SUM(AO775:AO835)</f>
        <v>0</v>
      </c>
      <c r="AP774" s="30" t="n">
        <f aca="false">SUM(AP775:AP835)</f>
        <v>0</v>
      </c>
      <c r="AQ774" s="30" t="n">
        <f aca="false">SUM(AQ775:AQ835)</f>
        <v>0</v>
      </c>
      <c r="AR774" s="30" t="n">
        <f aca="false">SUM(AR775:AR835)</f>
        <v>0</v>
      </c>
      <c r="AS774" s="30" t="n">
        <f aca="false">SUM(AS775:AS835)</f>
        <v>0</v>
      </c>
      <c r="AT774" s="30" t="n">
        <f aca="false">SUM(AT775:AT835)</f>
        <v>0</v>
      </c>
      <c r="AU774" s="30" t="n">
        <f aca="false">SUM(AU775:AU835)</f>
        <v>0</v>
      </c>
      <c r="AV774" s="30" t="n">
        <f aca="false">SUM(AV775:AV835)</f>
        <v>0</v>
      </c>
      <c r="AW774" s="30" t="n">
        <f aca="false">SUM(AW775:AW835)</f>
        <v>0</v>
      </c>
      <c r="AX774" s="30" t="n">
        <f aca="false">SUM(AX775:AX835)</f>
        <v>0</v>
      </c>
      <c r="AY774" s="30" t="n">
        <f aca="false">SUM(AY775:AY835)</f>
        <v>0</v>
      </c>
      <c r="AZ774" s="30" t="n">
        <f aca="false">SUM(AZ775:AZ835)</f>
        <v>0</v>
      </c>
      <c r="BA774" s="30" t="n">
        <f aca="false">SUM(BA775:BA835)</f>
        <v>0</v>
      </c>
      <c r="BB774" s="30" t="n">
        <f aca="false">SUM(BB775:BB835)</f>
        <v>0</v>
      </c>
      <c r="BC774" s="30" t="n">
        <f aca="false">SUM(BC775:BC835)</f>
        <v>0</v>
      </c>
      <c r="BD774" s="30" t="n">
        <f aca="false">SUM(BD775:BD835)</f>
        <v>0</v>
      </c>
      <c r="BE774" s="30" t="n">
        <f aca="false">SUM(BE775:BE835)</f>
        <v>0</v>
      </c>
      <c r="BF774" s="30" t="n">
        <f aca="false">SUM(BF775:BF835)</f>
        <v>0</v>
      </c>
      <c r="BG774" s="30" t="n">
        <f aca="false">SUM(BG775:BG835)</f>
        <v>0</v>
      </c>
      <c r="BH774" s="30" t="n">
        <f aca="false">SUM(BH775:BH835)</f>
        <v>0</v>
      </c>
      <c r="BI774" s="30" t="n">
        <f aca="false">SUM(BI775:BI835)</f>
        <v>0</v>
      </c>
      <c r="BJ774" s="30" t="n">
        <f aca="false">SUM(BJ775:BJ835)</f>
        <v>0</v>
      </c>
      <c r="BK774" s="30" t="n">
        <f aca="false">SUM(BK775:BK835)</f>
        <v>0</v>
      </c>
      <c r="BL774" s="30" t="n">
        <f aca="false">SUM(BL775:BL835)</f>
        <v>0</v>
      </c>
      <c r="BM774" s="30" t="n">
        <f aca="false">SUM(BM775:BM835)</f>
        <v>0</v>
      </c>
      <c r="BN774" s="30" t="n">
        <f aca="false">SUM(BN775:BN835)</f>
        <v>0</v>
      </c>
      <c r="BO774" s="30" t="n">
        <f aca="false">SUM(BO775:BO835)</f>
        <v>0</v>
      </c>
      <c r="BP774" s="30" t="n">
        <f aca="false">SUM(BP775:BP835)</f>
        <v>0</v>
      </c>
      <c r="BQ774" s="30" t="n">
        <f aca="false">SUM(BQ775:BQ835)</f>
        <v>0</v>
      </c>
    </row>
    <row r="775" customFormat="false" ht="12.95" hidden="true" customHeight="true" outlineLevel="0" collapsed="false">
      <c r="A775" s="27" t="n">
        <v>762</v>
      </c>
      <c r="B775" s="14" t="s">
        <v>1092</v>
      </c>
      <c r="C775" s="28" t="s">
        <v>1093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</row>
    <row r="776" customFormat="false" ht="33.95" hidden="true" customHeight="true" outlineLevel="0" collapsed="false">
      <c r="A776" s="27" t="n">
        <v>763</v>
      </c>
      <c r="B776" s="14" t="s">
        <v>1094</v>
      </c>
      <c r="C776" s="28" t="s">
        <v>1093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</row>
    <row r="777" customFormat="false" ht="33.95" hidden="true" customHeight="true" outlineLevel="0" collapsed="false">
      <c r="A777" s="27" t="n">
        <v>764</v>
      </c>
      <c r="B777" s="14" t="s">
        <v>1095</v>
      </c>
      <c r="C777" s="28" t="s">
        <v>1093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</row>
    <row r="778" customFormat="false" ht="12.95" hidden="true" customHeight="true" outlineLevel="0" collapsed="false">
      <c r="A778" s="27" t="n">
        <v>765</v>
      </c>
      <c r="B778" s="14" t="s">
        <v>1096</v>
      </c>
      <c r="C778" s="28" t="s">
        <v>1097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</row>
    <row r="779" customFormat="false" ht="12.95" hidden="true" customHeight="true" outlineLevel="0" collapsed="false">
      <c r="A779" s="27" t="n">
        <v>766</v>
      </c>
      <c r="B779" s="14" t="s">
        <v>1098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</row>
    <row r="780" customFormat="false" ht="25.7" hidden="true" customHeight="true" outlineLevel="0" collapsed="false">
      <c r="A780" s="27" t="n">
        <v>767</v>
      </c>
      <c r="B780" s="14" t="s">
        <v>1099</v>
      </c>
      <c r="C780" s="28" t="s">
        <v>1100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</row>
    <row r="781" customFormat="false" ht="25.7" hidden="true" customHeight="true" outlineLevel="0" collapsed="false">
      <c r="A781" s="27" t="n">
        <v>768</v>
      </c>
      <c r="B781" s="14" t="s">
        <v>1101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</row>
    <row r="782" customFormat="false" ht="25.7" hidden="true" customHeight="true" outlineLevel="0" collapsed="false">
      <c r="A782" s="27" t="n">
        <v>769</v>
      </c>
      <c r="B782" s="14" t="s">
        <v>1102</v>
      </c>
      <c r="C782" s="28" t="s">
        <v>1103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</row>
    <row r="783" customFormat="false" ht="25.7" hidden="true" customHeight="true" outlineLevel="0" collapsed="false">
      <c r="A783" s="27" t="n">
        <v>770</v>
      </c>
      <c r="B783" s="14" t="s">
        <v>1104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</row>
    <row r="784" customFormat="false" ht="25.7" hidden="true" customHeight="true" outlineLevel="0" collapsed="false">
      <c r="A784" s="27" t="n">
        <v>771</v>
      </c>
      <c r="B784" s="14" t="s">
        <v>1105</v>
      </c>
      <c r="C784" s="28" t="s">
        <v>1106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</row>
    <row r="785" customFormat="false" ht="25.7" hidden="true" customHeight="true" outlineLevel="0" collapsed="false">
      <c r="A785" s="27" t="n">
        <v>772</v>
      </c>
      <c r="B785" s="14" t="s">
        <v>1107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</row>
    <row r="786" customFormat="false" ht="25.7" hidden="true" customHeight="true" outlineLevel="0" collapsed="false">
      <c r="A786" s="27" t="n">
        <v>773</v>
      </c>
      <c r="B786" s="14" t="s">
        <v>1108</v>
      </c>
      <c r="C786" s="28" t="s">
        <v>1109</v>
      </c>
      <c r="D786" s="28"/>
      <c r="E786" s="30"/>
      <c r="F786" s="33"/>
      <c r="G786" s="33"/>
      <c r="H786" s="30"/>
      <c r="I786" s="30"/>
      <c r="J786" s="33"/>
      <c r="K786" s="33"/>
      <c r="L786" s="33"/>
      <c r="M786" s="33"/>
      <c r="N786" s="30"/>
      <c r="O786" s="33"/>
      <c r="P786" s="33"/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0"/>
      <c r="AK786" s="30"/>
      <c r="AL786" s="30"/>
      <c r="AM786" s="33"/>
      <c r="AN786" s="33"/>
      <c r="AO786" s="33"/>
      <c r="AP786" s="33"/>
      <c r="AQ786" s="33"/>
      <c r="AR786" s="30"/>
      <c r="AS786" s="30"/>
      <c r="AT786" s="33"/>
      <c r="AU786" s="30"/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</row>
    <row r="787" customFormat="false" ht="33.95" hidden="true" customHeight="true" outlineLevel="0" collapsed="false">
      <c r="A787" s="27" t="n">
        <v>774</v>
      </c>
      <c r="B787" s="14" t="s">
        <v>1110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</row>
    <row r="788" customFormat="false" ht="25.7" hidden="true" customHeight="true" outlineLevel="0" collapsed="false">
      <c r="A788" s="27" t="n">
        <v>775</v>
      </c>
      <c r="B788" s="14" t="s">
        <v>1111</v>
      </c>
      <c r="C788" s="28" t="s">
        <v>1112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</row>
    <row r="789" customFormat="false" ht="25.7" hidden="true" customHeight="true" outlineLevel="0" collapsed="false">
      <c r="A789" s="27" t="n">
        <v>776</v>
      </c>
      <c r="B789" s="14" t="s">
        <v>1113</v>
      </c>
      <c r="C789" s="28" t="s">
        <v>1112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</row>
    <row r="790" customFormat="false" ht="25.7" hidden="true" customHeight="true" outlineLevel="0" collapsed="false">
      <c r="A790" s="27" t="n">
        <v>777</v>
      </c>
      <c r="B790" s="14" t="s">
        <v>1114</v>
      </c>
      <c r="C790" s="28" t="s">
        <v>1115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</row>
    <row r="791" customFormat="false" ht="25.7" hidden="true" customHeight="true" outlineLevel="0" collapsed="false">
      <c r="A791" s="27" t="n">
        <v>778</v>
      </c>
      <c r="B791" s="14" t="s">
        <v>1116</v>
      </c>
      <c r="C791" s="28" t="s">
        <v>1115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</row>
    <row r="792" customFormat="false" ht="12.95" hidden="true" customHeight="true" outlineLevel="0" collapsed="false">
      <c r="A792" s="27" t="n">
        <v>779</v>
      </c>
      <c r="B792" s="14" t="s">
        <v>1117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</row>
    <row r="793" customFormat="false" ht="12.95" hidden="true" customHeight="true" outlineLevel="0" collapsed="false">
      <c r="A793" s="27" t="n">
        <v>780</v>
      </c>
      <c r="B793" s="14" t="s">
        <v>1118</v>
      </c>
      <c r="C793" s="28" t="s">
        <v>1119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</row>
    <row r="794" customFormat="false" ht="12.95" hidden="true" customHeight="true" outlineLevel="0" collapsed="false">
      <c r="A794" s="27" t="n">
        <v>781</v>
      </c>
      <c r="B794" s="14" t="s">
        <v>1120</v>
      </c>
      <c r="C794" s="28" t="s">
        <v>1119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</row>
    <row r="795" customFormat="false" ht="12.95" hidden="true" customHeight="true" outlineLevel="0" collapsed="false">
      <c r="A795" s="27" t="n">
        <v>782</v>
      </c>
      <c r="B795" s="14" t="n">
        <v>379</v>
      </c>
      <c r="C795" s="28" t="s">
        <v>1121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</row>
    <row r="796" customFormat="false" ht="25.7" hidden="true" customHeight="true" outlineLevel="0" collapsed="false">
      <c r="A796" s="27" t="n">
        <v>783</v>
      </c>
      <c r="B796" s="14" t="n">
        <v>380</v>
      </c>
      <c r="C796" s="28" t="s">
        <v>1122</v>
      </c>
      <c r="D796" s="28"/>
      <c r="E796" s="30"/>
      <c r="F796" s="33"/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/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0"/>
      <c r="AK796" s="30"/>
      <c r="AL796" s="30"/>
      <c r="AM796" s="33"/>
      <c r="AN796" s="33"/>
      <c r="AO796" s="33"/>
      <c r="AP796" s="33"/>
      <c r="AQ796" s="33"/>
      <c r="AR796" s="30"/>
      <c r="AS796" s="30"/>
      <c r="AT796" s="33"/>
      <c r="AU796" s="30"/>
      <c r="AV796" s="33"/>
      <c r="AW796" s="33"/>
      <c r="AX796" s="33"/>
      <c r="AY796" s="33"/>
      <c r="AZ796" s="33"/>
      <c r="BA796" s="30"/>
      <c r="BB796" s="30"/>
      <c r="BC796" s="30"/>
      <c r="BD796" s="30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0"/>
      <c r="BQ796" s="30"/>
    </row>
    <row r="797" customFormat="false" ht="25.7" hidden="true" customHeight="true" outlineLevel="0" collapsed="false">
      <c r="A797" s="27" t="n">
        <v>784</v>
      </c>
      <c r="B797" s="14" t="s">
        <v>1123</v>
      </c>
      <c r="C797" s="28" t="s">
        <v>1124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</row>
    <row r="798" customFormat="false" ht="12.95" hidden="true" customHeight="true" outlineLevel="0" collapsed="false">
      <c r="A798" s="27" t="n">
        <v>785</v>
      </c>
      <c r="B798" s="14" t="s">
        <v>1125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</row>
    <row r="799" customFormat="false" ht="12.95" hidden="true" customHeight="true" outlineLevel="0" collapsed="false">
      <c r="A799" s="27" t="n">
        <v>786</v>
      </c>
      <c r="B799" s="14" t="s">
        <v>1126</v>
      </c>
      <c r="C799" s="28" t="s">
        <v>1127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</row>
    <row r="800" customFormat="false" ht="33.95" hidden="true" customHeight="true" outlineLevel="0" collapsed="false">
      <c r="A800" s="27" t="n">
        <v>787</v>
      </c>
      <c r="B800" s="14" t="s">
        <v>1128</v>
      </c>
      <c r="C800" s="28" t="s">
        <v>1129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</row>
    <row r="801" customFormat="false" ht="33.95" hidden="true" customHeight="true" outlineLevel="0" collapsed="false">
      <c r="A801" s="27" t="n">
        <v>788</v>
      </c>
      <c r="B801" s="14" t="s">
        <v>1130</v>
      </c>
      <c r="C801" s="28" t="s">
        <v>1129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</row>
    <row r="802" customFormat="false" ht="25.7" hidden="true" customHeight="true" outlineLevel="0" collapsed="false">
      <c r="A802" s="27" t="n">
        <v>789</v>
      </c>
      <c r="B802" s="14" t="s">
        <v>1131</v>
      </c>
      <c r="C802" s="28" t="s">
        <v>1129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</row>
    <row r="803" customFormat="false" ht="25.7" hidden="true" customHeight="true" outlineLevel="0" collapsed="false">
      <c r="A803" s="27" t="n">
        <v>790</v>
      </c>
      <c r="B803" s="14" t="s">
        <v>1132</v>
      </c>
      <c r="C803" s="28" t="s">
        <v>1129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</row>
    <row r="804" customFormat="false" ht="25.7" hidden="true" customHeight="true" outlineLevel="0" collapsed="false">
      <c r="A804" s="27" t="n">
        <v>791</v>
      </c>
      <c r="B804" s="14" t="s">
        <v>1133</v>
      </c>
      <c r="C804" s="28" t="s">
        <v>1134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</row>
    <row r="805" customFormat="false" ht="25.7" hidden="true" customHeight="true" outlineLevel="0" collapsed="false">
      <c r="A805" s="27" t="n">
        <v>792</v>
      </c>
      <c r="B805" s="14" t="s">
        <v>1135</v>
      </c>
      <c r="C805" s="28" t="s">
        <v>1134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</row>
    <row r="806" customFormat="false" ht="25.7" hidden="true" customHeight="true" outlineLevel="0" collapsed="false">
      <c r="A806" s="27" t="n">
        <v>793</v>
      </c>
      <c r="B806" s="14" t="s">
        <v>1136</v>
      </c>
      <c r="C806" s="28" t="s">
        <v>1137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</row>
    <row r="807" customFormat="false" ht="25.7" hidden="true" customHeight="true" outlineLevel="0" collapsed="false">
      <c r="A807" s="27" t="n">
        <v>794</v>
      </c>
      <c r="B807" s="14" t="s">
        <v>1138</v>
      </c>
      <c r="C807" s="28" t="s">
        <v>1137</v>
      </c>
      <c r="D807" s="28"/>
      <c r="E807" s="30"/>
      <c r="F807" s="33"/>
      <c r="G807" s="33"/>
      <c r="H807" s="30"/>
      <c r="I807" s="30"/>
      <c r="J807" s="33"/>
      <c r="K807" s="33"/>
      <c r="L807" s="33"/>
      <c r="M807" s="33"/>
      <c r="N807" s="30"/>
      <c r="O807" s="33"/>
      <c r="P807" s="33"/>
      <c r="Q807" s="30"/>
      <c r="R807" s="33"/>
      <c r="S807" s="33"/>
      <c r="T807" s="33"/>
      <c r="U807" s="33"/>
      <c r="V807" s="30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0"/>
      <c r="AK807" s="30"/>
      <c r="AL807" s="30"/>
      <c r="AM807" s="33"/>
      <c r="AN807" s="33"/>
      <c r="AO807" s="33"/>
      <c r="AP807" s="33"/>
      <c r="AQ807" s="33"/>
      <c r="AR807" s="30"/>
      <c r="AS807" s="30"/>
      <c r="AT807" s="33"/>
      <c r="AU807" s="30"/>
      <c r="AV807" s="33"/>
      <c r="AW807" s="33"/>
      <c r="AX807" s="33"/>
      <c r="AY807" s="33"/>
      <c r="AZ807" s="33"/>
      <c r="BA807" s="30"/>
      <c r="BB807" s="30"/>
      <c r="BC807" s="30"/>
      <c r="BD807" s="30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0"/>
      <c r="BQ807" s="30"/>
    </row>
    <row r="808" customFormat="false" ht="25.7" hidden="true" customHeight="true" outlineLevel="0" collapsed="false">
      <c r="A808" s="27" t="n">
        <v>795</v>
      </c>
      <c r="B808" s="14" t="s">
        <v>1139</v>
      </c>
      <c r="C808" s="28" t="s">
        <v>1140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</row>
    <row r="809" customFormat="false" ht="25.7" hidden="true" customHeight="true" outlineLevel="0" collapsed="false">
      <c r="A809" s="27" t="n">
        <v>796</v>
      </c>
      <c r="B809" s="14" t="n">
        <v>386</v>
      </c>
      <c r="C809" s="28" t="s">
        <v>1141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</row>
    <row r="810" customFormat="false" ht="25.7" hidden="true" customHeight="true" outlineLevel="0" collapsed="false">
      <c r="A810" s="27" t="n">
        <v>797</v>
      </c>
      <c r="B810" s="14" t="s">
        <v>1142</v>
      </c>
      <c r="C810" s="28" t="s">
        <v>1143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</row>
    <row r="811" customFormat="false" ht="25.7" hidden="true" customHeight="true" outlineLevel="0" collapsed="false">
      <c r="A811" s="27" t="n">
        <v>798</v>
      </c>
      <c r="B811" s="14" t="s">
        <v>1144</v>
      </c>
      <c r="C811" s="28" t="s">
        <v>1143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</row>
    <row r="812" customFormat="false" ht="25.7" hidden="true" customHeight="true" outlineLevel="0" collapsed="false">
      <c r="A812" s="27" t="n">
        <v>799</v>
      </c>
      <c r="B812" s="14" t="s">
        <v>1145</v>
      </c>
      <c r="C812" s="28" t="s">
        <v>1146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</row>
    <row r="813" customFormat="false" ht="12.95" hidden="true" customHeight="true" outlineLevel="0" collapsed="false">
      <c r="A813" s="27" t="n">
        <v>800</v>
      </c>
      <c r="B813" s="14" t="s">
        <v>1147</v>
      </c>
      <c r="C813" s="28" t="s">
        <v>1146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</row>
    <row r="814" customFormat="false" ht="12.95" hidden="true" customHeight="true" outlineLevel="0" collapsed="false">
      <c r="A814" s="27" t="n">
        <v>801</v>
      </c>
      <c r="B814" s="14" t="s">
        <v>1148</v>
      </c>
      <c r="C814" s="28" t="s">
        <v>1149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</row>
    <row r="815" customFormat="false" ht="12.95" hidden="true" customHeight="true" outlineLevel="0" collapsed="false">
      <c r="A815" s="27" t="n">
        <v>802</v>
      </c>
      <c r="B815" s="14" t="s">
        <v>1150</v>
      </c>
      <c r="C815" s="28" t="s">
        <v>1149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</row>
    <row r="816" customFormat="false" ht="12.95" hidden="true" customHeight="true" outlineLevel="0" collapsed="false">
      <c r="A816" s="27" t="n">
        <v>803</v>
      </c>
      <c r="B816" s="14" t="s">
        <v>1151</v>
      </c>
      <c r="C816" s="28" t="s">
        <v>1152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</row>
    <row r="817" customFormat="false" ht="12.95" hidden="true" customHeight="true" outlineLevel="0" collapsed="false">
      <c r="A817" s="27" t="n">
        <v>804</v>
      </c>
      <c r="B817" s="14" t="s">
        <v>1153</v>
      </c>
      <c r="C817" s="28" t="s">
        <v>1154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</row>
    <row r="818" customFormat="false" ht="12.95" hidden="true" customHeight="true" outlineLevel="0" collapsed="false">
      <c r="A818" s="27" t="n">
        <v>805</v>
      </c>
      <c r="B818" s="14" t="s">
        <v>1155</v>
      </c>
      <c r="C818" s="28" t="s">
        <v>1154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</row>
    <row r="819" customFormat="false" ht="25.7" hidden="true" customHeight="true" outlineLevel="0" collapsed="false">
      <c r="A819" s="27" t="n">
        <v>806</v>
      </c>
      <c r="B819" s="14" t="s">
        <v>1156</v>
      </c>
      <c r="C819" s="28" t="s">
        <v>1154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</row>
    <row r="820" customFormat="false" ht="25.7" hidden="true" customHeight="true" outlineLevel="0" collapsed="false">
      <c r="A820" s="27" t="n">
        <v>807</v>
      </c>
      <c r="B820" s="14" t="n">
        <v>391</v>
      </c>
      <c r="C820" s="28" t="s">
        <v>1157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</row>
    <row r="821" customFormat="false" ht="25.7" hidden="true" customHeight="true" outlineLevel="0" collapsed="false">
      <c r="A821" s="27" t="n">
        <v>808</v>
      </c>
      <c r="B821" s="14" t="n">
        <v>392</v>
      </c>
      <c r="C821" s="28" t="s">
        <v>1158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</row>
    <row r="822" customFormat="false" ht="25.7" hidden="true" customHeight="true" outlineLevel="0" collapsed="false">
      <c r="A822" s="27" t="n">
        <v>809</v>
      </c>
      <c r="B822" s="14" t="s">
        <v>1159</v>
      </c>
      <c r="C822" s="28" t="s">
        <v>1160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</row>
    <row r="823" customFormat="false" ht="25.7" hidden="true" customHeight="true" outlineLevel="0" collapsed="false">
      <c r="A823" s="27" t="n">
        <v>810</v>
      </c>
      <c r="B823" s="14" t="s">
        <v>1161</v>
      </c>
      <c r="C823" s="28" t="s">
        <v>1160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</row>
    <row r="824" customFormat="false" ht="25.7" hidden="true" customHeight="true" outlineLevel="0" collapsed="false">
      <c r="A824" s="27" t="n">
        <v>811</v>
      </c>
      <c r="B824" s="14" t="n">
        <v>394</v>
      </c>
      <c r="C824" s="28" t="s">
        <v>1162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</row>
    <row r="825" customFormat="false" ht="25.7" hidden="true" customHeight="true" outlineLevel="0" collapsed="false">
      <c r="A825" s="27" t="n">
        <v>812</v>
      </c>
      <c r="B825" s="14" t="n">
        <v>395</v>
      </c>
      <c r="C825" s="28" t="s">
        <v>1163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</row>
    <row r="826" customFormat="false" ht="25.7" hidden="true" customHeight="true" outlineLevel="0" collapsed="false">
      <c r="A826" s="27" t="n">
        <v>813</v>
      </c>
      <c r="B826" s="14" t="s">
        <v>1164</v>
      </c>
      <c r="C826" s="28" t="s">
        <v>1165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</row>
    <row r="827" customFormat="false" ht="33.95" hidden="true" customHeight="true" outlineLevel="0" collapsed="false">
      <c r="A827" s="27" t="n">
        <v>814</v>
      </c>
      <c r="B827" s="14" t="s">
        <v>1166</v>
      </c>
      <c r="C827" s="28" t="s">
        <v>1167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</row>
    <row r="828" customFormat="false" ht="33.95" hidden="true" customHeight="true" outlineLevel="0" collapsed="false">
      <c r="A828" s="27" t="n">
        <v>815</v>
      </c>
      <c r="B828" s="14" t="s">
        <v>1168</v>
      </c>
      <c r="C828" s="28" t="s">
        <v>1167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</row>
    <row r="829" customFormat="false" ht="12.95" hidden="true" customHeight="true" outlineLevel="0" collapsed="false">
      <c r="A829" s="27" t="n">
        <v>816</v>
      </c>
      <c r="B829" s="14" t="s">
        <v>1169</v>
      </c>
      <c r="C829" s="28" t="s">
        <v>1170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</row>
    <row r="830" customFormat="false" ht="12.95" hidden="true" customHeight="true" outlineLevel="0" collapsed="false">
      <c r="A830" s="27" t="n">
        <v>817</v>
      </c>
      <c r="B830" s="14" t="s">
        <v>1171</v>
      </c>
      <c r="C830" s="28" t="s">
        <v>1170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</row>
    <row r="831" customFormat="false" ht="12.95" hidden="true" customHeight="true" outlineLevel="0" collapsed="false">
      <c r="A831" s="27" t="n">
        <v>818</v>
      </c>
      <c r="B831" s="14" t="s">
        <v>1172</v>
      </c>
      <c r="C831" s="28" t="s">
        <v>1170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</row>
    <row r="832" customFormat="false" ht="12.95" hidden="true" customHeight="true" outlineLevel="0" collapsed="false">
      <c r="A832" s="27" t="n">
        <v>819</v>
      </c>
      <c r="B832" s="14" t="s">
        <v>1173</v>
      </c>
      <c r="C832" s="28" t="s">
        <v>1174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</row>
    <row r="833" customFormat="false" ht="12.95" hidden="true" customHeight="true" outlineLevel="0" collapsed="false">
      <c r="A833" s="27" t="n">
        <v>820</v>
      </c>
      <c r="B833" s="14" t="s">
        <v>1175</v>
      </c>
      <c r="C833" s="28" t="s">
        <v>1174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</row>
    <row r="834" customFormat="false" ht="25.7" hidden="true" customHeight="true" outlineLevel="0" collapsed="false">
      <c r="A834" s="27" t="n">
        <v>821</v>
      </c>
      <c r="B834" s="14" t="s">
        <v>1176</v>
      </c>
      <c r="C834" s="28" t="s">
        <v>1174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</row>
    <row r="835" customFormat="false" ht="25.7" hidden="true" customHeight="true" outlineLevel="0" collapsed="false">
      <c r="A835" s="27" t="n">
        <v>822</v>
      </c>
      <c r="B835" s="14" t="n">
        <v>400</v>
      </c>
      <c r="C835" s="28" t="s">
        <v>1177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</row>
    <row r="836" customFormat="false" ht="25.7" hidden="false" customHeight="true" outlineLevel="0" collapsed="false">
      <c r="A836" s="27" t="n">
        <v>823</v>
      </c>
      <c r="B836" s="14" t="s">
        <v>1178</v>
      </c>
      <c r="C836" s="28" t="s">
        <v>1179</v>
      </c>
      <c r="D836" s="28"/>
      <c r="E836" s="30" t="n">
        <f aca="false">SUM(E837:E940)</f>
        <v>0</v>
      </c>
      <c r="F836" s="30" t="n">
        <f aca="false">SUM(F837:F940)</f>
        <v>0</v>
      </c>
      <c r="G836" s="30" t="n">
        <f aca="false">SUM(G837:G940)</f>
        <v>0</v>
      </c>
      <c r="H836" s="30" t="n">
        <f aca="false">SUM(H837:H940)</f>
        <v>0</v>
      </c>
      <c r="I836" s="30" t="n">
        <f aca="false">SUM(I837:I940)</f>
        <v>0</v>
      </c>
      <c r="J836" s="30" t="n">
        <f aca="false">SUM(J837:J940)</f>
        <v>0</v>
      </c>
      <c r="K836" s="30" t="n">
        <f aca="false">SUM(K837:K940)</f>
        <v>0</v>
      </c>
      <c r="L836" s="30" t="n">
        <f aca="false">SUM(L837:L940)</f>
        <v>0</v>
      </c>
      <c r="M836" s="30" t="n">
        <f aca="false">SUM(M837:M940)</f>
        <v>0</v>
      </c>
      <c r="N836" s="30" t="n">
        <f aca="false">SUM(N837:N940)</f>
        <v>0</v>
      </c>
      <c r="O836" s="30" t="n">
        <f aca="false">SUM(O837:O940)</f>
        <v>0</v>
      </c>
      <c r="P836" s="30" t="n">
        <f aca="false">SUM(P837:P940)</f>
        <v>0</v>
      </c>
      <c r="Q836" s="30" t="n">
        <f aca="false">SUM(Q837:Q940)</f>
        <v>0</v>
      </c>
      <c r="R836" s="30" t="n">
        <f aca="false">SUM(R837:R940)</f>
        <v>0</v>
      </c>
      <c r="S836" s="30" t="n">
        <f aca="false">SUM(S837:S940)</f>
        <v>0</v>
      </c>
      <c r="T836" s="30" t="n">
        <f aca="false">SUM(T837:T940)</f>
        <v>0</v>
      </c>
      <c r="U836" s="30" t="n">
        <f aca="false">SUM(U837:U940)</f>
        <v>0</v>
      </c>
      <c r="V836" s="30" t="n">
        <f aca="false">SUM(V837:V940)</f>
        <v>0</v>
      </c>
      <c r="W836" s="30" t="n">
        <f aca="false">SUM(W837:W940)</f>
        <v>0</v>
      </c>
      <c r="X836" s="30" t="n">
        <f aca="false">SUM(X837:X940)</f>
        <v>0</v>
      </c>
      <c r="Y836" s="30" t="n">
        <f aca="false">SUM(Y837:Y940)</f>
        <v>0</v>
      </c>
      <c r="Z836" s="30" t="n">
        <f aca="false">SUM(Z837:Z940)</f>
        <v>0</v>
      </c>
      <c r="AA836" s="30" t="n">
        <f aca="false">SUM(AA837:AA940)</f>
        <v>0</v>
      </c>
      <c r="AB836" s="30" t="n">
        <f aca="false">SUM(AB837:AB940)</f>
        <v>0</v>
      </c>
      <c r="AC836" s="30" t="n">
        <f aca="false">SUM(AC837:AC940)</f>
        <v>0</v>
      </c>
      <c r="AD836" s="30" t="n">
        <f aca="false">SUM(AD837:AD940)</f>
        <v>0</v>
      </c>
      <c r="AE836" s="30" t="n">
        <f aca="false">SUM(AE837:AE940)</f>
        <v>0</v>
      </c>
      <c r="AF836" s="30" t="n">
        <f aca="false">SUM(AF837:AF940)</f>
        <v>0</v>
      </c>
      <c r="AG836" s="30" t="n">
        <f aca="false">SUM(AG837:AG940)</f>
        <v>0</v>
      </c>
      <c r="AH836" s="30" t="n">
        <f aca="false">SUM(AH837:AH940)</f>
        <v>0</v>
      </c>
      <c r="AI836" s="30" t="n">
        <f aca="false">SUM(AI837:AI940)</f>
        <v>0</v>
      </c>
      <c r="AJ836" s="30" t="n">
        <f aca="false">SUM(AJ837:AJ940)</f>
        <v>0</v>
      </c>
      <c r="AK836" s="30" t="n">
        <f aca="false">SUM(AK837:AK940)</f>
        <v>0</v>
      </c>
      <c r="AL836" s="30" t="n">
        <f aca="false">SUM(AL837:AL940)</f>
        <v>0</v>
      </c>
      <c r="AM836" s="30" t="n">
        <f aca="false">SUM(AM837:AM940)</f>
        <v>0</v>
      </c>
      <c r="AN836" s="30" t="n">
        <f aca="false">SUM(AN837:AN940)</f>
        <v>0</v>
      </c>
      <c r="AO836" s="30" t="n">
        <f aca="false">SUM(AO837:AO940)</f>
        <v>0</v>
      </c>
      <c r="AP836" s="30" t="n">
        <f aca="false">SUM(AP837:AP940)</f>
        <v>0</v>
      </c>
      <c r="AQ836" s="30" t="n">
        <f aca="false">SUM(AQ837:AQ940)</f>
        <v>0</v>
      </c>
      <c r="AR836" s="30" t="n">
        <f aca="false">SUM(AR837:AR940)</f>
        <v>0</v>
      </c>
      <c r="AS836" s="30" t="n">
        <f aca="false">SUM(AS837:AS940)</f>
        <v>0</v>
      </c>
      <c r="AT836" s="30" t="n">
        <f aca="false">SUM(AT837:AT940)</f>
        <v>0</v>
      </c>
      <c r="AU836" s="30" t="n">
        <f aca="false">SUM(AU837:AU940)</f>
        <v>0</v>
      </c>
      <c r="AV836" s="30" t="n">
        <f aca="false">SUM(AV837:AV940)</f>
        <v>0</v>
      </c>
      <c r="AW836" s="30" t="n">
        <f aca="false">SUM(AW837:AW940)</f>
        <v>0</v>
      </c>
      <c r="AX836" s="30" t="n">
        <f aca="false">SUM(AX837:AX940)</f>
        <v>0</v>
      </c>
      <c r="AY836" s="30" t="n">
        <f aca="false">SUM(AY837:AY940)</f>
        <v>0</v>
      </c>
      <c r="AZ836" s="30" t="n">
        <f aca="false">SUM(AZ837:AZ940)</f>
        <v>0</v>
      </c>
      <c r="BA836" s="30" t="n">
        <f aca="false">SUM(BA837:BA940)</f>
        <v>0</v>
      </c>
      <c r="BB836" s="30" t="n">
        <f aca="false">SUM(BB837:BB940)</f>
        <v>0</v>
      </c>
      <c r="BC836" s="30" t="n">
        <f aca="false">SUM(BC837:BC940)</f>
        <v>0</v>
      </c>
      <c r="BD836" s="30" t="n">
        <f aca="false">SUM(BD837:BD940)</f>
        <v>0</v>
      </c>
      <c r="BE836" s="30" t="n">
        <f aca="false">SUM(BE837:BE940)</f>
        <v>0</v>
      </c>
      <c r="BF836" s="30" t="n">
        <f aca="false">SUM(BF837:BF940)</f>
        <v>0</v>
      </c>
      <c r="BG836" s="30" t="n">
        <f aca="false">SUM(BG837:BG940)</f>
        <v>0</v>
      </c>
      <c r="BH836" s="30" t="n">
        <f aca="false">SUM(BH837:BH940)</f>
        <v>0</v>
      </c>
      <c r="BI836" s="30" t="n">
        <f aca="false">SUM(BI837:BI940)</f>
        <v>0</v>
      </c>
      <c r="BJ836" s="30" t="n">
        <f aca="false">SUM(BJ837:BJ940)</f>
        <v>0</v>
      </c>
      <c r="BK836" s="30" t="n">
        <f aca="false">SUM(BK837:BK940)</f>
        <v>0</v>
      </c>
      <c r="BL836" s="30" t="n">
        <f aca="false">SUM(BL837:BL940)</f>
        <v>0</v>
      </c>
      <c r="BM836" s="30" t="n">
        <f aca="false">SUM(BM837:BM940)</f>
        <v>0</v>
      </c>
      <c r="BN836" s="30" t="n">
        <f aca="false">SUM(BN837:BN940)</f>
        <v>0</v>
      </c>
      <c r="BO836" s="30" t="n">
        <f aca="false">SUM(BO837:BO940)</f>
        <v>0</v>
      </c>
      <c r="BP836" s="30" t="n">
        <f aca="false">SUM(BP837:BP940)</f>
        <v>0</v>
      </c>
      <c r="BQ836" s="30" t="n">
        <f aca="false">SUM(BQ837:BQ940)</f>
        <v>0</v>
      </c>
    </row>
    <row r="837" customFormat="false" ht="25.7" hidden="true" customHeight="true" outlineLevel="0" collapsed="false">
      <c r="A837" s="27" t="n">
        <v>824</v>
      </c>
      <c r="B837" s="14" t="s">
        <v>1180</v>
      </c>
      <c r="C837" s="28" t="s">
        <v>1181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</row>
    <row r="838" customFormat="false" ht="12.95" hidden="true" customHeight="true" outlineLevel="0" collapsed="false">
      <c r="A838" s="27" t="n">
        <v>825</v>
      </c>
      <c r="B838" s="14" t="s">
        <v>1182</v>
      </c>
      <c r="C838" s="28" t="s">
        <v>1181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</row>
    <row r="839" customFormat="false" ht="12.95" hidden="true" customHeight="true" outlineLevel="0" collapsed="false">
      <c r="A839" s="27" t="n">
        <v>826</v>
      </c>
      <c r="B839" s="14" t="s">
        <v>1183</v>
      </c>
      <c r="C839" s="28" t="s">
        <v>1181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</row>
    <row r="840" customFormat="false" ht="12.95" hidden="true" customHeight="true" outlineLevel="0" collapsed="false">
      <c r="A840" s="27" t="n">
        <v>827</v>
      </c>
      <c r="B840" s="14" t="s">
        <v>1184</v>
      </c>
      <c r="C840" s="28" t="s">
        <v>1181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</row>
    <row r="841" customFormat="false" ht="33.95" hidden="true" customHeight="true" outlineLevel="0" collapsed="false">
      <c r="A841" s="27" t="n">
        <v>828</v>
      </c>
      <c r="B841" s="14" t="s">
        <v>1185</v>
      </c>
      <c r="C841" s="28" t="s">
        <v>1186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</row>
    <row r="842" customFormat="false" ht="33.95" hidden="true" customHeight="true" outlineLevel="0" collapsed="false">
      <c r="A842" s="27" t="n">
        <v>829</v>
      </c>
      <c r="B842" s="14" t="s">
        <v>1187</v>
      </c>
      <c r="C842" s="28" t="s">
        <v>1186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</row>
    <row r="843" customFormat="false" ht="33.95" hidden="true" customHeight="true" outlineLevel="0" collapsed="false">
      <c r="A843" s="27" t="n">
        <v>830</v>
      </c>
      <c r="B843" s="14" t="s">
        <v>1188</v>
      </c>
      <c r="C843" s="28" t="s">
        <v>1186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</row>
    <row r="844" customFormat="false" ht="25.7" hidden="true" customHeight="true" outlineLevel="0" collapsed="false">
      <c r="A844" s="27" t="n">
        <v>831</v>
      </c>
      <c r="B844" s="14" t="s">
        <v>1189</v>
      </c>
      <c r="C844" s="28" t="s">
        <v>1190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</row>
    <row r="845" customFormat="false" ht="25.7" hidden="true" customHeight="true" outlineLevel="0" collapsed="false">
      <c r="A845" s="27" t="n">
        <v>832</v>
      </c>
      <c r="B845" s="14" t="s">
        <v>1191</v>
      </c>
      <c r="C845" s="28" t="s">
        <v>1190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</row>
    <row r="846" customFormat="false" ht="25.7" hidden="true" customHeight="true" outlineLevel="0" collapsed="false">
      <c r="A846" s="27" t="n">
        <v>833</v>
      </c>
      <c r="B846" s="14" t="s">
        <v>1192</v>
      </c>
      <c r="C846" s="28" t="s">
        <v>1190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</row>
    <row r="847" customFormat="false" ht="25.7" hidden="true" customHeight="true" outlineLevel="0" collapsed="false">
      <c r="A847" s="27" t="n">
        <v>834</v>
      </c>
      <c r="B847" s="14" t="s">
        <v>1193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</row>
    <row r="848" customFormat="false" ht="12.95" hidden="true" customHeight="true" outlineLevel="0" collapsed="false">
      <c r="A848" s="27" t="n">
        <v>835</v>
      </c>
      <c r="B848" s="14" t="s">
        <v>1194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</row>
    <row r="849" customFormat="false" ht="12.95" hidden="true" customHeight="true" outlineLevel="0" collapsed="false">
      <c r="A849" s="27" t="n">
        <v>836</v>
      </c>
      <c r="B849" s="14" t="s">
        <v>1195</v>
      </c>
      <c r="C849" s="28" t="s">
        <v>1196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</row>
    <row r="850" customFormat="false" ht="12.95" hidden="true" customHeight="true" outlineLevel="0" collapsed="false">
      <c r="A850" s="27" t="n">
        <v>837</v>
      </c>
      <c r="B850" s="14" t="s">
        <v>1197</v>
      </c>
      <c r="C850" s="28" t="s">
        <v>1196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</row>
    <row r="851" customFormat="false" ht="25.7" hidden="true" customHeight="true" outlineLevel="0" collapsed="false">
      <c r="A851" s="27" t="n">
        <v>838</v>
      </c>
      <c r="B851" s="14" t="s">
        <v>1198</v>
      </c>
      <c r="C851" s="28" t="s">
        <v>1196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</row>
    <row r="852" customFormat="false" ht="25.7" hidden="true" customHeight="true" outlineLevel="0" collapsed="false">
      <c r="A852" s="27" t="n">
        <v>839</v>
      </c>
      <c r="B852" s="14" t="s">
        <v>1199</v>
      </c>
      <c r="C852" s="28" t="s">
        <v>1196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</row>
    <row r="853" customFormat="false" ht="25.7" hidden="true" customHeight="true" outlineLevel="0" collapsed="false">
      <c r="A853" s="27" t="n">
        <v>840</v>
      </c>
      <c r="B853" s="14" t="s">
        <v>1200</v>
      </c>
      <c r="C853" s="28" t="s">
        <v>1201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</row>
    <row r="854" customFormat="false" ht="67.15" hidden="true" customHeight="true" outlineLevel="0" collapsed="false">
      <c r="A854" s="27" t="n">
        <v>841</v>
      </c>
      <c r="B854" s="14" t="s">
        <v>1202</v>
      </c>
      <c r="C854" s="28" t="s">
        <v>1201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</row>
    <row r="855" customFormat="false" ht="67.15" hidden="true" customHeight="true" outlineLevel="0" collapsed="false">
      <c r="A855" s="27" t="n">
        <v>842</v>
      </c>
      <c r="B855" s="14" t="s">
        <v>1203</v>
      </c>
      <c r="C855" s="28" t="s">
        <v>1201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</row>
    <row r="856" customFormat="false" ht="67.15" hidden="true" customHeight="true" outlineLevel="0" collapsed="false">
      <c r="A856" s="27" t="n">
        <v>843</v>
      </c>
      <c r="B856" s="14" t="s">
        <v>1204</v>
      </c>
      <c r="C856" s="28" t="s">
        <v>1205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</row>
    <row r="857" customFormat="false" ht="25.7" hidden="true" customHeight="true" outlineLevel="0" collapsed="false">
      <c r="A857" s="27" t="n">
        <v>844</v>
      </c>
      <c r="B857" s="14" t="s">
        <v>1206</v>
      </c>
      <c r="C857" s="28" t="s">
        <v>1205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</row>
    <row r="858" customFormat="false" ht="25.7" hidden="true" customHeight="true" outlineLevel="0" collapsed="false">
      <c r="A858" s="27" t="n">
        <v>845</v>
      </c>
      <c r="B858" s="14" t="s">
        <v>1207</v>
      </c>
      <c r="C858" s="28" t="s">
        <v>1205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</row>
    <row r="859" customFormat="false" ht="25.7" hidden="true" customHeight="true" outlineLevel="0" collapsed="false">
      <c r="A859" s="27" t="n">
        <v>846</v>
      </c>
      <c r="B859" s="14" t="s">
        <v>1208</v>
      </c>
      <c r="C859" s="28" t="s">
        <v>1205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</row>
    <row r="860" customFormat="false" ht="25.7" hidden="true" customHeight="true" outlineLevel="0" collapsed="false">
      <c r="A860" s="27" t="n">
        <v>847</v>
      </c>
      <c r="B860" s="14" t="s">
        <v>1209</v>
      </c>
      <c r="C860" s="28" t="s">
        <v>1205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</row>
    <row r="861" customFormat="false" ht="25.7" hidden="true" customHeight="true" outlineLevel="0" collapsed="false">
      <c r="A861" s="27" t="n">
        <v>848</v>
      </c>
      <c r="B861" s="14" t="s">
        <v>1210</v>
      </c>
      <c r="C861" s="28" t="s">
        <v>1211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</row>
    <row r="862" customFormat="false" ht="12.95" hidden="true" customHeight="true" outlineLevel="0" collapsed="false">
      <c r="A862" s="27" t="n">
        <v>849</v>
      </c>
      <c r="B862" s="14" t="s">
        <v>1212</v>
      </c>
      <c r="C862" s="28" t="s">
        <v>1211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</row>
    <row r="863" customFormat="false" ht="12.95" hidden="true" customHeight="true" outlineLevel="0" collapsed="false">
      <c r="A863" s="27" t="n">
        <v>850</v>
      </c>
      <c r="B863" s="14" t="s">
        <v>1213</v>
      </c>
      <c r="C863" s="28" t="s">
        <v>1211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</row>
    <row r="864" customFormat="false" ht="12.95" hidden="true" customHeight="true" outlineLevel="0" collapsed="false">
      <c r="A864" s="27" t="n">
        <v>851</v>
      </c>
      <c r="B864" s="14" t="s">
        <v>1214</v>
      </c>
      <c r="C864" s="28" t="s">
        <v>1211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</row>
    <row r="865" customFormat="false" ht="33.95" hidden="true" customHeight="true" outlineLevel="0" collapsed="false">
      <c r="A865" s="27" t="n">
        <v>852</v>
      </c>
      <c r="B865" s="14" t="s">
        <v>1215</v>
      </c>
      <c r="C865" s="28" t="s">
        <v>1216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</row>
    <row r="866" customFormat="false" ht="33.95" hidden="true" customHeight="true" outlineLevel="0" collapsed="false">
      <c r="A866" s="27" t="n">
        <v>853</v>
      </c>
      <c r="B866" s="14" t="s">
        <v>1217</v>
      </c>
      <c r="C866" s="28" t="s">
        <v>1216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</row>
    <row r="867" customFormat="false" ht="33.95" hidden="true" customHeight="true" outlineLevel="0" collapsed="false">
      <c r="A867" s="27" t="n">
        <v>854</v>
      </c>
      <c r="B867" s="14" t="s">
        <v>1218</v>
      </c>
      <c r="C867" s="28" t="s">
        <v>1216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</row>
    <row r="868" customFormat="false" ht="12.95" hidden="true" customHeight="true" outlineLevel="0" collapsed="false">
      <c r="A868" s="27" t="n">
        <v>855</v>
      </c>
      <c r="B868" s="14" t="s">
        <v>1219</v>
      </c>
      <c r="C868" s="28" t="s">
        <v>1216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</row>
    <row r="869" customFormat="false" ht="12.95" hidden="true" customHeight="true" outlineLevel="0" collapsed="false">
      <c r="A869" s="27" t="n">
        <v>856</v>
      </c>
      <c r="B869" s="14" t="s">
        <v>1220</v>
      </c>
      <c r="C869" s="28" t="s">
        <v>2326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</row>
    <row r="870" customFormat="false" ht="12.95" hidden="true" customHeight="true" outlineLevel="0" collapsed="false">
      <c r="A870" s="27" t="n">
        <v>857</v>
      </c>
      <c r="B870" s="14" t="s">
        <v>1222</v>
      </c>
      <c r="C870" s="28" t="s">
        <v>2326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</row>
    <row r="871" customFormat="false" ht="12.95" hidden="true" customHeight="true" outlineLevel="0" collapsed="false">
      <c r="A871" s="27" t="n">
        <v>858</v>
      </c>
      <c r="B871" s="14" t="s">
        <v>1223</v>
      </c>
      <c r="C871" s="28" t="s">
        <v>2326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</row>
    <row r="872" customFormat="false" ht="25.7" hidden="true" customHeight="true" outlineLevel="0" collapsed="false">
      <c r="A872" s="27" t="n">
        <v>859</v>
      </c>
      <c r="B872" s="14" t="s">
        <v>1224</v>
      </c>
      <c r="C872" s="28" t="s">
        <v>1221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</row>
    <row r="873" customFormat="false" ht="25.7" hidden="true" customHeight="true" outlineLevel="0" collapsed="false">
      <c r="A873" s="27" t="n">
        <v>860</v>
      </c>
      <c r="B873" s="14" t="s">
        <v>1225</v>
      </c>
      <c r="C873" s="28" t="s">
        <v>1226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</row>
    <row r="874" customFormat="false" ht="12.95" hidden="true" customHeight="true" outlineLevel="0" collapsed="false">
      <c r="A874" s="27" t="n">
        <v>861</v>
      </c>
      <c r="B874" s="14" t="s">
        <v>1227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</row>
    <row r="875" customFormat="false" ht="25.7" hidden="true" customHeight="true" outlineLevel="0" collapsed="false">
      <c r="A875" s="27" t="n">
        <v>862</v>
      </c>
      <c r="B875" s="14" t="s">
        <v>1228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</row>
    <row r="876" customFormat="false" ht="25.7" hidden="true" customHeight="true" outlineLevel="0" collapsed="false">
      <c r="A876" s="27" t="n">
        <v>863</v>
      </c>
      <c r="B876" s="14" t="s">
        <v>1229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</row>
    <row r="877" customFormat="false" ht="25.7" hidden="true" customHeight="true" outlineLevel="0" collapsed="false">
      <c r="A877" s="27" t="n">
        <v>864</v>
      </c>
      <c r="B877" s="14" t="s">
        <v>1230</v>
      </c>
      <c r="C877" s="28" t="s">
        <v>1231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</row>
    <row r="878" customFormat="false" ht="25.7" hidden="true" customHeight="true" outlineLevel="0" collapsed="false">
      <c r="A878" s="27" t="n">
        <v>865</v>
      </c>
      <c r="B878" s="14" t="s">
        <v>1232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</row>
    <row r="879" customFormat="false" ht="25.7" hidden="true" customHeight="true" outlineLevel="0" collapsed="false">
      <c r="A879" s="27" t="n">
        <v>866</v>
      </c>
      <c r="B879" s="14" t="s">
        <v>1233</v>
      </c>
      <c r="C879" s="28" t="s">
        <v>1234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</row>
    <row r="880" customFormat="false" ht="12.95" hidden="true" customHeight="true" outlineLevel="0" collapsed="false">
      <c r="A880" s="27" t="n">
        <v>867</v>
      </c>
      <c r="B880" s="14" t="s">
        <v>1235</v>
      </c>
      <c r="C880" s="28" t="s">
        <v>1234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</row>
    <row r="881" customFormat="false" ht="12.95" hidden="true" customHeight="true" outlineLevel="0" collapsed="false">
      <c r="A881" s="27" t="n">
        <v>868</v>
      </c>
      <c r="B881" s="14" t="s">
        <v>1236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</row>
    <row r="882" customFormat="false" ht="33.95" hidden="true" customHeight="true" outlineLevel="0" collapsed="false">
      <c r="A882" s="27" t="n">
        <v>869</v>
      </c>
      <c r="B882" s="14" t="s">
        <v>1237</v>
      </c>
      <c r="C882" s="28" t="s">
        <v>1238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</row>
    <row r="883" customFormat="false" ht="33.95" hidden="true" customHeight="true" outlineLevel="0" collapsed="false">
      <c r="A883" s="27" t="n">
        <v>870</v>
      </c>
      <c r="B883" s="14" t="s">
        <v>1239</v>
      </c>
      <c r="C883" s="28" t="s">
        <v>1238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</row>
    <row r="884" customFormat="false" ht="33.95" hidden="true" customHeight="true" outlineLevel="0" collapsed="false">
      <c r="A884" s="27" t="n">
        <v>871</v>
      </c>
      <c r="B884" s="14" t="s">
        <v>1240</v>
      </c>
      <c r="C884" s="28" t="s">
        <v>1238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</row>
    <row r="885" customFormat="false" ht="25.7" hidden="true" customHeight="true" outlineLevel="0" collapsed="false">
      <c r="A885" s="27" t="n">
        <v>872</v>
      </c>
      <c r="B885" s="14" t="s">
        <v>1241</v>
      </c>
      <c r="C885" s="28" t="s">
        <v>1242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</row>
    <row r="886" customFormat="false" ht="25.7" hidden="true" customHeight="true" outlineLevel="0" collapsed="false">
      <c r="A886" s="27" t="n">
        <v>873</v>
      </c>
      <c r="B886" s="14" t="s">
        <v>1243</v>
      </c>
      <c r="C886" s="28" t="s">
        <v>1242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</row>
    <row r="887" customFormat="false" ht="25.7" hidden="true" customHeight="true" outlineLevel="0" collapsed="false">
      <c r="A887" s="27" t="n">
        <v>874</v>
      </c>
      <c r="B887" s="14" t="n">
        <v>416</v>
      </c>
      <c r="C887" s="28" t="s">
        <v>1244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</row>
    <row r="888" customFormat="false" ht="25.7" hidden="true" customHeight="true" outlineLevel="0" collapsed="false">
      <c r="A888" s="27" t="n">
        <v>875</v>
      </c>
      <c r="B888" s="14" t="n">
        <v>417</v>
      </c>
      <c r="C888" s="28" t="s">
        <v>1245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</row>
    <row r="889" customFormat="false" ht="25.7" hidden="true" customHeight="true" outlineLevel="0" collapsed="false">
      <c r="A889" s="27" t="n">
        <v>876</v>
      </c>
      <c r="B889" s="14" t="s">
        <v>1246</v>
      </c>
      <c r="C889" s="28" t="s">
        <v>1247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</row>
    <row r="890" customFormat="false" ht="25.7" hidden="true" customHeight="true" outlineLevel="0" collapsed="false">
      <c r="A890" s="27" t="n">
        <v>877</v>
      </c>
      <c r="B890" s="14" t="s">
        <v>1248</v>
      </c>
      <c r="C890" s="28" t="s">
        <v>1247</v>
      </c>
      <c r="D890" s="28"/>
      <c r="E890" s="30"/>
      <c r="F890" s="33"/>
      <c r="G890" s="33"/>
      <c r="H890" s="30"/>
      <c r="I890" s="30"/>
      <c r="J890" s="33"/>
      <c r="K890" s="33"/>
      <c r="L890" s="33"/>
      <c r="M890" s="33"/>
      <c r="N890" s="30"/>
      <c r="O890" s="33"/>
      <c r="P890" s="33"/>
      <c r="Q890" s="30"/>
      <c r="R890" s="33"/>
      <c r="S890" s="33"/>
      <c r="T890" s="33"/>
      <c r="U890" s="33"/>
      <c r="V890" s="30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0"/>
      <c r="AK890" s="30"/>
      <c r="AL890" s="30"/>
      <c r="AM890" s="33"/>
      <c r="AN890" s="33"/>
      <c r="AO890" s="33"/>
      <c r="AP890" s="33"/>
      <c r="AQ890" s="33"/>
      <c r="AR890" s="30"/>
      <c r="AS890" s="30"/>
      <c r="AT890" s="33"/>
      <c r="AU890" s="30"/>
      <c r="AV890" s="33"/>
      <c r="AW890" s="33"/>
      <c r="AX890" s="33"/>
      <c r="AY890" s="33"/>
      <c r="AZ890" s="33"/>
      <c r="BA890" s="30"/>
      <c r="BB890" s="30"/>
      <c r="BC890" s="30"/>
      <c r="BD890" s="30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0"/>
      <c r="BQ890" s="30"/>
    </row>
    <row r="891" customFormat="false" ht="25.7" hidden="true" customHeight="true" outlineLevel="0" collapsed="false">
      <c r="A891" s="27" t="n">
        <v>878</v>
      </c>
      <c r="B891" s="14" t="s">
        <v>1249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</row>
    <row r="892" customFormat="false" ht="12.95" hidden="true" customHeight="true" outlineLevel="0" collapsed="false">
      <c r="A892" s="27" t="n">
        <v>879</v>
      </c>
      <c r="B892" s="14" t="n">
        <v>419</v>
      </c>
      <c r="C892" s="28" t="s">
        <v>1250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</row>
    <row r="893" customFormat="false" ht="12.95" hidden="true" customHeight="true" outlineLevel="0" collapsed="false">
      <c r="A893" s="27" t="n">
        <v>880</v>
      </c>
      <c r="B893" s="14" t="s">
        <v>1251</v>
      </c>
      <c r="C893" s="28" t="s">
        <v>1252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</row>
    <row r="894" customFormat="false" ht="12.95" hidden="true" customHeight="true" outlineLevel="0" collapsed="false">
      <c r="A894" s="27" t="n">
        <v>881</v>
      </c>
      <c r="B894" s="14" t="s">
        <v>1253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</row>
    <row r="895" customFormat="false" ht="12.95" hidden="true" customHeight="true" outlineLevel="0" collapsed="false">
      <c r="A895" s="27" t="n">
        <v>882</v>
      </c>
      <c r="B895" s="14" t="s">
        <v>1254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</row>
    <row r="896" customFormat="false" ht="12.95" hidden="true" customHeight="true" outlineLevel="0" collapsed="false">
      <c r="A896" s="27" t="n">
        <v>883</v>
      </c>
      <c r="B896" s="14" t="s">
        <v>1255</v>
      </c>
      <c r="C896" s="28" t="s">
        <v>1256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</row>
    <row r="897" customFormat="false" ht="12.95" hidden="true" customHeight="true" outlineLevel="0" collapsed="false">
      <c r="A897" s="27" t="n">
        <v>884</v>
      </c>
      <c r="B897" s="14" t="s">
        <v>1257</v>
      </c>
      <c r="C897" s="28" t="s">
        <v>1256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</row>
    <row r="898" customFormat="false" ht="12.95" hidden="true" customHeight="true" outlineLevel="0" collapsed="false">
      <c r="A898" s="27" t="n">
        <v>885</v>
      </c>
      <c r="B898" s="14" t="s">
        <v>1258</v>
      </c>
      <c r="C898" s="28" t="s">
        <v>1256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</row>
    <row r="899" customFormat="false" ht="12.95" hidden="true" customHeight="true" outlineLevel="0" collapsed="false">
      <c r="A899" s="27" t="n">
        <v>886</v>
      </c>
      <c r="B899" s="14" t="s">
        <v>1259</v>
      </c>
      <c r="C899" s="28" t="s">
        <v>1260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</row>
    <row r="900" customFormat="false" ht="12.95" hidden="true" customHeight="true" outlineLevel="0" collapsed="false">
      <c r="A900" s="27" t="n">
        <v>887</v>
      </c>
      <c r="B900" s="14" t="s">
        <v>1261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</row>
    <row r="901" customFormat="false" ht="25.7" hidden="true" customHeight="true" outlineLevel="0" collapsed="false">
      <c r="A901" s="27" t="n">
        <v>888</v>
      </c>
      <c r="B901" s="14" t="s">
        <v>1262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</row>
    <row r="902" customFormat="false" ht="12.95" hidden="true" customHeight="true" outlineLevel="0" collapsed="false">
      <c r="A902" s="27" t="n">
        <v>889</v>
      </c>
      <c r="B902" s="14" t="s">
        <v>1263</v>
      </c>
      <c r="C902" s="28" t="s">
        <v>1264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</row>
    <row r="903" customFormat="false" ht="25.7" hidden="true" customHeight="true" outlineLevel="0" collapsed="false">
      <c r="A903" s="27" t="n">
        <v>890</v>
      </c>
      <c r="B903" s="14" t="s">
        <v>1265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</row>
    <row r="904" customFormat="false" ht="25.7" hidden="true" customHeight="true" outlineLevel="0" collapsed="false">
      <c r="A904" s="27" t="n">
        <v>891</v>
      </c>
      <c r="B904" s="14" t="s">
        <v>1266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</row>
    <row r="905" customFormat="false" ht="25.7" hidden="true" customHeight="true" outlineLevel="0" collapsed="false">
      <c r="A905" s="27" t="n">
        <v>892</v>
      </c>
      <c r="B905" s="14" t="s">
        <v>1267</v>
      </c>
      <c r="C905" s="28" t="s">
        <v>1268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</row>
    <row r="906" customFormat="false" ht="12.95" hidden="true" customHeight="true" outlineLevel="0" collapsed="false">
      <c r="A906" s="27" t="n">
        <v>893</v>
      </c>
      <c r="B906" s="14" t="s">
        <v>1269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</row>
    <row r="907" customFormat="false" ht="12.95" hidden="true" customHeight="true" outlineLevel="0" collapsed="false">
      <c r="A907" s="27" t="n">
        <v>894</v>
      </c>
      <c r="B907" s="14" t="s">
        <v>1270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</row>
    <row r="908" customFormat="false" ht="12.95" hidden="true" customHeight="true" outlineLevel="0" collapsed="false">
      <c r="A908" s="27" t="n">
        <v>895</v>
      </c>
      <c r="B908" s="14" t="s">
        <v>1271</v>
      </c>
      <c r="C908" s="28" t="s">
        <v>1272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</row>
    <row r="909" customFormat="false" ht="12.95" hidden="true" customHeight="true" outlineLevel="0" collapsed="false">
      <c r="A909" s="27" t="n">
        <v>896</v>
      </c>
      <c r="B909" s="14" t="s">
        <v>1273</v>
      </c>
      <c r="C909" s="28" t="s">
        <v>1272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</row>
    <row r="910" customFormat="false" ht="25.7" hidden="true" customHeight="true" outlineLevel="0" collapsed="false">
      <c r="A910" s="27" t="n">
        <v>897</v>
      </c>
      <c r="B910" s="14" t="s">
        <v>1274</v>
      </c>
      <c r="C910" s="28" t="s">
        <v>1272</v>
      </c>
      <c r="D910" s="28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</row>
    <row r="911" customFormat="false" ht="25.7" hidden="true" customHeight="true" outlineLevel="0" collapsed="false">
      <c r="A911" s="27" t="n">
        <v>898</v>
      </c>
      <c r="B911" s="14" t="s">
        <v>1275</v>
      </c>
      <c r="C911" s="28" t="s">
        <v>1272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</row>
    <row r="912" customFormat="false" ht="12.95" hidden="true" customHeight="true" outlineLevel="0" collapsed="false">
      <c r="A912" s="27" t="n">
        <v>899</v>
      </c>
      <c r="B912" s="14" t="s">
        <v>1276</v>
      </c>
      <c r="C912" s="28" t="s">
        <v>1277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</row>
    <row r="913" customFormat="false" ht="25.7" hidden="true" customHeight="true" outlineLevel="0" collapsed="false">
      <c r="A913" s="27" t="n">
        <v>900</v>
      </c>
      <c r="B913" s="14" t="s">
        <v>1278</v>
      </c>
      <c r="C913" s="28" t="s">
        <v>1277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</row>
    <row r="914" customFormat="false" ht="25.7" hidden="true" customHeight="true" outlineLevel="0" collapsed="false">
      <c r="A914" s="27" t="n">
        <v>901</v>
      </c>
      <c r="B914" s="14" t="s">
        <v>1279</v>
      </c>
      <c r="C914" s="28" t="s">
        <v>1277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</row>
    <row r="915" customFormat="false" ht="12.95" hidden="true" customHeight="true" outlineLevel="0" collapsed="false">
      <c r="A915" s="27" t="n">
        <v>902</v>
      </c>
      <c r="B915" s="14" t="s">
        <v>1280</v>
      </c>
      <c r="C915" s="28" t="s">
        <v>1277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</row>
    <row r="916" customFormat="false" ht="12.95" hidden="true" customHeight="true" outlineLevel="0" collapsed="false">
      <c r="A916" s="27" t="n">
        <v>903</v>
      </c>
      <c r="B916" s="14" t="s">
        <v>1281</v>
      </c>
      <c r="C916" s="28" t="s">
        <v>1282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</row>
    <row r="917" customFormat="false" ht="12.95" hidden="true" customHeight="true" outlineLevel="0" collapsed="false">
      <c r="A917" s="27" t="n">
        <v>904</v>
      </c>
      <c r="B917" s="14" t="s">
        <v>1283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</row>
    <row r="918" customFormat="false" ht="12.95" hidden="true" customHeight="true" outlineLevel="0" collapsed="false">
      <c r="A918" s="27" t="n">
        <v>905</v>
      </c>
      <c r="B918" s="14" t="s">
        <v>1284</v>
      </c>
      <c r="C918" s="28" t="s">
        <v>128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</row>
    <row r="919" customFormat="false" ht="25.7" hidden="true" customHeight="true" outlineLevel="0" collapsed="false">
      <c r="A919" s="27" t="n">
        <v>906</v>
      </c>
      <c r="B919" s="14" t="s">
        <v>1285</v>
      </c>
      <c r="C919" s="28" t="s">
        <v>1282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</row>
    <row r="920" customFormat="false" ht="12.95" hidden="true" customHeight="true" outlineLevel="0" collapsed="false">
      <c r="A920" s="27" t="n">
        <v>907</v>
      </c>
      <c r="B920" s="14" t="s">
        <v>1286</v>
      </c>
      <c r="C920" s="28" t="s">
        <v>1272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</row>
    <row r="921" customFormat="false" ht="12.95" hidden="true" customHeight="true" outlineLevel="0" collapsed="false">
      <c r="A921" s="27" t="n">
        <v>908</v>
      </c>
      <c r="B921" s="14" t="s">
        <v>1287</v>
      </c>
      <c r="C921" s="28" t="s">
        <v>1272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</row>
    <row r="922" customFormat="false" ht="12.95" hidden="true" customHeight="true" outlineLevel="0" collapsed="false">
      <c r="A922" s="27" t="n">
        <v>909</v>
      </c>
      <c r="B922" s="14" t="s">
        <v>1288</v>
      </c>
      <c r="C922" s="28" t="s">
        <v>1272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</row>
    <row r="923" customFormat="false" ht="12.95" hidden="true" customHeight="true" outlineLevel="0" collapsed="false">
      <c r="A923" s="27" t="n">
        <v>910</v>
      </c>
      <c r="B923" s="14" t="s">
        <v>1289</v>
      </c>
      <c r="C923" s="28" t="s">
        <v>1272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</row>
    <row r="924" customFormat="false" ht="25.7" hidden="true" customHeight="true" outlineLevel="0" collapsed="false">
      <c r="A924" s="27" t="n">
        <v>911</v>
      </c>
      <c r="B924" s="14" t="s">
        <v>1290</v>
      </c>
      <c r="C924" s="28" t="s">
        <v>1272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</row>
    <row r="925" customFormat="false" ht="25.7" hidden="true" customHeight="true" outlineLevel="0" collapsed="false">
      <c r="A925" s="27" t="n">
        <v>912</v>
      </c>
      <c r="B925" s="14" t="n">
        <v>427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</row>
    <row r="926" customFormat="false" ht="25.7" hidden="true" customHeight="true" outlineLevel="0" collapsed="false">
      <c r="A926" s="27" t="n">
        <v>913</v>
      </c>
      <c r="B926" s="14" t="s">
        <v>1292</v>
      </c>
      <c r="C926" s="28" t="s">
        <v>1293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</row>
    <row r="927" customFormat="false" ht="12.95" hidden="true" customHeight="true" outlineLevel="0" collapsed="false">
      <c r="A927" s="27" t="n">
        <v>914</v>
      </c>
      <c r="B927" s="14" t="s">
        <v>1294</v>
      </c>
      <c r="C927" s="28" t="s">
        <v>1293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</row>
    <row r="928" customFormat="false" ht="12.95" hidden="true" customHeight="true" outlineLevel="0" collapsed="false">
      <c r="A928" s="27" t="n">
        <v>915</v>
      </c>
      <c r="B928" s="14" t="s">
        <v>1295</v>
      </c>
      <c r="C928" s="28" t="s">
        <v>1293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</row>
    <row r="929" customFormat="false" ht="12.95" hidden="true" customHeight="true" outlineLevel="0" collapsed="false">
      <c r="A929" s="27" t="n">
        <v>916</v>
      </c>
      <c r="B929" s="14" t="n">
        <v>429</v>
      </c>
      <c r="C929" s="28" t="s">
        <v>1296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</row>
    <row r="930" customFormat="false" ht="12.95" hidden="true" customHeight="true" outlineLevel="0" collapsed="false">
      <c r="A930" s="27" t="n">
        <v>917</v>
      </c>
      <c r="B930" s="14" t="n">
        <v>430</v>
      </c>
      <c r="C930" s="28" t="s">
        <v>1297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</row>
    <row r="931" customFormat="false" ht="12.95" hidden="true" customHeight="true" outlineLevel="0" collapsed="false">
      <c r="A931" s="27" t="n">
        <v>918</v>
      </c>
      <c r="B931" s="14" t="s">
        <v>1298</v>
      </c>
      <c r="C931" s="28" t="s">
        <v>1299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</row>
    <row r="932" customFormat="false" ht="12.95" hidden="true" customHeight="true" outlineLevel="0" collapsed="false">
      <c r="A932" s="27" t="n">
        <v>919</v>
      </c>
      <c r="B932" s="14" t="s">
        <v>1300</v>
      </c>
      <c r="C932" s="28" t="s">
        <v>1299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</row>
    <row r="933" customFormat="false" ht="33.95" hidden="true" customHeight="true" outlineLevel="0" collapsed="false">
      <c r="A933" s="27" t="n">
        <v>920</v>
      </c>
      <c r="B933" s="14" t="s">
        <v>1301</v>
      </c>
      <c r="C933" s="28" t="s">
        <v>1299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</row>
    <row r="934" customFormat="false" ht="33.95" hidden="true" customHeight="true" outlineLevel="0" collapsed="false">
      <c r="A934" s="27" t="n">
        <v>921</v>
      </c>
      <c r="B934" s="14" t="n">
        <v>432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</row>
    <row r="935" customFormat="false" ht="33.95" hidden="true" customHeight="true" outlineLevel="0" collapsed="false">
      <c r="A935" s="27" t="n">
        <v>922</v>
      </c>
      <c r="B935" s="14" t="s">
        <v>1303</v>
      </c>
      <c r="C935" s="28" t="s">
        <v>1304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</row>
    <row r="936" customFormat="false" ht="12.95" hidden="true" customHeight="true" outlineLevel="0" collapsed="false">
      <c r="A936" s="27" t="n">
        <v>923</v>
      </c>
      <c r="B936" s="14" t="s">
        <v>1305</v>
      </c>
      <c r="C936" s="28" t="s">
        <v>1304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</row>
    <row r="937" customFormat="false" ht="12.95" hidden="true" customHeight="true" outlineLevel="0" collapsed="false">
      <c r="A937" s="27" t="n">
        <v>924</v>
      </c>
      <c r="B937" s="14" t="n">
        <v>434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</row>
    <row r="938" customFormat="false" ht="12.95" hidden="true" customHeight="true" outlineLevel="0" collapsed="false">
      <c r="A938" s="27" t="n">
        <v>925</v>
      </c>
      <c r="B938" s="14" t="n">
        <v>435</v>
      </c>
      <c r="C938" s="28" t="s">
        <v>2327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</row>
    <row r="939" customFormat="false" ht="12.95" hidden="true" customHeight="true" outlineLevel="0" collapsed="false">
      <c r="A939" s="27" t="n">
        <v>926</v>
      </c>
      <c r="B939" s="14" t="s">
        <v>1308</v>
      </c>
      <c r="C939" s="28" t="s">
        <v>1307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</row>
    <row r="940" customFormat="false" ht="12.95" hidden="true" customHeight="true" outlineLevel="0" collapsed="false">
      <c r="A940" s="27" t="n">
        <v>927</v>
      </c>
      <c r="B940" s="14" t="s">
        <v>1309</v>
      </c>
      <c r="C940" s="28" t="s">
        <v>1307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</row>
    <row r="941" customFormat="false" ht="12.95" hidden="false" customHeight="true" outlineLevel="0" collapsed="false">
      <c r="A941" s="27" t="n">
        <v>928</v>
      </c>
      <c r="B941" s="14" t="s">
        <v>1310</v>
      </c>
      <c r="C941" s="28" t="s">
        <v>1311</v>
      </c>
      <c r="D941" s="28"/>
      <c r="E941" s="30" t="n">
        <f aca="false">SUM(E942:E965)</f>
        <v>0</v>
      </c>
      <c r="F941" s="30" t="n">
        <f aca="false">SUM(F942:F965)</f>
        <v>0</v>
      </c>
      <c r="G941" s="30" t="n">
        <f aca="false">SUM(G942:G965)</f>
        <v>0</v>
      </c>
      <c r="H941" s="30" t="n">
        <f aca="false">SUM(H942:H965)</f>
        <v>0</v>
      </c>
      <c r="I941" s="30" t="n">
        <f aca="false">SUM(I942:I965)</f>
        <v>0</v>
      </c>
      <c r="J941" s="30" t="n">
        <f aca="false">SUM(J942:J965)</f>
        <v>0</v>
      </c>
      <c r="K941" s="30" t="n">
        <f aca="false">SUM(K942:K965)</f>
        <v>0</v>
      </c>
      <c r="L941" s="30" t="n">
        <f aca="false">SUM(L942:L965)</f>
        <v>0</v>
      </c>
      <c r="M941" s="30" t="n">
        <f aca="false">SUM(M942:M965)</f>
        <v>0</v>
      </c>
      <c r="N941" s="30" t="n">
        <f aca="false">SUM(N942:N965)</f>
        <v>0</v>
      </c>
      <c r="O941" s="30" t="n">
        <f aca="false">SUM(O942:O965)</f>
        <v>0</v>
      </c>
      <c r="P941" s="30" t="n">
        <f aca="false">SUM(P942:P965)</f>
        <v>0</v>
      </c>
      <c r="Q941" s="30" t="n">
        <f aca="false">SUM(Q942:Q965)</f>
        <v>0</v>
      </c>
      <c r="R941" s="30" t="n">
        <f aca="false">SUM(R942:R965)</f>
        <v>0</v>
      </c>
      <c r="S941" s="30" t="n">
        <f aca="false">SUM(S942:S965)</f>
        <v>0</v>
      </c>
      <c r="T941" s="30" t="n">
        <f aca="false">SUM(T942:T965)</f>
        <v>0</v>
      </c>
      <c r="U941" s="30" t="n">
        <f aca="false">SUM(U942:U965)</f>
        <v>0</v>
      </c>
      <c r="V941" s="30" t="n">
        <f aca="false">SUM(V942:V965)</f>
        <v>0</v>
      </c>
      <c r="W941" s="30" t="n">
        <f aca="false">SUM(W942:W965)</f>
        <v>0</v>
      </c>
      <c r="X941" s="30" t="n">
        <f aca="false">SUM(X942:X965)</f>
        <v>0</v>
      </c>
      <c r="Y941" s="30" t="n">
        <f aca="false">SUM(Y942:Y965)</f>
        <v>0</v>
      </c>
      <c r="Z941" s="30" t="n">
        <f aca="false">SUM(Z942:Z965)</f>
        <v>0</v>
      </c>
      <c r="AA941" s="30" t="n">
        <f aca="false">SUM(AA942:AA965)</f>
        <v>0</v>
      </c>
      <c r="AB941" s="30" t="n">
        <f aca="false">SUM(AB942:AB965)</f>
        <v>0</v>
      </c>
      <c r="AC941" s="30" t="n">
        <f aca="false">SUM(AC942:AC965)</f>
        <v>0</v>
      </c>
      <c r="AD941" s="30" t="n">
        <f aca="false">SUM(AD942:AD965)</f>
        <v>0</v>
      </c>
      <c r="AE941" s="30" t="n">
        <f aca="false">SUM(AE942:AE965)</f>
        <v>0</v>
      </c>
      <c r="AF941" s="30" t="n">
        <f aca="false">SUM(AF942:AF965)</f>
        <v>0</v>
      </c>
      <c r="AG941" s="30" t="n">
        <f aca="false">SUM(AG942:AG965)</f>
        <v>0</v>
      </c>
      <c r="AH941" s="30" t="n">
        <f aca="false">SUM(AH942:AH965)</f>
        <v>0</v>
      </c>
      <c r="AI941" s="30" t="n">
        <f aca="false">SUM(AI942:AI965)</f>
        <v>0</v>
      </c>
      <c r="AJ941" s="30" t="n">
        <f aca="false">SUM(AJ942:AJ965)</f>
        <v>0</v>
      </c>
      <c r="AK941" s="30" t="n">
        <f aca="false">SUM(AK942:AK965)</f>
        <v>0</v>
      </c>
      <c r="AL941" s="30" t="n">
        <f aca="false">SUM(AL942:AL965)</f>
        <v>0</v>
      </c>
      <c r="AM941" s="30" t="n">
        <f aca="false">SUM(AM942:AM965)</f>
        <v>0</v>
      </c>
      <c r="AN941" s="30" t="n">
        <f aca="false">SUM(AN942:AN965)</f>
        <v>0</v>
      </c>
      <c r="AO941" s="30" t="n">
        <f aca="false">SUM(AO942:AO965)</f>
        <v>0</v>
      </c>
      <c r="AP941" s="30" t="n">
        <f aca="false">SUM(AP942:AP965)</f>
        <v>0</v>
      </c>
      <c r="AQ941" s="30" t="n">
        <f aca="false">SUM(AQ942:AQ965)</f>
        <v>0</v>
      </c>
      <c r="AR941" s="30" t="n">
        <f aca="false">SUM(AR942:AR965)</f>
        <v>0</v>
      </c>
      <c r="AS941" s="30" t="n">
        <f aca="false">SUM(AS942:AS965)</f>
        <v>0</v>
      </c>
      <c r="AT941" s="30" t="n">
        <f aca="false">SUM(AT942:AT965)</f>
        <v>0</v>
      </c>
      <c r="AU941" s="30" t="n">
        <f aca="false">SUM(AU942:AU965)</f>
        <v>0</v>
      </c>
      <c r="AV941" s="30" t="n">
        <f aca="false">SUM(AV942:AV965)</f>
        <v>0</v>
      </c>
      <c r="AW941" s="30" t="n">
        <f aca="false">SUM(AW942:AW965)</f>
        <v>0</v>
      </c>
      <c r="AX941" s="30" t="n">
        <f aca="false">SUM(AX942:AX965)</f>
        <v>0</v>
      </c>
      <c r="AY941" s="30" t="n">
        <f aca="false">SUM(AY942:AY965)</f>
        <v>0</v>
      </c>
      <c r="AZ941" s="30" t="n">
        <f aca="false">SUM(AZ942:AZ965)</f>
        <v>0</v>
      </c>
      <c r="BA941" s="30" t="n">
        <f aca="false">SUM(BA942:BA965)</f>
        <v>0</v>
      </c>
      <c r="BB941" s="30" t="n">
        <f aca="false">SUM(BB942:BB965)</f>
        <v>0</v>
      </c>
      <c r="BC941" s="30" t="n">
        <f aca="false">SUM(BC942:BC965)</f>
        <v>0</v>
      </c>
      <c r="BD941" s="30" t="n">
        <f aca="false">SUM(BD942:BD965)</f>
        <v>0</v>
      </c>
      <c r="BE941" s="30" t="n">
        <f aca="false">SUM(BE942:BE965)</f>
        <v>0</v>
      </c>
      <c r="BF941" s="30" t="n">
        <f aca="false">SUM(BF942:BF965)</f>
        <v>0</v>
      </c>
      <c r="BG941" s="30" t="n">
        <f aca="false">SUM(BG942:BG965)</f>
        <v>0</v>
      </c>
      <c r="BH941" s="30" t="n">
        <f aca="false">SUM(BH942:BH965)</f>
        <v>0</v>
      </c>
      <c r="BI941" s="30" t="n">
        <f aca="false">SUM(BI942:BI965)</f>
        <v>0</v>
      </c>
      <c r="BJ941" s="30" t="n">
        <f aca="false">SUM(BJ942:BJ965)</f>
        <v>0</v>
      </c>
      <c r="BK941" s="30" t="n">
        <f aca="false">SUM(BK942:BK965)</f>
        <v>0</v>
      </c>
      <c r="BL941" s="30" t="n">
        <f aca="false">SUM(BL942:BL965)</f>
        <v>0</v>
      </c>
      <c r="BM941" s="30" t="n">
        <f aca="false">SUM(BM942:BM965)</f>
        <v>0</v>
      </c>
      <c r="BN941" s="30" t="n">
        <f aca="false">SUM(BN942:BN965)</f>
        <v>0</v>
      </c>
      <c r="BO941" s="30" t="n">
        <f aca="false">SUM(BO942:BO965)</f>
        <v>0</v>
      </c>
      <c r="BP941" s="30" t="n">
        <f aca="false">SUM(BP942:BP965)</f>
        <v>0</v>
      </c>
      <c r="BQ941" s="30" t="n">
        <f aca="false">SUM(BQ942:BQ965)</f>
        <v>0</v>
      </c>
    </row>
    <row r="942" customFormat="false" ht="12.95" hidden="true" customHeight="true" outlineLevel="0" collapsed="false">
      <c r="A942" s="27" t="n">
        <v>929</v>
      </c>
      <c r="B942" s="14" t="n">
        <v>436</v>
      </c>
      <c r="C942" s="28" t="s">
        <v>1312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</row>
    <row r="943" customFormat="false" ht="12.95" hidden="true" customHeight="true" outlineLevel="0" collapsed="false">
      <c r="A943" s="27" t="n">
        <v>930</v>
      </c>
      <c r="B943" s="14" t="s">
        <v>1313</v>
      </c>
      <c r="C943" s="28" t="s">
        <v>1314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</row>
    <row r="944" customFormat="false" ht="12.95" hidden="true" customHeight="true" outlineLevel="0" collapsed="false">
      <c r="A944" s="27" t="n">
        <v>931</v>
      </c>
      <c r="B944" s="14" t="s">
        <v>1315</v>
      </c>
      <c r="C944" s="28" t="s">
        <v>1314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</row>
    <row r="945" customFormat="false" ht="12.95" hidden="true" customHeight="true" outlineLevel="0" collapsed="false">
      <c r="A945" s="27" t="n">
        <v>932</v>
      </c>
      <c r="B945" s="14" t="s">
        <v>1316</v>
      </c>
      <c r="C945" s="28" t="s">
        <v>1314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</row>
    <row r="946" customFormat="false" ht="12.95" hidden="true" customHeight="true" outlineLevel="0" collapsed="false">
      <c r="A946" s="27" t="n">
        <v>933</v>
      </c>
      <c r="B946" s="14" t="s">
        <v>1317</v>
      </c>
      <c r="C946" s="28" t="s">
        <v>1318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</row>
    <row r="947" customFormat="false" ht="33.95" hidden="true" customHeight="true" outlineLevel="0" collapsed="false">
      <c r="A947" s="27" t="n">
        <v>934</v>
      </c>
      <c r="B947" s="14" t="s">
        <v>1319</v>
      </c>
      <c r="C947" s="28" t="s">
        <v>1318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</row>
    <row r="948" customFormat="false" ht="33.95" hidden="true" customHeight="true" outlineLevel="0" collapsed="false">
      <c r="A948" s="27" t="n">
        <v>935</v>
      </c>
      <c r="B948" s="14" t="s">
        <v>1320</v>
      </c>
      <c r="C948" s="28" t="s">
        <v>1321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</row>
    <row r="949" customFormat="false" ht="33.95" hidden="true" customHeight="true" outlineLevel="0" collapsed="false">
      <c r="A949" s="27" t="n">
        <v>936</v>
      </c>
      <c r="B949" s="14" t="s">
        <v>1322</v>
      </c>
      <c r="C949" s="28" t="s">
        <v>1321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</row>
    <row r="950" customFormat="false" ht="12.95" hidden="true" customHeight="true" outlineLevel="0" collapsed="false">
      <c r="A950" s="27" t="n">
        <v>937</v>
      </c>
      <c r="B950" s="14" t="s">
        <v>1323</v>
      </c>
      <c r="C950" s="28" t="s">
        <v>1324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</row>
    <row r="951" customFormat="false" ht="12.95" hidden="true" customHeight="true" outlineLevel="0" collapsed="false">
      <c r="A951" s="27" t="n">
        <v>938</v>
      </c>
      <c r="B951" s="14" t="s">
        <v>1325</v>
      </c>
      <c r="C951" s="28" t="s">
        <v>1324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</row>
    <row r="952" customFormat="false" ht="12.95" hidden="true" customHeight="true" outlineLevel="0" collapsed="false">
      <c r="A952" s="27" t="n">
        <v>939</v>
      </c>
      <c r="B952" s="14" t="n">
        <v>440</v>
      </c>
      <c r="C952" s="28" t="s">
        <v>1326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</row>
    <row r="953" customFormat="false" ht="12.95" hidden="true" customHeight="true" outlineLevel="0" collapsed="false">
      <c r="A953" s="27" t="n">
        <v>940</v>
      </c>
      <c r="B953" s="14" t="n">
        <v>441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</row>
    <row r="954" customFormat="false" ht="25.7" hidden="true" customHeight="true" outlineLevel="0" collapsed="false">
      <c r="A954" s="27" t="n">
        <v>941</v>
      </c>
      <c r="B954" s="14" t="s">
        <v>1328</v>
      </c>
      <c r="C954" s="28" t="s">
        <v>1329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</row>
    <row r="955" customFormat="false" ht="25.7" hidden="true" customHeight="true" outlineLevel="0" collapsed="false">
      <c r="A955" s="27" t="n">
        <v>942</v>
      </c>
      <c r="B955" s="14" t="s">
        <v>1330</v>
      </c>
      <c r="C955" s="28" t="s">
        <v>1329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</row>
    <row r="956" customFormat="false" ht="12.95" hidden="true" customHeight="true" outlineLevel="0" collapsed="false">
      <c r="A956" s="27" t="n">
        <v>943</v>
      </c>
      <c r="B956" s="14" t="n">
        <v>443</v>
      </c>
      <c r="C956" s="28" t="s">
        <v>1331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</row>
    <row r="957" customFormat="false" ht="25.7" hidden="true" customHeight="true" outlineLevel="0" collapsed="false">
      <c r="A957" s="27" t="n">
        <v>944</v>
      </c>
      <c r="B957" s="14" t="s">
        <v>1332</v>
      </c>
      <c r="C957" s="28" t="s">
        <v>1333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</row>
    <row r="958" customFormat="false" ht="25.7" hidden="true" customHeight="true" outlineLevel="0" collapsed="false">
      <c r="A958" s="27" t="n">
        <v>945</v>
      </c>
      <c r="B958" s="14" t="s">
        <v>1334</v>
      </c>
      <c r="C958" s="28" t="s">
        <v>1333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</row>
    <row r="959" customFormat="false" ht="12.95" hidden="true" customHeight="true" outlineLevel="0" collapsed="false">
      <c r="A959" s="27" t="n">
        <v>946</v>
      </c>
      <c r="B959" s="14" t="n">
        <v>445</v>
      </c>
      <c r="C959" s="28" t="s">
        <v>1335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</row>
    <row r="960" customFormat="false" ht="12.95" hidden="true" customHeight="true" outlineLevel="0" collapsed="false">
      <c r="A960" s="27" t="n">
        <v>947</v>
      </c>
      <c r="B960" s="14" t="s">
        <v>1336</v>
      </c>
      <c r="C960" s="28" t="s">
        <v>1337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</row>
    <row r="961" customFormat="false" ht="25.7" hidden="true" customHeight="true" outlineLevel="0" collapsed="false">
      <c r="A961" s="27" t="n">
        <v>948</v>
      </c>
      <c r="B961" s="14" t="s">
        <v>1338</v>
      </c>
      <c r="C961" s="28" t="s">
        <v>1337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</row>
    <row r="962" customFormat="false" ht="25.7" hidden="true" customHeight="true" outlineLevel="0" collapsed="false">
      <c r="A962" s="27" t="n">
        <v>949</v>
      </c>
      <c r="B962" s="14" t="s">
        <v>1339</v>
      </c>
      <c r="C962" s="28" t="s">
        <v>1340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</row>
    <row r="963" customFormat="false" ht="25.7" hidden="true" customHeight="true" outlineLevel="0" collapsed="false">
      <c r="A963" s="27" t="n">
        <v>950</v>
      </c>
      <c r="B963" s="14" t="s">
        <v>1341</v>
      </c>
      <c r="C963" s="28" t="s">
        <v>1340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</row>
    <row r="964" customFormat="false" ht="25.7" hidden="true" customHeight="true" outlineLevel="0" collapsed="false">
      <c r="A964" s="27" t="n">
        <v>951</v>
      </c>
      <c r="B964" s="14" t="s">
        <v>1342</v>
      </c>
      <c r="C964" s="28" t="s">
        <v>1340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</row>
    <row r="965" customFormat="false" ht="25.7" hidden="true" customHeight="true" outlineLevel="0" collapsed="false">
      <c r="A965" s="27" t="n">
        <v>952</v>
      </c>
      <c r="B965" s="14" t="s">
        <v>1343</v>
      </c>
      <c r="C965" s="28" t="s">
        <v>1340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</row>
    <row r="966" customFormat="false" ht="12.95" hidden="false" customHeight="true" outlineLevel="0" collapsed="false">
      <c r="A966" s="27" t="n">
        <v>953</v>
      </c>
      <c r="B966" s="14"/>
      <c r="C966" s="24" t="s">
        <v>1344</v>
      </c>
      <c r="D966" s="24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</row>
    <row r="967" customFormat="false" ht="12.95" hidden="true" customHeight="true" outlineLevel="0" collapsed="false">
      <c r="A967" s="27" t="n">
        <v>954</v>
      </c>
      <c r="B967" s="112" t="s">
        <v>1345</v>
      </c>
      <c r="C967" s="28" t="s">
        <v>74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</row>
    <row r="968" customFormat="false" ht="12.95" hidden="true" customHeight="true" outlineLevel="0" collapsed="false">
      <c r="A968" s="27" t="n">
        <v>955</v>
      </c>
      <c r="B968" s="112" t="s">
        <v>1346</v>
      </c>
      <c r="C968" s="28" t="s">
        <v>1347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</row>
    <row r="969" customFormat="false" ht="12.95" hidden="true" customHeight="true" outlineLevel="0" collapsed="false">
      <c r="A969" s="27" t="n">
        <v>956</v>
      </c>
      <c r="B969" s="112" t="s">
        <v>1348</v>
      </c>
      <c r="C969" s="28" t="s">
        <v>1347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</row>
    <row r="970" customFormat="false" ht="12.95" hidden="true" customHeight="true" outlineLevel="0" collapsed="false">
      <c r="A970" s="27" t="n">
        <v>957</v>
      </c>
      <c r="B970" s="112" t="s">
        <v>1349</v>
      </c>
      <c r="C970" s="28" t="s">
        <v>1347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</row>
    <row r="971" customFormat="false" ht="12.95" hidden="true" customHeight="true" outlineLevel="0" collapsed="false">
      <c r="A971" s="27" t="n">
        <v>958</v>
      </c>
      <c r="B971" s="112" t="s">
        <v>1350</v>
      </c>
      <c r="C971" s="28" t="s">
        <v>78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</row>
    <row r="972" customFormat="false" ht="25.7" hidden="true" customHeight="true" outlineLevel="0" collapsed="false">
      <c r="A972" s="27" t="n">
        <v>959</v>
      </c>
      <c r="B972" s="112" t="s">
        <v>1351</v>
      </c>
      <c r="C972" s="28" t="s">
        <v>78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</row>
    <row r="973" customFormat="false" ht="25.7" hidden="true" customHeight="true" outlineLevel="0" collapsed="false">
      <c r="A973" s="27" t="n">
        <v>960</v>
      </c>
      <c r="B973" s="112" t="s">
        <v>1352</v>
      </c>
      <c r="C973" s="28" t="s">
        <v>1353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</row>
    <row r="974" customFormat="false" ht="25.7" hidden="true" customHeight="true" outlineLevel="0" collapsed="false">
      <c r="A974" s="27" t="n">
        <v>961</v>
      </c>
      <c r="B974" s="112" t="s">
        <v>1354</v>
      </c>
      <c r="C974" s="28" t="s">
        <v>1331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</row>
    <row r="975" customFormat="false" ht="12.95" hidden="true" customHeight="true" outlineLevel="0" collapsed="false">
      <c r="A975" s="27" t="n">
        <v>962</v>
      </c>
      <c r="B975" s="112" t="s">
        <v>1355</v>
      </c>
      <c r="C975" s="28" t="s">
        <v>76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</row>
    <row r="976" customFormat="false" ht="25.7" hidden="true" customHeight="true" outlineLevel="0" collapsed="false">
      <c r="A976" s="27" t="n">
        <v>963</v>
      </c>
      <c r="B976" s="112" t="s">
        <v>1356</v>
      </c>
      <c r="C976" s="28" t="s">
        <v>1357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</row>
    <row r="977" customFormat="false" ht="25.7" hidden="true" customHeight="true" outlineLevel="0" collapsed="false">
      <c r="A977" s="27" t="n">
        <v>964</v>
      </c>
      <c r="B977" s="112" t="s">
        <v>1358</v>
      </c>
      <c r="C977" s="28" t="s">
        <v>1357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</row>
    <row r="978" customFormat="false" ht="25.7" hidden="true" customHeight="true" outlineLevel="0" collapsed="false">
      <c r="A978" s="27" t="n">
        <v>965</v>
      </c>
      <c r="B978" s="112" t="s">
        <v>1359</v>
      </c>
      <c r="C978" s="28" t="s">
        <v>1357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</row>
    <row r="979" customFormat="false" ht="25.7" hidden="true" customHeight="true" outlineLevel="0" collapsed="false">
      <c r="A979" s="27" t="n">
        <v>966</v>
      </c>
      <c r="B979" s="112" t="s">
        <v>1360</v>
      </c>
      <c r="C979" s="28" t="s">
        <v>1312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</row>
    <row r="980" customFormat="false" ht="25.7" hidden="true" customHeight="true" outlineLevel="0" collapsed="false">
      <c r="A980" s="27" t="n">
        <v>967</v>
      </c>
      <c r="B980" s="112" t="s">
        <v>1361</v>
      </c>
      <c r="C980" s="28" t="s">
        <v>1362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</row>
    <row r="981" customFormat="false" ht="25.7" hidden="true" customHeight="true" outlineLevel="0" collapsed="false">
      <c r="A981" s="27" t="n">
        <v>968</v>
      </c>
      <c r="B981" s="112" t="s">
        <v>1363</v>
      </c>
      <c r="C981" s="28" t="s">
        <v>1362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</row>
    <row r="982" customFormat="false" ht="25.7" hidden="true" customHeight="true" outlineLevel="0" collapsed="false">
      <c r="A982" s="27" t="n">
        <v>969</v>
      </c>
      <c r="B982" s="112" t="s">
        <v>1364</v>
      </c>
      <c r="C982" s="28" t="s">
        <v>1365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</row>
    <row r="983" customFormat="false" ht="25.7" hidden="true" customHeight="true" outlineLevel="0" collapsed="false">
      <c r="A983" s="27" t="n">
        <v>970</v>
      </c>
      <c r="B983" s="112" t="s">
        <v>1366</v>
      </c>
      <c r="C983" s="28" t="s">
        <v>1365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</row>
    <row r="984" customFormat="false" ht="25.7" hidden="true" customHeight="true" outlineLevel="0" collapsed="false">
      <c r="A984" s="27" t="n">
        <v>971</v>
      </c>
      <c r="B984" s="112" t="s">
        <v>1367</v>
      </c>
      <c r="C984" s="28" t="s">
        <v>1365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</row>
    <row r="985" customFormat="false" ht="25.7" hidden="true" customHeight="true" outlineLevel="0" collapsed="false">
      <c r="A985" s="27" t="n">
        <v>972</v>
      </c>
      <c r="B985" s="112" t="s">
        <v>1368</v>
      </c>
      <c r="C985" s="28" t="s">
        <v>889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</row>
    <row r="986" customFormat="false" ht="12.95" hidden="true" customHeight="true" outlineLevel="0" collapsed="false">
      <c r="A986" s="27" t="n">
        <v>973</v>
      </c>
      <c r="B986" s="112" t="s">
        <v>1369</v>
      </c>
      <c r="C986" s="28" t="s">
        <v>889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</row>
    <row r="987" customFormat="false" ht="25.7" hidden="true" customHeight="true" outlineLevel="0" collapsed="false">
      <c r="A987" s="27" t="n">
        <v>974</v>
      </c>
      <c r="B987" s="112" t="s">
        <v>1370</v>
      </c>
      <c r="C987" s="28" t="s">
        <v>892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</row>
    <row r="988" customFormat="false" ht="25.7" hidden="true" customHeight="true" outlineLevel="0" collapsed="false">
      <c r="A988" s="27" t="n">
        <v>975</v>
      </c>
      <c r="B988" s="112" t="s">
        <v>1371</v>
      </c>
      <c r="C988" s="28" t="s">
        <v>892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</row>
    <row r="989" customFormat="false" ht="33.95" hidden="true" customHeight="true" outlineLevel="0" collapsed="false">
      <c r="A989" s="27" t="n">
        <v>976</v>
      </c>
      <c r="B989" s="112" t="s">
        <v>1372</v>
      </c>
      <c r="C989" s="28" t="s">
        <v>1373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</row>
    <row r="990" customFormat="false" ht="33.95" hidden="true" customHeight="true" outlineLevel="0" collapsed="false">
      <c r="A990" s="27" t="n">
        <v>977</v>
      </c>
      <c r="B990" s="112" t="s">
        <v>1374</v>
      </c>
      <c r="C990" s="28" t="s">
        <v>1373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</row>
    <row r="991" customFormat="false" ht="25.7" hidden="true" customHeight="true" outlineLevel="0" collapsed="false">
      <c r="A991" s="27" t="n">
        <v>978</v>
      </c>
      <c r="B991" s="112" t="s">
        <v>1375</v>
      </c>
      <c r="C991" s="28" t="s">
        <v>600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</row>
    <row r="992" customFormat="false" ht="25.7" hidden="true" customHeight="true" outlineLevel="0" collapsed="false">
      <c r="A992" s="27" t="n">
        <v>979</v>
      </c>
      <c r="B992" s="112" t="s">
        <v>1376</v>
      </c>
      <c r="C992" s="28" t="s">
        <v>1377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</row>
    <row r="993" customFormat="false" ht="25.7" hidden="true" customHeight="true" outlineLevel="0" collapsed="false">
      <c r="A993" s="27" t="n">
        <v>980</v>
      </c>
      <c r="B993" s="112" t="s">
        <v>1378</v>
      </c>
      <c r="C993" s="28" t="s">
        <v>1377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</row>
    <row r="994" customFormat="false" ht="25.7" hidden="true" customHeight="true" outlineLevel="0" collapsed="false">
      <c r="A994" s="27" t="n">
        <v>981</v>
      </c>
      <c r="B994" s="112" t="s">
        <v>1379</v>
      </c>
      <c r="C994" s="28" t="s">
        <v>382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</row>
    <row r="995" customFormat="false" ht="25.7" hidden="true" customHeight="true" outlineLevel="0" collapsed="false">
      <c r="A995" s="27" t="n">
        <v>982</v>
      </c>
      <c r="B995" s="112" t="s">
        <v>1380</v>
      </c>
      <c r="C995" s="28" t="s">
        <v>382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</row>
    <row r="996" customFormat="false" ht="25.7" hidden="true" customHeight="true" outlineLevel="0" collapsed="false">
      <c r="A996" s="27" t="n">
        <v>983</v>
      </c>
      <c r="B996" s="112" t="s">
        <v>1381</v>
      </c>
      <c r="C996" s="28" t="s">
        <v>1382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</row>
    <row r="997" customFormat="false" ht="25.7" hidden="true" customHeight="true" outlineLevel="0" collapsed="false">
      <c r="A997" s="27" t="n">
        <v>984</v>
      </c>
      <c r="B997" s="112" t="s">
        <v>1383</v>
      </c>
      <c r="C997" s="28" t="s">
        <v>1382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</row>
    <row r="998" customFormat="false" ht="25.7" hidden="true" customHeight="true" outlineLevel="0" collapsed="false">
      <c r="A998" s="27" t="n">
        <v>985</v>
      </c>
      <c r="B998" s="112" t="s">
        <v>1384</v>
      </c>
      <c r="C998" s="28" t="s">
        <v>1382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</row>
    <row r="999" customFormat="false" ht="25.7" hidden="true" customHeight="true" outlineLevel="0" collapsed="false">
      <c r="A999" s="27" t="n">
        <v>986</v>
      </c>
      <c r="B999" s="112" t="s">
        <v>1385</v>
      </c>
      <c r="C999" s="28" t="s">
        <v>1386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</row>
    <row r="1000" customFormat="false" ht="25.7" hidden="true" customHeight="true" outlineLevel="0" collapsed="false">
      <c r="A1000" s="27" t="n">
        <v>987</v>
      </c>
      <c r="B1000" s="112" t="s">
        <v>1387</v>
      </c>
      <c r="C1000" s="28" t="s">
        <v>1386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</row>
    <row r="1001" customFormat="false" ht="25.7" hidden="true" customHeight="true" outlineLevel="0" collapsed="false">
      <c r="A1001" s="27" t="n">
        <v>988</v>
      </c>
      <c r="B1001" s="112" t="s">
        <v>1388</v>
      </c>
      <c r="C1001" s="28" t="s">
        <v>1389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</row>
    <row r="1002" customFormat="false" ht="33.95" hidden="true" customHeight="true" outlineLevel="0" collapsed="false">
      <c r="A1002" s="27" t="n">
        <v>989</v>
      </c>
      <c r="B1002" s="112" t="s">
        <v>1390</v>
      </c>
      <c r="C1002" s="28" t="s">
        <v>910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</row>
    <row r="1003" customFormat="false" ht="33.95" hidden="true" customHeight="true" outlineLevel="0" collapsed="false">
      <c r="A1003" s="27" t="n">
        <v>990</v>
      </c>
      <c r="B1003" s="112" t="s">
        <v>1391</v>
      </c>
      <c r="C1003" s="28" t="s">
        <v>1392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</row>
    <row r="1004" customFormat="false" ht="33.95" hidden="true" customHeight="true" outlineLevel="0" collapsed="false">
      <c r="A1004" s="27" t="n">
        <v>991</v>
      </c>
      <c r="B1004" s="112" t="s">
        <v>1393</v>
      </c>
      <c r="C1004" s="28" t="s">
        <v>1392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</row>
    <row r="1005" customFormat="false" ht="33.95" hidden="true" customHeight="true" outlineLevel="0" collapsed="false">
      <c r="A1005" s="27" t="n">
        <v>992</v>
      </c>
      <c r="B1005" s="112" t="s">
        <v>1394</v>
      </c>
      <c r="C1005" s="28" t="s">
        <v>8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</row>
    <row r="1006" customFormat="false" ht="25.7" hidden="true" customHeight="true" outlineLevel="0" collapsed="false">
      <c r="A1006" s="27" t="n">
        <v>993</v>
      </c>
      <c r="B1006" s="112" t="s">
        <v>1395</v>
      </c>
      <c r="C1006" s="28" t="s">
        <v>8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</row>
    <row r="1007" customFormat="false" ht="25.7" hidden="true" customHeight="true" outlineLevel="0" collapsed="false">
      <c r="A1007" s="27" t="n">
        <v>994</v>
      </c>
      <c r="B1007" s="112" t="s">
        <v>1396</v>
      </c>
      <c r="C1007" s="28" t="s">
        <v>8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</row>
    <row r="1008" customFormat="false" ht="25.7" hidden="true" customHeight="true" outlineLevel="0" collapsed="false">
      <c r="A1008" s="27" t="n">
        <v>995</v>
      </c>
      <c r="B1008" s="112" t="s">
        <v>1397</v>
      </c>
      <c r="C1008" s="28" t="s">
        <v>908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</row>
    <row r="1009" customFormat="false" ht="12.95" hidden="true" customHeight="true" outlineLevel="0" collapsed="false">
      <c r="A1009" s="27" t="n">
        <v>996</v>
      </c>
      <c r="B1009" s="112" t="s">
        <v>1398</v>
      </c>
      <c r="C1009" s="28" t="s">
        <v>1399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</row>
    <row r="1010" customFormat="false" ht="12.95" hidden="true" customHeight="true" outlineLevel="0" collapsed="false">
      <c r="A1010" s="27" t="n">
        <v>997</v>
      </c>
      <c r="B1010" s="112" t="s">
        <v>1400</v>
      </c>
      <c r="C1010" s="28" t="s">
        <v>139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</row>
    <row r="1011" customFormat="false" ht="12.95" hidden="true" customHeight="true" outlineLevel="0" collapsed="false">
      <c r="A1011" s="27" t="n">
        <v>998</v>
      </c>
      <c r="B1011" s="112" t="s">
        <v>1401</v>
      </c>
      <c r="C1011" s="28" t="s">
        <v>1402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</row>
    <row r="1012" customFormat="false" ht="25.7" hidden="true" customHeight="true" outlineLevel="0" collapsed="false">
      <c r="A1012" s="27" t="n">
        <v>999</v>
      </c>
      <c r="B1012" s="112" t="s">
        <v>1403</v>
      </c>
      <c r="C1012" s="28" t="s">
        <v>140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</row>
    <row r="1013" customFormat="false" ht="25.7" hidden="true" customHeight="true" outlineLevel="0" collapsed="false">
      <c r="A1013" s="27" t="n">
        <v>1000</v>
      </c>
      <c r="B1013" s="112" t="s">
        <v>1404</v>
      </c>
      <c r="C1013" s="28" t="s">
        <v>700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</row>
    <row r="1014" customFormat="false" ht="25.7" hidden="true" customHeight="true" outlineLevel="0" collapsed="false">
      <c r="A1014" s="27" t="n">
        <v>1001</v>
      </c>
      <c r="B1014" s="112" t="s">
        <v>1405</v>
      </c>
      <c r="C1014" s="28" t="s">
        <v>1406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</row>
    <row r="1015" customFormat="false" ht="25.7" hidden="true" customHeight="true" outlineLevel="0" collapsed="false">
      <c r="A1015" s="27" t="n">
        <v>1002</v>
      </c>
      <c r="B1015" s="112" t="s">
        <v>1407</v>
      </c>
      <c r="C1015" s="28" t="s">
        <v>1406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</row>
    <row r="1016" customFormat="false" ht="25.7" hidden="true" customHeight="true" outlineLevel="0" collapsed="false">
      <c r="A1016" s="27" t="n">
        <v>1003</v>
      </c>
      <c r="B1016" s="112" t="s">
        <v>1408</v>
      </c>
      <c r="C1016" s="28" t="s">
        <v>1406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</row>
    <row r="1017" customFormat="false" ht="25.7" hidden="true" customHeight="true" outlineLevel="0" collapsed="false">
      <c r="A1017" s="27" t="n">
        <v>1004</v>
      </c>
      <c r="B1017" s="112" t="s">
        <v>1409</v>
      </c>
      <c r="C1017" s="28" t="s">
        <v>141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</row>
    <row r="1018" customFormat="false" ht="25.7" hidden="true" customHeight="true" outlineLevel="0" collapsed="false">
      <c r="A1018" s="27" t="n">
        <v>1005</v>
      </c>
      <c r="B1018" s="112" t="s">
        <v>1411</v>
      </c>
      <c r="C1018" s="28" t="s">
        <v>141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</row>
    <row r="1019" customFormat="false" ht="12.95" hidden="true" customHeight="true" outlineLevel="0" collapsed="false">
      <c r="A1019" s="27" t="n">
        <v>1006</v>
      </c>
      <c r="B1019" s="112" t="s">
        <v>1412</v>
      </c>
      <c r="C1019" s="28" t="s">
        <v>1413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</row>
    <row r="1020" customFormat="false" ht="12.95" hidden="true" customHeight="true" outlineLevel="0" collapsed="false">
      <c r="A1020" s="27" t="n">
        <v>1007</v>
      </c>
      <c r="B1020" s="112" t="s">
        <v>1414</v>
      </c>
      <c r="C1020" s="28" t="s">
        <v>1415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</row>
    <row r="1021" customFormat="false" ht="25.7" hidden="true" customHeight="true" outlineLevel="0" collapsed="false">
      <c r="A1021" s="27" t="n">
        <v>1008</v>
      </c>
      <c r="B1021" s="112" t="s">
        <v>1416</v>
      </c>
      <c r="C1021" s="28" t="s">
        <v>1415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</row>
    <row r="1022" customFormat="false" ht="25.7" hidden="true" customHeight="true" outlineLevel="0" collapsed="false">
      <c r="A1022" s="27" t="n">
        <v>1009</v>
      </c>
      <c r="B1022" s="112" t="s">
        <v>1417</v>
      </c>
      <c r="C1022" s="28" t="s">
        <v>1418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</row>
    <row r="1023" customFormat="false" ht="12.95" hidden="true" customHeight="true" outlineLevel="0" collapsed="false">
      <c r="A1023" s="27" t="n">
        <v>1010</v>
      </c>
      <c r="B1023" s="112" t="s">
        <v>1419</v>
      </c>
      <c r="C1023" s="28" t="s">
        <v>1418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</row>
    <row r="1024" customFormat="false" ht="12.95" hidden="true" customHeight="true" outlineLevel="0" collapsed="false">
      <c r="A1024" s="27" t="n">
        <v>1011</v>
      </c>
      <c r="B1024" s="112" t="s">
        <v>1420</v>
      </c>
      <c r="C1024" s="28" t="s">
        <v>1421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</row>
    <row r="1025" customFormat="false" ht="12.95" hidden="true" customHeight="true" outlineLevel="0" collapsed="false">
      <c r="A1025" s="27" t="n">
        <v>1012</v>
      </c>
      <c r="B1025" s="112" t="s">
        <v>1422</v>
      </c>
      <c r="C1025" s="28" t="s">
        <v>1421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</row>
    <row r="1026" customFormat="false" ht="12.95" hidden="true" customHeight="true" outlineLevel="0" collapsed="false">
      <c r="A1026" s="27" t="n">
        <v>1013</v>
      </c>
      <c r="B1026" s="112" t="s">
        <v>1423</v>
      </c>
      <c r="C1026" s="28" t="s">
        <v>1421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</row>
    <row r="1027" customFormat="false" ht="12.95" hidden="true" customHeight="true" outlineLevel="0" collapsed="false">
      <c r="A1027" s="27" t="n">
        <v>1014</v>
      </c>
      <c r="B1027" s="112" t="s">
        <v>1424</v>
      </c>
      <c r="C1027" s="28" t="s">
        <v>1421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</row>
    <row r="1028" customFormat="false" ht="12.95" hidden="true" customHeight="true" outlineLevel="0" collapsed="false">
      <c r="A1028" s="27" t="n">
        <v>1015</v>
      </c>
      <c r="B1028" s="112" t="s">
        <v>1425</v>
      </c>
      <c r="C1028" s="28" t="s">
        <v>1426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</row>
    <row r="1029" customFormat="false" ht="12.95" hidden="true" customHeight="true" outlineLevel="0" collapsed="false">
      <c r="A1029" s="27" t="n">
        <v>1016</v>
      </c>
      <c r="B1029" s="112" t="s">
        <v>1427</v>
      </c>
      <c r="C1029" s="28" t="s">
        <v>1426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</row>
    <row r="1030" customFormat="false" ht="12.95" hidden="true" customHeight="true" outlineLevel="0" collapsed="false">
      <c r="A1030" s="27" t="n">
        <v>1017</v>
      </c>
      <c r="B1030" s="112" t="s">
        <v>1428</v>
      </c>
      <c r="C1030" s="28" t="s">
        <v>1426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</row>
    <row r="1031" customFormat="false" ht="12.95" hidden="true" customHeight="true" outlineLevel="0" collapsed="false">
      <c r="A1031" s="27" t="n">
        <v>1018</v>
      </c>
      <c r="B1031" s="112" t="s">
        <v>1429</v>
      </c>
      <c r="C1031" s="28" t="s">
        <v>1426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</row>
    <row r="1032" customFormat="false" ht="25.7" hidden="true" customHeight="true" outlineLevel="0" collapsed="false">
      <c r="A1032" s="27" t="n">
        <v>1019</v>
      </c>
      <c r="B1032" s="112" t="s">
        <v>1430</v>
      </c>
      <c r="C1032" s="28" t="s">
        <v>1431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</row>
    <row r="1033" customFormat="false" ht="25.7" hidden="true" customHeight="true" outlineLevel="0" collapsed="false">
      <c r="A1033" s="27" t="n">
        <v>1020</v>
      </c>
      <c r="B1033" s="112" t="s">
        <v>1432</v>
      </c>
      <c r="C1033" s="28" t="s">
        <v>1431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</row>
    <row r="1034" customFormat="false" ht="25.7" hidden="true" customHeight="true" outlineLevel="0" collapsed="false">
      <c r="A1034" s="27" t="n">
        <v>1021</v>
      </c>
      <c r="B1034" s="112" t="s">
        <v>1433</v>
      </c>
      <c r="C1034" s="28" t="s">
        <v>1431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</row>
    <row r="1035" customFormat="false" ht="12.95" hidden="true" customHeight="true" outlineLevel="0" collapsed="false">
      <c r="A1035" s="27" t="n">
        <v>1022</v>
      </c>
      <c r="B1035" s="112" t="s">
        <v>1434</v>
      </c>
      <c r="C1035" s="28" t="s">
        <v>143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</row>
    <row r="1036" customFormat="false" ht="12.95" hidden="true" customHeight="true" outlineLevel="0" collapsed="false">
      <c r="A1036" s="27" t="n">
        <v>1023</v>
      </c>
      <c r="B1036" s="112" t="s">
        <v>1436</v>
      </c>
      <c r="C1036" s="28" t="s">
        <v>1435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</row>
    <row r="1037" customFormat="false" ht="12.95" hidden="true" customHeight="true" outlineLevel="0" collapsed="false">
      <c r="A1037" s="27" t="n">
        <v>1024</v>
      </c>
      <c r="B1037" s="112" t="s">
        <v>1437</v>
      </c>
      <c r="C1037" s="28" t="s">
        <v>1435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</row>
    <row r="1038" customFormat="false" ht="12.95" hidden="true" customHeight="true" outlineLevel="0" collapsed="false">
      <c r="A1038" s="27" t="n">
        <v>1025</v>
      </c>
      <c r="B1038" s="112" t="s">
        <v>1438</v>
      </c>
      <c r="C1038" s="28" t="s">
        <v>1435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</row>
    <row r="1039" customFormat="false" ht="12.95" hidden="true" customHeight="true" outlineLevel="0" collapsed="false">
      <c r="A1039" s="27" t="n">
        <v>1026</v>
      </c>
      <c r="B1039" s="112" t="s">
        <v>1439</v>
      </c>
      <c r="C1039" s="28" t="s">
        <v>1440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</row>
    <row r="1040" customFormat="false" ht="12.95" hidden="true" customHeight="true" outlineLevel="0" collapsed="false">
      <c r="A1040" s="27" t="n">
        <v>1027</v>
      </c>
      <c r="B1040" s="112" t="s">
        <v>1441</v>
      </c>
      <c r="C1040" s="28" t="s">
        <v>1440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</row>
    <row r="1041" customFormat="false" ht="12.95" hidden="true" customHeight="true" outlineLevel="0" collapsed="false">
      <c r="A1041" s="27" t="n">
        <v>1028</v>
      </c>
      <c r="B1041" s="112" t="s">
        <v>1442</v>
      </c>
      <c r="C1041" s="28" t="s">
        <v>1443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</row>
    <row r="1042" customFormat="false" ht="12.95" hidden="true" customHeight="true" outlineLevel="0" collapsed="false">
      <c r="A1042" s="27" t="n">
        <v>1029</v>
      </c>
      <c r="B1042" s="112" t="s">
        <v>1444</v>
      </c>
      <c r="C1042" s="28" t="s">
        <v>1445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</row>
    <row r="1043" customFormat="false" ht="12.95" hidden="true" customHeight="true" outlineLevel="0" collapsed="false">
      <c r="A1043" s="27" t="n">
        <v>1030</v>
      </c>
      <c r="B1043" s="112" t="s">
        <v>1446</v>
      </c>
      <c r="C1043" s="28" t="s">
        <v>1445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</row>
    <row r="1044" customFormat="false" ht="12.95" hidden="true" customHeight="true" outlineLevel="0" collapsed="false">
      <c r="A1044" s="27" t="n">
        <v>1031</v>
      </c>
      <c r="B1044" s="112" t="s">
        <v>1447</v>
      </c>
      <c r="C1044" s="28" t="s">
        <v>1445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</row>
    <row r="1045" customFormat="false" ht="33.95" hidden="true" customHeight="true" outlineLevel="0" collapsed="false">
      <c r="A1045" s="27" t="n">
        <v>1032</v>
      </c>
      <c r="B1045" s="112" t="s">
        <v>1448</v>
      </c>
      <c r="C1045" s="28" t="s">
        <v>1449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</row>
    <row r="1046" customFormat="false" ht="33.95" hidden="true" customHeight="true" outlineLevel="0" collapsed="false">
      <c r="A1046" s="27" t="n">
        <v>1033</v>
      </c>
      <c r="B1046" s="112" t="s">
        <v>1450</v>
      </c>
      <c r="C1046" s="28" t="s">
        <v>1451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</row>
    <row r="1047" customFormat="false" ht="35.25" hidden="true" customHeight="true" outlineLevel="0" collapsed="false">
      <c r="A1047" s="27" t="n">
        <v>1034</v>
      </c>
      <c r="B1047" s="112" t="s">
        <v>1452</v>
      </c>
      <c r="C1047" s="28" t="s">
        <v>1453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</row>
    <row r="1048" customFormat="false" ht="12.95" hidden="true" customHeight="true" outlineLevel="0" collapsed="false">
      <c r="A1048" s="27" t="n">
        <v>1035</v>
      </c>
      <c r="B1048" s="112" t="s">
        <v>1454</v>
      </c>
      <c r="C1048" s="28" t="s">
        <v>1453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</row>
    <row r="1049" customFormat="false" ht="12.95" hidden="true" customHeight="true" outlineLevel="0" collapsed="false">
      <c r="A1049" s="27" t="n">
        <v>1036</v>
      </c>
      <c r="B1049" s="112" t="s">
        <v>1455</v>
      </c>
      <c r="C1049" s="28" t="s">
        <v>1453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</row>
    <row r="1050" customFormat="false" ht="12.95" hidden="true" customHeight="true" outlineLevel="0" collapsed="false">
      <c r="A1050" s="27" t="n">
        <v>1037</v>
      </c>
      <c r="B1050" s="112" t="s">
        <v>1456</v>
      </c>
      <c r="C1050" s="28" t="s">
        <v>1457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</row>
    <row r="1051" customFormat="false" ht="12.95" hidden="true" customHeight="true" outlineLevel="0" collapsed="false">
      <c r="A1051" s="27" t="n">
        <v>1038</v>
      </c>
      <c r="B1051" s="112" t="s">
        <v>1458</v>
      </c>
      <c r="C1051" s="28" t="s">
        <v>1459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</row>
    <row r="1052" customFormat="false" ht="12.95" hidden="true" customHeight="true" outlineLevel="0" collapsed="false">
      <c r="A1052" s="27" t="n">
        <v>1039</v>
      </c>
      <c r="B1052" s="112" t="s">
        <v>1460</v>
      </c>
      <c r="C1052" s="28" t="s">
        <v>1461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</row>
    <row r="1053" customFormat="false" ht="12.95" hidden="true" customHeight="true" outlineLevel="0" collapsed="false">
      <c r="A1053" s="27" t="n">
        <v>1040</v>
      </c>
      <c r="B1053" s="112" t="s">
        <v>1462</v>
      </c>
      <c r="C1053" s="28" t="s">
        <v>85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</row>
    <row r="1054" customFormat="false" ht="25.7" hidden="true" customHeight="true" outlineLevel="0" collapsed="false">
      <c r="A1054" s="27" t="n">
        <v>1041</v>
      </c>
      <c r="B1054" s="112" t="s">
        <v>1463</v>
      </c>
      <c r="C1054" s="28" t="s">
        <v>87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</row>
    <row r="1055" customFormat="false" ht="25.7" hidden="true" customHeight="true" outlineLevel="0" collapsed="false">
      <c r="A1055" s="27" t="n">
        <v>1042</v>
      </c>
      <c r="B1055" s="112" t="s">
        <v>1464</v>
      </c>
      <c r="C1055" s="28" t="s">
        <v>1465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</row>
    <row r="1056" customFormat="false" ht="25.7" hidden="true" customHeight="true" outlineLevel="0" collapsed="false">
      <c r="A1056" s="27" t="n">
        <v>1043</v>
      </c>
      <c r="B1056" s="112" t="s">
        <v>1466</v>
      </c>
      <c r="C1056" s="28" t="s">
        <v>1467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</row>
    <row r="1057" customFormat="false" ht="12.95" hidden="true" customHeight="true" outlineLevel="0" collapsed="false">
      <c r="A1057" s="27" t="n">
        <v>1044</v>
      </c>
      <c r="B1057" s="112" t="s">
        <v>1468</v>
      </c>
      <c r="C1057" s="28" t="s">
        <v>1469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</row>
    <row r="1058" customFormat="false" ht="25.7" hidden="true" customHeight="true" outlineLevel="0" collapsed="false">
      <c r="A1058" s="27" t="n">
        <v>1045</v>
      </c>
      <c r="B1058" s="112" t="s">
        <v>1470</v>
      </c>
      <c r="C1058" s="28" t="s">
        <v>94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</row>
    <row r="1059" customFormat="false" ht="12.95" hidden="true" customHeight="true" outlineLevel="0" collapsed="false">
      <c r="A1059" s="27" t="n">
        <v>1046</v>
      </c>
      <c r="B1059" s="112" t="s">
        <v>1471</v>
      </c>
      <c r="C1059" s="28" t="s">
        <v>94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</row>
    <row r="1060" customFormat="false" ht="12.95" hidden="true" customHeight="true" outlineLevel="0" collapsed="false">
      <c r="A1060" s="27" t="n">
        <v>1047</v>
      </c>
      <c r="B1060" s="112" t="s">
        <v>1472</v>
      </c>
      <c r="C1060" s="28" t="s">
        <v>1473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</row>
    <row r="1061" customFormat="false" ht="12.95" hidden="true" customHeight="true" outlineLevel="0" collapsed="false">
      <c r="A1061" s="27" t="n">
        <v>1048</v>
      </c>
      <c r="B1061" s="112" t="s">
        <v>1474</v>
      </c>
      <c r="C1061" s="28" t="s">
        <v>98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</row>
    <row r="1062" customFormat="false" ht="25.7" hidden="true" customHeight="true" outlineLevel="0" collapsed="false">
      <c r="A1062" s="27" t="n">
        <v>1049</v>
      </c>
      <c r="B1062" s="112" t="s">
        <v>1475</v>
      </c>
      <c r="C1062" s="28" t="s">
        <v>98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</row>
    <row r="1063" customFormat="false" ht="12.95" hidden="true" customHeight="true" outlineLevel="0" collapsed="false">
      <c r="A1063" s="27" t="n">
        <v>1050</v>
      </c>
      <c r="B1063" s="112" t="s">
        <v>1476</v>
      </c>
      <c r="C1063" s="28" t="s">
        <v>98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</row>
    <row r="1064" customFormat="false" ht="12.95" hidden="true" customHeight="true" outlineLevel="0" collapsed="false">
      <c r="A1064" s="27" t="n">
        <v>1051</v>
      </c>
      <c r="B1064" s="112" t="s">
        <v>1477</v>
      </c>
      <c r="C1064" s="28" t="s">
        <v>101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</row>
    <row r="1065" customFormat="false" ht="12.95" hidden="true" customHeight="true" outlineLevel="0" collapsed="false">
      <c r="A1065" s="27" t="n">
        <v>1052</v>
      </c>
      <c r="B1065" s="112" t="s">
        <v>1478</v>
      </c>
      <c r="C1065" s="28" t="s">
        <v>1479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</row>
    <row r="1066" customFormat="false" ht="12.95" hidden="true" customHeight="true" outlineLevel="0" collapsed="false">
      <c r="A1066" s="27" t="n">
        <v>1053</v>
      </c>
      <c r="B1066" s="112" t="s">
        <v>1480</v>
      </c>
      <c r="C1066" s="28" t="s">
        <v>1481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</row>
    <row r="1067" customFormat="false" ht="25.7" hidden="true" customHeight="true" outlineLevel="0" collapsed="false">
      <c r="A1067" s="27" t="n">
        <v>1054</v>
      </c>
      <c r="B1067" s="112" t="s">
        <v>1482</v>
      </c>
      <c r="C1067" s="28" t="s">
        <v>116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</row>
    <row r="1068" customFormat="false" ht="25.7" hidden="true" customHeight="true" outlineLevel="0" collapsed="false">
      <c r="A1068" s="27" t="n">
        <v>1055</v>
      </c>
      <c r="B1068" s="112" t="s">
        <v>1483</v>
      </c>
      <c r="C1068" s="28" t="s">
        <v>1484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</row>
    <row r="1069" customFormat="false" ht="25.7" hidden="true" customHeight="true" outlineLevel="0" collapsed="false">
      <c r="A1069" s="27" t="n">
        <v>1056</v>
      </c>
      <c r="B1069" s="112" t="s">
        <v>1485</v>
      </c>
      <c r="C1069" s="28" t="s">
        <v>1484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</row>
    <row r="1070" customFormat="false" ht="25.7" hidden="true" customHeight="true" outlineLevel="0" collapsed="false">
      <c r="A1070" s="27" t="n">
        <v>1057</v>
      </c>
      <c r="B1070" s="112" t="s">
        <v>1486</v>
      </c>
      <c r="C1070" s="28" t="s">
        <v>1487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</row>
    <row r="1071" customFormat="false" ht="12.95" hidden="true" customHeight="true" outlineLevel="0" collapsed="false">
      <c r="A1071" s="27" t="n">
        <v>1058</v>
      </c>
      <c r="B1071" s="112" t="s">
        <v>1488</v>
      </c>
      <c r="C1071" s="28" t="s">
        <v>1487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</row>
    <row r="1072" customFormat="false" ht="12.95" hidden="true" customHeight="true" outlineLevel="0" collapsed="false">
      <c r="A1072" s="27" t="n">
        <v>1059</v>
      </c>
      <c r="B1072" s="112" t="s">
        <v>1489</v>
      </c>
      <c r="C1072" s="28" t="s">
        <v>130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</row>
    <row r="1073" customFormat="false" ht="12.95" hidden="true" customHeight="true" outlineLevel="0" collapsed="false">
      <c r="A1073" s="27" t="n">
        <v>1060</v>
      </c>
      <c r="B1073" s="112" t="s">
        <v>1490</v>
      </c>
      <c r="C1073" s="28" t="s">
        <v>130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</row>
    <row r="1074" customFormat="false" ht="12.95" hidden="true" customHeight="true" outlineLevel="0" collapsed="false">
      <c r="A1074" s="27" t="n">
        <v>1061</v>
      </c>
      <c r="B1074" s="112" t="s">
        <v>1491</v>
      </c>
      <c r="C1074" s="28" t="s">
        <v>130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</row>
    <row r="1075" customFormat="false" ht="12.95" hidden="true" customHeight="true" outlineLevel="0" collapsed="false">
      <c r="A1075" s="27" t="n">
        <v>1062</v>
      </c>
      <c r="B1075" s="112" t="s">
        <v>1492</v>
      </c>
      <c r="C1075" s="28" t="s">
        <v>1493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</row>
    <row r="1076" customFormat="false" ht="12.95" hidden="true" customHeight="true" outlineLevel="0" collapsed="false">
      <c r="A1076" s="27" t="n">
        <v>1063</v>
      </c>
      <c r="B1076" s="112" t="s">
        <v>1494</v>
      </c>
      <c r="C1076" s="28" t="s">
        <v>1495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</row>
    <row r="1077" customFormat="false" ht="12.95" hidden="true" customHeight="true" outlineLevel="0" collapsed="false">
      <c r="A1077" s="27" t="n">
        <v>1064</v>
      </c>
      <c r="B1077" s="112" t="s">
        <v>1496</v>
      </c>
      <c r="C1077" s="28" t="s">
        <v>1495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</row>
    <row r="1078" customFormat="false" ht="12.95" hidden="true" customHeight="true" outlineLevel="0" collapsed="false">
      <c r="A1078" s="27" t="n">
        <v>1065</v>
      </c>
      <c r="B1078" s="112" t="s">
        <v>1497</v>
      </c>
      <c r="C1078" s="28" t="s">
        <v>1498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</row>
    <row r="1079" customFormat="false" ht="12.95" hidden="true" customHeight="true" outlineLevel="0" collapsed="false">
      <c r="A1079" s="27" t="n">
        <v>1066</v>
      </c>
      <c r="B1079" s="112" t="s">
        <v>1499</v>
      </c>
      <c r="C1079" s="28" t="s">
        <v>1498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</row>
    <row r="1080" customFormat="false" ht="12.95" hidden="true" customHeight="true" outlineLevel="0" collapsed="false">
      <c r="A1080" s="27" t="n">
        <v>1067</v>
      </c>
      <c r="B1080" s="112" t="s">
        <v>1500</v>
      </c>
      <c r="C1080" s="28" t="s">
        <v>1501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</row>
    <row r="1081" customFormat="false" ht="12.95" hidden="true" customHeight="true" outlineLevel="0" collapsed="false">
      <c r="A1081" s="27" t="n">
        <v>1068</v>
      </c>
      <c r="B1081" s="112" t="s">
        <v>1502</v>
      </c>
      <c r="C1081" s="28" t="s">
        <v>134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</row>
    <row r="1082" customFormat="false" ht="12.95" hidden="true" customHeight="true" outlineLevel="0" collapsed="false">
      <c r="A1082" s="27" t="n">
        <v>1069</v>
      </c>
      <c r="B1082" s="112" t="s">
        <v>1503</v>
      </c>
      <c r="C1082" s="28" t="s">
        <v>134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</row>
    <row r="1083" customFormat="false" ht="12.95" hidden="true" customHeight="true" outlineLevel="0" collapsed="false">
      <c r="A1083" s="27" t="n">
        <v>1070</v>
      </c>
      <c r="B1083" s="112" t="s">
        <v>1504</v>
      </c>
      <c r="C1083" s="28" t="s">
        <v>134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</row>
    <row r="1084" customFormat="false" ht="12.95" hidden="true" customHeight="true" outlineLevel="0" collapsed="false">
      <c r="A1084" s="27" t="n">
        <v>1071</v>
      </c>
      <c r="B1084" s="112" t="s">
        <v>1505</v>
      </c>
      <c r="C1084" s="28" t="s">
        <v>1506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</row>
    <row r="1085" customFormat="false" ht="12.95" hidden="true" customHeight="true" outlineLevel="0" collapsed="false">
      <c r="A1085" s="27" t="n">
        <v>1072</v>
      </c>
      <c r="B1085" s="112" t="s">
        <v>1507</v>
      </c>
      <c r="C1085" s="28" t="s">
        <v>137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</row>
    <row r="1086" customFormat="false" ht="12.95" hidden="true" customHeight="true" outlineLevel="0" collapsed="false">
      <c r="A1086" s="27" t="n">
        <v>1073</v>
      </c>
      <c r="B1086" s="112" t="s">
        <v>1508</v>
      </c>
      <c r="C1086" s="28" t="s">
        <v>137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</row>
    <row r="1087" customFormat="false" ht="12.95" hidden="true" customHeight="true" outlineLevel="0" collapsed="false">
      <c r="A1087" s="27" t="n">
        <v>1074</v>
      </c>
      <c r="B1087" s="112" t="s">
        <v>1509</v>
      </c>
      <c r="C1087" s="28" t="s">
        <v>1510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</row>
    <row r="1088" customFormat="false" ht="12.95" hidden="true" customHeight="true" outlineLevel="0" collapsed="false">
      <c r="A1088" s="27" t="n">
        <v>1075</v>
      </c>
      <c r="B1088" s="112" t="s">
        <v>1511</v>
      </c>
      <c r="C1088" s="28" t="s">
        <v>1512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</row>
    <row r="1089" customFormat="false" ht="25.7" hidden="true" customHeight="true" outlineLevel="0" collapsed="false">
      <c r="A1089" s="27" t="n">
        <v>1076</v>
      </c>
      <c r="B1089" s="112" t="s">
        <v>1513</v>
      </c>
      <c r="C1089" s="28" t="s">
        <v>1512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</row>
    <row r="1090" customFormat="false" ht="25.7" hidden="true" customHeight="true" outlineLevel="0" collapsed="false">
      <c r="A1090" s="27" t="n">
        <v>1077</v>
      </c>
      <c r="B1090" s="112" t="s">
        <v>1514</v>
      </c>
      <c r="C1090" s="28" t="s">
        <v>15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</row>
    <row r="1091" customFormat="false" ht="45.4" hidden="true" customHeight="true" outlineLevel="0" collapsed="false">
      <c r="A1091" s="27" t="n">
        <v>1078</v>
      </c>
      <c r="B1091" s="112" t="s">
        <v>1516</v>
      </c>
      <c r="C1091" s="28" t="s">
        <v>1517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</row>
    <row r="1092" customFormat="false" ht="45.4" hidden="true" customHeight="true" outlineLevel="0" collapsed="false">
      <c r="A1092" s="27" t="n">
        <v>1079</v>
      </c>
      <c r="B1092" s="112" t="s">
        <v>1518</v>
      </c>
      <c r="C1092" s="28" t="s">
        <v>1519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</row>
    <row r="1093" customFormat="false" ht="45.4" hidden="true" customHeight="true" outlineLevel="0" collapsed="false">
      <c r="A1093" s="27" t="n">
        <v>1080</v>
      </c>
      <c r="B1093" s="112" t="s">
        <v>1520</v>
      </c>
      <c r="C1093" s="28" t="s">
        <v>275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</row>
    <row r="1094" customFormat="false" ht="12.95" hidden="true" customHeight="true" outlineLevel="0" collapsed="false">
      <c r="A1094" s="27" t="n">
        <v>1081</v>
      </c>
      <c r="B1094" s="112" t="s">
        <v>1521</v>
      </c>
      <c r="C1094" s="28" t="s">
        <v>275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</row>
    <row r="1095" customFormat="false" ht="12.95" hidden="true" customHeight="true" outlineLevel="0" collapsed="false">
      <c r="A1095" s="27" t="n">
        <v>1082</v>
      </c>
      <c r="B1095" s="112" t="s">
        <v>1522</v>
      </c>
      <c r="C1095" s="28" t="s">
        <v>1523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</row>
    <row r="1096" customFormat="false" ht="12.95" hidden="true" customHeight="true" outlineLevel="0" collapsed="false">
      <c r="A1096" s="27" t="n">
        <v>1083</v>
      </c>
      <c r="B1096" s="112" t="s">
        <v>1524</v>
      </c>
      <c r="C1096" s="28" t="s">
        <v>197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</row>
    <row r="1097" customFormat="false" ht="12.95" hidden="true" customHeight="true" outlineLevel="0" collapsed="false">
      <c r="A1097" s="27" t="n">
        <v>1084</v>
      </c>
      <c r="B1097" s="112" t="s">
        <v>1525</v>
      </c>
      <c r="C1097" s="28" t="s">
        <v>197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</row>
    <row r="1098" customFormat="false" ht="12.95" hidden="true" customHeight="true" outlineLevel="0" collapsed="false">
      <c r="A1098" s="27" t="n">
        <v>1085</v>
      </c>
      <c r="B1098" s="112" t="s">
        <v>1526</v>
      </c>
      <c r="C1098" s="28" t="s">
        <v>197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</row>
    <row r="1099" customFormat="false" ht="12.95" hidden="true" customHeight="true" outlineLevel="0" collapsed="false">
      <c r="A1099" s="27" t="n">
        <v>1086</v>
      </c>
      <c r="B1099" s="112" t="s">
        <v>1527</v>
      </c>
      <c r="C1099" s="28" t="s">
        <v>197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</row>
    <row r="1100" customFormat="false" ht="33.95" hidden="true" customHeight="true" outlineLevel="0" collapsed="false">
      <c r="A1100" s="27" t="n">
        <v>1087</v>
      </c>
      <c r="B1100" s="112" t="s">
        <v>1528</v>
      </c>
      <c r="C1100" s="28" t="s">
        <v>1529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</row>
    <row r="1101" customFormat="false" ht="12.95" hidden="true" customHeight="true" outlineLevel="0" collapsed="false">
      <c r="A1101" s="27" t="n">
        <v>1088</v>
      </c>
      <c r="B1101" s="112" t="s">
        <v>1530</v>
      </c>
      <c r="C1101" s="28" t="s">
        <v>1529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</row>
    <row r="1102" customFormat="false" ht="12.95" hidden="true" customHeight="true" outlineLevel="0" collapsed="false">
      <c r="A1102" s="27" t="n">
        <v>1089</v>
      </c>
      <c r="B1102" s="112" t="s">
        <v>1531</v>
      </c>
      <c r="C1102" s="28" t="s">
        <v>1532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</row>
    <row r="1103" customFormat="false" ht="12.95" hidden="true" customHeight="true" outlineLevel="0" collapsed="false">
      <c r="A1103" s="27" t="n">
        <v>1090</v>
      </c>
      <c r="B1103" s="112" t="s">
        <v>1533</v>
      </c>
      <c r="C1103" s="28" t="s">
        <v>209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</row>
    <row r="1104" customFormat="false" ht="12.95" hidden="true" customHeight="true" outlineLevel="0" collapsed="false">
      <c r="A1104" s="27" t="n">
        <v>1091</v>
      </c>
      <c r="B1104" s="112" t="s">
        <v>1534</v>
      </c>
      <c r="C1104" s="28" t="s">
        <v>212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</row>
    <row r="1105" customFormat="false" ht="12.95" hidden="true" customHeight="true" outlineLevel="0" collapsed="false">
      <c r="A1105" s="27" t="n">
        <v>1092</v>
      </c>
      <c r="B1105" s="112" t="s">
        <v>1535</v>
      </c>
      <c r="C1105" s="28" t="s">
        <v>1536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</row>
    <row r="1106" customFormat="false" ht="12.95" hidden="true" customHeight="true" outlineLevel="0" collapsed="false">
      <c r="A1106" s="27" t="n">
        <v>1093</v>
      </c>
      <c r="B1106" s="112" t="s">
        <v>1537</v>
      </c>
      <c r="C1106" s="28" t="s">
        <v>1536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</row>
    <row r="1107" customFormat="false" ht="12.95" hidden="true" customHeight="true" outlineLevel="0" collapsed="false">
      <c r="A1107" s="27" t="n">
        <v>1094</v>
      </c>
      <c r="B1107" s="112" t="s">
        <v>1538</v>
      </c>
      <c r="C1107" s="28" t="s">
        <v>1539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</row>
    <row r="1108" customFormat="false" ht="12.95" hidden="true" customHeight="true" outlineLevel="0" collapsed="false">
      <c r="A1108" s="27" t="n">
        <v>1095</v>
      </c>
      <c r="B1108" s="112" t="s">
        <v>1540</v>
      </c>
      <c r="C1108" s="28" t="s">
        <v>1539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</row>
    <row r="1109" customFormat="false" ht="12.95" hidden="true" customHeight="true" outlineLevel="0" collapsed="false">
      <c r="A1109" s="27" t="n">
        <v>1096</v>
      </c>
      <c r="B1109" s="112" t="s">
        <v>1541</v>
      </c>
      <c r="C1109" s="28" t="s">
        <v>1542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</row>
    <row r="1110" customFormat="false" ht="12.95" hidden="true" customHeight="true" outlineLevel="0" collapsed="false">
      <c r="A1110" s="27" t="n">
        <v>1097</v>
      </c>
      <c r="B1110" s="112" t="s">
        <v>1543</v>
      </c>
      <c r="C1110" s="28" t="s">
        <v>1542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</row>
    <row r="1111" customFormat="false" ht="12.95" hidden="true" customHeight="true" outlineLevel="0" collapsed="false">
      <c r="A1111" s="27" t="n">
        <v>1098</v>
      </c>
      <c r="B1111" s="112" t="s">
        <v>1544</v>
      </c>
      <c r="C1111" s="28" t="s">
        <v>1542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</row>
    <row r="1112" customFormat="false" ht="12.95" hidden="true" customHeight="true" outlineLevel="0" collapsed="false">
      <c r="A1112" s="27" t="n">
        <v>1099</v>
      </c>
      <c r="B1112" s="112" t="s">
        <v>1545</v>
      </c>
      <c r="C1112" s="28" t="s">
        <v>1542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</row>
    <row r="1113" customFormat="false" ht="12.95" hidden="true" customHeight="true" outlineLevel="0" collapsed="false">
      <c r="A1113" s="27" t="n">
        <v>1100</v>
      </c>
      <c r="B1113" s="112" t="s">
        <v>1546</v>
      </c>
      <c r="C1113" s="28" t="s">
        <v>1547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</row>
    <row r="1114" customFormat="false" ht="12.95" hidden="true" customHeight="true" outlineLevel="0" collapsed="false">
      <c r="A1114" s="27" t="n">
        <v>1101</v>
      </c>
      <c r="B1114" s="112" t="s">
        <v>1548</v>
      </c>
      <c r="C1114" s="28" t="s">
        <v>1549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</row>
    <row r="1115" customFormat="false" ht="12.95" hidden="true" customHeight="true" outlineLevel="0" collapsed="false">
      <c r="A1115" s="27" t="n">
        <v>1102</v>
      </c>
      <c r="B1115" s="112" t="s">
        <v>1550</v>
      </c>
      <c r="C1115" s="28" t="s">
        <v>1551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</row>
    <row r="1116" customFormat="false" ht="12.95" hidden="true" customHeight="true" outlineLevel="0" collapsed="false">
      <c r="A1116" s="27" t="n">
        <v>1103</v>
      </c>
      <c r="B1116" s="112" t="s">
        <v>1552</v>
      </c>
      <c r="C1116" s="28" t="s">
        <v>1551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</row>
    <row r="1117" customFormat="false" ht="12.95" hidden="true" customHeight="true" outlineLevel="0" collapsed="false">
      <c r="A1117" s="27" t="n">
        <v>1104</v>
      </c>
      <c r="B1117" s="112" t="s">
        <v>1553</v>
      </c>
      <c r="C1117" s="28" t="s">
        <v>1551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</row>
    <row r="1118" customFormat="false" ht="12.95" hidden="true" customHeight="true" outlineLevel="0" collapsed="false">
      <c r="A1118" s="27" t="n">
        <v>1105</v>
      </c>
      <c r="B1118" s="112" t="s">
        <v>1554</v>
      </c>
      <c r="C1118" s="28" t="s">
        <v>1555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</row>
    <row r="1119" customFormat="false" ht="12.95" hidden="true" customHeight="true" outlineLevel="0" collapsed="false">
      <c r="A1119" s="27" t="n">
        <v>1106</v>
      </c>
      <c r="B1119" s="112" t="s">
        <v>1556</v>
      </c>
      <c r="C1119" s="28" t="s">
        <v>1555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</row>
    <row r="1120" customFormat="false" ht="12.95" hidden="true" customHeight="true" outlineLevel="0" collapsed="false">
      <c r="A1120" s="27" t="n">
        <v>1107</v>
      </c>
      <c r="B1120" s="112" t="s">
        <v>1557</v>
      </c>
      <c r="C1120" s="28" t="s">
        <v>1555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</row>
    <row r="1121" customFormat="false" ht="12.95" hidden="true" customHeight="true" outlineLevel="0" collapsed="false">
      <c r="A1121" s="27" t="n">
        <v>1108</v>
      </c>
      <c r="B1121" s="112" t="s">
        <v>1558</v>
      </c>
      <c r="C1121" s="28" t="s">
        <v>155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</row>
    <row r="1122" customFormat="false" ht="12.95" hidden="true" customHeight="true" outlineLevel="0" collapsed="false">
      <c r="A1122" s="27" t="n">
        <v>1109</v>
      </c>
      <c r="B1122" s="112" t="s">
        <v>1560</v>
      </c>
      <c r="C1122" s="28" t="s">
        <v>1561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</row>
    <row r="1123" customFormat="false" ht="12.95" hidden="true" customHeight="true" outlineLevel="0" collapsed="false">
      <c r="A1123" s="27" t="n">
        <v>1110</v>
      </c>
      <c r="B1123" s="112" t="s">
        <v>1562</v>
      </c>
      <c r="C1123" s="28" t="s">
        <v>1561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</row>
    <row r="1124" customFormat="false" ht="12.95" hidden="true" customHeight="true" outlineLevel="0" collapsed="false">
      <c r="A1124" s="27" t="n">
        <v>1111</v>
      </c>
      <c r="B1124" s="112" t="s">
        <v>1563</v>
      </c>
      <c r="C1124" s="28" t="s">
        <v>1564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</row>
    <row r="1125" customFormat="false" ht="12.95" hidden="true" customHeight="true" outlineLevel="0" collapsed="false">
      <c r="A1125" s="27" t="n">
        <v>1112</v>
      </c>
      <c r="B1125" s="112" t="s">
        <v>1565</v>
      </c>
      <c r="C1125" s="28" t="s">
        <v>1564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</row>
    <row r="1126" customFormat="false" ht="12.95" hidden="true" customHeight="true" outlineLevel="0" collapsed="false">
      <c r="A1126" s="27" t="n">
        <v>1113</v>
      </c>
      <c r="B1126" s="112" t="s">
        <v>1566</v>
      </c>
      <c r="C1126" s="28" t="s">
        <v>1564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</row>
    <row r="1127" customFormat="false" ht="12.95" hidden="true" customHeight="true" outlineLevel="0" collapsed="false">
      <c r="A1127" s="27" t="n">
        <v>1114</v>
      </c>
      <c r="B1127" s="112" t="s">
        <v>1567</v>
      </c>
      <c r="C1127" s="28" t="s">
        <v>241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</row>
    <row r="1128" customFormat="false" ht="12.95" hidden="true" customHeight="true" outlineLevel="0" collapsed="false">
      <c r="A1128" s="27" t="n">
        <v>1115</v>
      </c>
      <c r="B1128" s="112" t="s">
        <v>1568</v>
      </c>
      <c r="C1128" s="28" t="s">
        <v>241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</row>
    <row r="1129" customFormat="false" ht="25.7" hidden="true" customHeight="true" outlineLevel="0" collapsed="false">
      <c r="A1129" s="27" t="n">
        <v>1116</v>
      </c>
      <c r="B1129" s="112" t="s">
        <v>1569</v>
      </c>
      <c r="C1129" s="28" t="s">
        <v>248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</row>
    <row r="1130" customFormat="false" ht="25.7" hidden="true" customHeight="true" outlineLevel="0" collapsed="false">
      <c r="A1130" s="27" t="n">
        <v>1117</v>
      </c>
      <c r="B1130" s="112" t="s">
        <v>1570</v>
      </c>
      <c r="C1130" s="28" t="s">
        <v>248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</row>
    <row r="1131" customFormat="false" ht="12.95" hidden="true" customHeight="true" outlineLevel="0" collapsed="false">
      <c r="A1131" s="27" t="n">
        <v>1118</v>
      </c>
      <c r="B1131" s="112" t="s">
        <v>1571</v>
      </c>
      <c r="C1131" s="28" t="s">
        <v>248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</row>
    <row r="1132" customFormat="false" ht="12.95" hidden="true" customHeight="true" outlineLevel="0" collapsed="false">
      <c r="A1132" s="27" t="n">
        <v>1119</v>
      </c>
      <c r="B1132" s="112" t="s">
        <v>1572</v>
      </c>
      <c r="C1132" s="28" t="s">
        <v>1573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</row>
    <row r="1133" customFormat="false" ht="25.7" hidden="true" customHeight="true" outlineLevel="0" collapsed="false">
      <c r="A1133" s="27" t="n">
        <v>1120</v>
      </c>
      <c r="B1133" s="112" t="s">
        <v>1574</v>
      </c>
      <c r="C1133" s="28" t="s">
        <v>1575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</row>
    <row r="1134" customFormat="false" ht="25.7" hidden="true" customHeight="true" outlineLevel="0" collapsed="false">
      <c r="A1134" s="27" t="n">
        <v>1121</v>
      </c>
      <c r="B1134" s="112" t="s">
        <v>1576</v>
      </c>
      <c r="C1134" s="28" t="s">
        <v>1577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</row>
    <row r="1135" customFormat="false" ht="25.7" hidden="true" customHeight="true" outlineLevel="0" collapsed="false">
      <c r="A1135" s="27" t="n">
        <v>1122</v>
      </c>
      <c r="B1135" s="112" t="s">
        <v>1578</v>
      </c>
      <c r="C1135" s="28" t="s">
        <v>1579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</row>
    <row r="1136" customFormat="false" ht="25.7" hidden="true" customHeight="true" outlineLevel="0" collapsed="false">
      <c r="A1136" s="27" t="n">
        <v>1123</v>
      </c>
      <c r="B1136" s="112" t="s">
        <v>1580</v>
      </c>
      <c r="C1136" s="28" t="s">
        <v>1579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</row>
    <row r="1137" customFormat="false" ht="25.7" hidden="true" customHeight="true" outlineLevel="0" collapsed="false">
      <c r="A1137" s="27" t="n">
        <v>1124</v>
      </c>
      <c r="B1137" s="112" t="s">
        <v>1581</v>
      </c>
      <c r="C1137" s="28" t="s">
        <v>1582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</row>
    <row r="1138" customFormat="false" ht="25.7" hidden="true" customHeight="true" outlineLevel="0" collapsed="false">
      <c r="A1138" s="27" t="n">
        <v>1125</v>
      </c>
      <c r="B1138" s="112" t="s">
        <v>1583</v>
      </c>
      <c r="C1138" s="28" t="s">
        <v>1584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</row>
    <row r="1139" customFormat="false" ht="25.7" hidden="true" customHeight="true" outlineLevel="0" collapsed="false">
      <c r="A1139" s="27" t="n">
        <v>1126</v>
      </c>
      <c r="B1139" s="112" t="s">
        <v>1585</v>
      </c>
      <c r="C1139" s="28" t="s">
        <v>1584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</row>
    <row r="1140" customFormat="false" ht="25.7" hidden="true" customHeight="true" outlineLevel="0" collapsed="false">
      <c r="A1140" s="27" t="n">
        <v>1127</v>
      </c>
      <c r="B1140" s="112" t="s">
        <v>1586</v>
      </c>
      <c r="C1140" s="28" t="s">
        <v>1587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</row>
    <row r="1141" customFormat="false" ht="25.7" hidden="true" customHeight="true" outlineLevel="0" collapsed="false">
      <c r="A1141" s="27" t="n">
        <v>1128</v>
      </c>
      <c r="B1141" s="112" t="s">
        <v>1588</v>
      </c>
      <c r="C1141" s="28" t="s">
        <v>1587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</row>
    <row r="1142" customFormat="false" ht="25.7" hidden="true" customHeight="true" outlineLevel="0" collapsed="false">
      <c r="A1142" s="27" t="n">
        <v>1129</v>
      </c>
      <c r="B1142" s="112" t="s">
        <v>1589</v>
      </c>
      <c r="C1142" s="28" t="s">
        <v>1590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</row>
    <row r="1143" customFormat="false" ht="12.95" hidden="true" customHeight="true" outlineLevel="0" collapsed="false">
      <c r="A1143" s="27" t="n">
        <v>1130</v>
      </c>
      <c r="B1143" s="112" t="s">
        <v>1591</v>
      </c>
      <c r="C1143" s="28" t="s">
        <v>1590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</row>
    <row r="1144" customFormat="false" ht="12.95" hidden="true" customHeight="true" outlineLevel="0" collapsed="false">
      <c r="A1144" s="27" t="n">
        <v>1131</v>
      </c>
      <c r="B1144" s="112" t="s">
        <v>1592</v>
      </c>
      <c r="C1144" s="28" t="s">
        <v>1593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</row>
    <row r="1145" customFormat="false" ht="12.95" hidden="true" customHeight="true" outlineLevel="0" collapsed="false">
      <c r="A1145" s="27" t="n">
        <v>1132</v>
      </c>
      <c r="B1145" s="112" t="s">
        <v>1594</v>
      </c>
      <c r="C1145" s="28" t="s">
        <v>317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</row>
    <row r="1146" customFormat="false" ht="12.95" hidden="true" customHeight="true" outlineLevel="0" collapsed="false">
      <c r="A1146" s="27" t="n">
        <v>1133</v>
      </c>
      <c r="B1146" s="112" t="s">
        <v>1595</v>
      </c>
      <c r="C1146" s="28" t="s">
        <v>317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</row>
    <row r="1147" customFormat="false" ht="33.95" hidden="true" customHeight="true" outlineLevel="0" collapsed="false">
      <c r="A1147" s="27" t="n">
        <v>1134</v>
      </c>
      <c r="B1147" s="112" t="s">
        <v>1596</v>
      </c>
      <c r="C1147" s="28" t="s">
        <v>317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</row>
    <row r="1148" customFormat="false" ht="12.95" hidden="true" customHeight="true" outlineLevel="0" collapsed="false">
      <c r="A1148" s="27" t="n">
        <v>1135</v>
      </c>
      <c r="B1148" s="112" t="s">
        <v>1597</v>
      </c>
      <c r="C1148" s="28" t="s">
        <v>317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</row>
    <row r="1149" customFormat="false" ht="25.7" hidden="true" customHeight="true" outlineLevel="0" collapsed="false">
      <c r="A1149" s="27" t="n">
        <v>1136</v>
      </c>
      <c r="B1149" s="112" t="s">
        <v>1598</v>
      </c>
      <c r="C1149" s="28" t="s">
        <v>323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</row>
    <row r="1150" customFormat="false" ht="25.7" hidden="true" customHeight="true" outlineLevel="0" collapsed="false">
      <c r="A1150" s="27" t="n">
        <v>1137</v>
      </c>
      <c r="B1150" s="112" t="s">
        <v>1599</v>
      </c>
      <c r="C1150" s="28" t="s">
        <v>323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</row>
    <row r="1151" customFormat="false" ht="25.7" hidden="true" customHeight="true" outlineLevel="0" collapsed="false">
      <c r="A1151" s="27" t="n">
        <v>1138</v>
      </c>
      <c r="B1151" s="112" t="s">
        <v>1600</v>
      </c>
      <c r="C1151" s="28" t="s">
        <v>323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</row>
    <row r="1152" customFormat="false" ht="25.7" hidden="true" customHeight="true" outlineLevel="0" collapsed="false">
      <c r="A1152" s="27" t="n">
        <v>1139</v>
      </c>
      <c r="B1152" s="112" t="s">
        <v>1601</v>
      </c>
      <c r="C1152" s="28" t="s">
        <v>323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</row>
    <row r="1153" customFormat="false" ht="12.95" hidden="true" customHeight="true" outlineLevel="0" collapsed="false">
      <c r="A1153" s="27" t="n">
        <v>1140</v>
      </c>
      <c r="B1153" s="112" t="s">
        <v>1602</v>
      </c>
      <c r="C1153" s="28" t="s">
        <v>1603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</row>
    <row r="1154" customFormat="false" ht="12.95" hidden="true" customHeight="true" outlineLevel="0" collapsed="false">
      <c r="A1154" s="27" t="n">
        <v>1141</v>
      </c>
      <c r="B1154" s="112" t="s">
        <v>1604</v>
      </c>
      <c r="C1154" s="28" t="s">
        <v>1603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</row>
    <row r="1155" customFormat="false" ht="33.95" hidden="true" customHeight="true" outlineLevel="0" collapsed="false">
      <c r="A1155" s="27" t="n">
        <v>1142</v>
      </c>
      <c r="B1155" s="112" t="s">
        <v>1605</v>
      </c>
      <c r="C1155" s="28" t="s">
        <v>1603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</row>
    <row r="1156" customFormat="false" ht="33.95" hidden="true" customHeight="true" outlineLevel="0" collapsed="false">
      <c r="A1156" s="27" t="n">
        <v>1143</v>
      </c>
      <c r="B1156" s="112" t="s">
        <v>1606</v>
      </c>
      <c r="C1156" s="28" t="s">
        <v>34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</row>
    <row r="1157" customFormat="false" ht="57.4" hidden="true" customHeight="true" outlineLevel="0" collapsed="false">
      <c r="A1157" s="27" t="n">
        <v>1144</v>
      </c>
      <c r="B1157" s="112" t="s">
        <v>1607</v>
      </c>
      <c r="C1157" s="28" t="s">
        <v>34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</row>
    <row r="1158" customFormat="false" ht="57.4" hidden="true" customHeight="true" outlineLevel="0" collapsed="false">
      <c r="A1158" s="27" t="n">
        <v>1145</v>
      </c>
      <c r="B1158" s="112" t="s">
        <v>1608</v>
      </c>
      <c r="C1158" s="28" t="s">
        <v>342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</row>
    <row r="1159" customFormat="false" ht="25.7" hidden="true" customHeight="true" outlineLevel="0" collapsed="false">
      <c r="A1159" s="27" t="n">
        <v>1146</v>
      </c>
      <c r="B1159" s="112" t="s">
        <v>1609</v>
      </c>
      <c r="C1159" s="28" t="s">
        <v>1610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</row>
    <row r="1160" customFormat="false" ht="25.7" hidden="true" customHeight="true" outlineLevel="0" collapsed="false">
      <c r="A1160" s="27" t="n">
        <v>1147</v>
      </c>
      <c r="B1160" s="112" t="s">
        <v>1611</v>
      </c>
      <c r="C1160" s="28" t="s">
        <v>1610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</row>
    <row r="1161" customFormat="false" ht="12.95" hidden="true" customHeight="true" outlineLevel="0" collapsed="false">
      <c r="A1161" s="27" t="n">
        <v>1148</v>
      </c>
      <c r="B1161" s="112" t="s">
        <v>1612</v>
      </c>
      <c r="C1161" s="28" t="s">
        <v>161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</row>
    <row r="1162" customFormat="false" ht="12.95" hidden="true" customHeight="true" outlineLevel="0" collapsed="false">
      <c r="A1162" s="27" t="n">
        <v>1149</v>
      </c>
      <c r="B1162" s="112" t="s">
        <v>1613</v>
      </c>
      <c r="C1162" s="28" t="s">
        <v>1614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</row>
    <row r="1163" customFormat="false" ht="12.95" hidden="true" customHeight="true" outlineLevel="0" collapsed="false">
      <c r="A1163" s="27" t="n">
        <v>1150</v>
      </c>
      <c r="B1163" s="112" t="s">
        <v>1615</v>
      </c>
      <c r="C1163" s="28" t="s">
        <v>1614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</row>
    <row r="1164" customFormat="false" ht="12.95" hidden="true" customHeight="true" outlineLevel="0" collapsed="false">
      <c r="A1164" s="27" t="n">
        <v>1151</v>
      </c>
      <c r="B1164" s="112" t="s">
        <v>1616</v>
      </c>
      <c r="C1164" s="28" t="s">
        <v>1617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</row>
    <row r="1165" customFormat="false" ht="12.95" hidden="true" customHeight="true" outlineLevel="0" collapsed="false">
      <c r="A1165" s="27" t="n">
        <v>1152</v>
      </c>
      <c r="B1165" s="112" t="s">
        <v>1618</v>
      </c>
      <c r="C1165" s="28" t="s">
        <v>1617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</row>
    <row r="1166" customFormat="false" ht="12.95" hidden="true" customHeight="true" outlineLevel="0" collapsed="false">
      <c r="A1166" s="27" t="n">
        <v>1153</v>
      </c>
      <c r="B1166" s="112" t="s">
        <v>1619</v>
      </c>
      <c r="C1166" s="28" t="s">
        <v>1620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</row>
    <row r="1167" customFormat="false" ht="12.95" hidden="true" customHeight="true" outlineLevel="0" collapsed="false">
      <c r="A1167" s="27" t="n">
        <v>1154</v>
      </c>
      <c r="B1167" s="112" t="s">
        <v>1621</v>
      </c>
      <c r="C1167" s="28" t="s">
        <v>1620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</row>
    <row r="1168" customFormat="false" ht="33.95" hidden="true" customHeight="true" outlineLevel="0" collapsed="false">
      <c r="A1168" s="27" t="n">
        <v>1155</v>
      </c>
      <c r="B1168" s="112" t="s">
        <v>1622</v>
      </c>
      <c r="C1168" s="28" t="s">
        <v>1623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</row>
    <row r="1169" customFormat="false" ht="33.95" hidden="true" customHeight="true" outlineLevel="0" collapsed="false">
      <c r="A1169" s="27" t="n">
        <v>1156</v>
      </c>
      <c r="B1169" s="112" t="s">
        <v>1624</v>
      </c>
      <c r="C1169" s="28" t="s">
        <v>1623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</row>
    <row r="1170" customFormat="false" ht="12.95" hidden="true" customHeight="true" outlineLevel="0" collapsed="false">
      <c r="A1170" s="27" t="n">
        <v>1157</v>
      </c>
      <c r="B1170" s="112" t="s">
        <v>1625</v>
      </c>
      <c r="C1170" s="28" t="s">
        <v>1626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</row>
    <row r="1171" customFormat="false" ht="12.95" hidden="true" customHeight="true" outlineLevel="0" collapsed="false">
      <c r="A1171" s="27" t="n">
        <v>1158</v>
      </c>
      <c r="B1171" s="112" t="s">
        <v>1627</v>
      </c>
      <c r="C1171" s="28" t="s">
        <v>1626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</row>
    <row r="1172" customFormat="false" ht="12.95" hidden="true" customHeight="true" outlineLevel="0" collapsed="false">
      <c r="A1172" s="27" t="n">
        <v>1159</v>
      </c>
      <c r="B1172" s="112" t="s">
        <v>1628</v>
      </c>
      <c r="C1172" s="28" t="s">
        <v>1629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</row>
    <row r="1173" customFormat="false" ht="25.7" hidden="true" customHeight="true" outlineLevel="0" collapsed="false">
      <c r="A1173" s="27" t="n">
        <v>1160</v>
      </c>
      <c r="B1173" s="112" t="s">
        <v>1630</v>
      </c>
      <c r="C1173" s="28" t="s">
        <v>1629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</row>
    <row r="1174" customFormat="false" ht="25.7" hidden="true" customHeight="true" outlineLevel="0" collapsed="false">
      <c r="A1174" s="27" t="n">
        <v>1161</v>
      </c>
      <c r="B1174" s="112" t="s">
        <v>1631</v>
      </c>
      <c r="C1174" s="28" t="s">
        <v>1629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</row>
    <row r="1175" customFormat="false" ht="12.95" hidden="true" customHeight="true" outlineLevel="0" collapsed="false">
      <c r="A1175" s="27" t="n">
        <v>1162</v>
      </c>
      <c r="B1175" s="112" t="s">
        <v>1632</v>
      </c>
      <c r="C1175" s="28" t="s">
        <v>1633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</row>
    <row r="1176" customFormat="false" ht="12.95" hidden="true" customHeight="true" outlineLevel="0" collapsed="false">
      <c r="A1176" s="27" t="n">
        <v>1163</v>
      </c>
      <c r="B1176" s="112" t="s">
        <v>1634</v>
      </c>
      <c r="C1176" s="28" t="s">
        <v>401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</row>
    <row r="1177" customFormat="false" ht="12.95" hidden="true" customHeight="true" outlineLevel="0" collapsed="false">
      <c r="A1177" s="27" t="n">
        <v>1164</v>
      </c>
      <c r="B1177" s="112" t="s">
        <v>1635</v>
      </c>
      <c r="C1177" s="28" t="s">
        <v>401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</row>
    <row r="1178" customFormat="false" ht="12.95" hidden="true" customHeight="true" outlineLevel="0" collapsed="false">
      <c r="A1178" s="27" t="n">
        <v>1165</v>
      </c>
      <c r="B1178" s="112" t="s">
        <v>1636</v>
      </c>
      <c r="C1178" s="28" t="s">
        <v>466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</row>
    <row r="1179" customFormat="false" ht="12.95" hidden="true" customHeight="true" outlineLevel="0" collapsed="false">
      <c r="A1179" s="27" t="n">
        <v>1166</v>
      </c>
      <c r="B1179" s="112" t="s">
        <v>1637</v>
      </c>
      <c r="C1179" s="28" t="s">
        <v>466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</row>
    <row r="1180" customFormat="false" ht="12.95" hidden="true" customHeight="true" outlineLevel="0" collapsed="false">
      <c r="A1180" s="27" t="n">
        <v>1167</v>
      </c>
      <c r="B1180" s="112" t="s">
        <v>1638</v>
      </c>
      <c r="C1180" s="28" t="s">
        <v>1639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</row>
    <row r="1181" customFormat="false" ht="12.95" hidden="true" customHeight="true" outlineLevel="0" collapsed="false">
      <c r="A1181" s="27" t="n">
        <v>1168</v>
      </c>
      <c r="B1181" s="112" t="s">
        <v>1640</v>
      </c>
      <c r="C1181" s="28" t="s">
        <v>1641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</row>
    <row r="1182" customFormat="false" ht="12.95" hidden="true" customHeight="true" outlineLevel="0" collapsed="false">
      <c r="A1182" s="27" t="n">
        <v>1169</v>
      </c>
      <c r="B1182" s="112" t="s">
        <v>1642</v>
      </c>
      <c r="C1182" s="28" t="s">
        <v>473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</row>
    <row r="1183" customFormat="false" ht="12.95" hidden="true" customHeight="true" outlineLevel="0" collapsed="false">
      <c r="A1183" s="27" t="n">
        <v>1170</v>
      </c>
      <c r="B1183" s="112" t="s">
        <v>1643</v>
      </c>
      <c r="C1183" s="28" t="s">
        <v>473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</row>
    <row r="1184" customFormat="false" ht="33.95" hidden="true" customHeight="true" outlineLevel="0" collapsed="false">
      <c r="A1184" s="27" t="n">
        <v>1171</v>
      </c>
      <c r="B1184" s="112" t="s">
        <v>1644</v>
      </c>
      <c r="C1184" s="28" t="s">
        <v>473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</row>
    <row r="1185" customFormat="false" ht="33.95" hidden="true" customHeight="true" outlineLevel="0" collapsed="false">
      <c r="A1185" s="27" t="n">
        <v>1172</v>
      </c>
      <c r="B1185" s="112" t="s">
        <v>1645</v>
      </c>
      <c r="C1185" s="28" t="s">
        <v>473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</row>
    <row r="1186" customFormat="false" ht="12.95" hidden="true" customHeight="true" outlineLevel="0" collapsed="false">
      <c r="A1186" s="27" t="n">
        <v>1173</v>
      </c>
      <c r="B1186" s="112" t="s">
        <v>1646</v>
      </c>
      <c r="C1186" s="28" t="s">
        <v>1647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</row>
    <row r="1187" customFormat="false" ht="12.95" hidden="true" customHeight="true" outlineLevel="0" collapsed="false">
      <c r="A1187" s="27" t="n">
        <v>1174</v>
      </c>
      <c r="B1187" s="112" t="s">
        <v>1648</v>
      </c>
      <c r="C1187" s="28" t="s">
        <v>1649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</row>
    <row r="1188" customFormat="false" ht="12.95" hidden="true" customHeight="true" outlineLevel="0" collapsed="false">
      <c r="A1188" s="27" t="n">
        <v>1175</v>
      </c>
      <c r="B1188" s="112" t="s">
        <v>1650</v>
      </c>
      <c r="C1188" s="28" t="s">
        <v>1651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</row>
    <row r="1189" customFormat="false" ht="12.95" hidden="true" customHeight="true" outlineLevel="0" collapsed="false">
      <c r="A1189" s="27" t="n">
        <v>1176</v>
      </c>
      <c r="B1189" s="112" t="s">
        <v>1652</v>
      </c>
      <c r="C1189" s="28" t="s">
        <v>1651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</row>
    <row r="1190" customFormat="false" ht="12.95" hidden="true" customHeight="true" outlineLevel="0" collapsed="false">
      <c r="A1190" s="27" t="n">
        <v>1177</v>
      </c>
      <c r="B1190" s="112" t="s">
        <v>1653</v>
      </c>
      <c r="C1190" s="28" t="s">
        <v>1654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</row>
    <row r="1191" customFormat="false" ht="12.95" hidden="true" customHeight="true" outlineLevel="0" collapsed="false">
      <c r="A1191" s="27" t="n">
        <v>1178</v>
      </c>
      <c r="B1191" s="112" t="s">
        <v>1655</v>
      </c>
      <c r="C1191" s="28" t="s">
        <v>1654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</row>
    <row r="1192" customFormat="false" ht="25.7" hidden="true" customHeight="true" outlineLevel="0" collapsed="false">
      <c r="A1192" s="27" t="n">
        <v>1179</v>
      </c>
      <c r="B1192" s="112" t="s">
        <v>1656</v>
      </c>
      <c r="C1192" s="28" t="s">
        <v>1657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</row>
    <row r="1193" customFormat="false" ht="12.95" hidden="true" customHeight="true" outlineLevel="0" collapsed="false">
      <c r="A1193" s="27" t="n">
        <v>1180</v>
      </c>
      <c r="B1193" s="112" t="s">
        <v>1658</v>
      </c>
      <c r="C1193" s="28" t="s">
        <v>1657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</row>
    <row r="1194" customFormat="false" ht="12.95" hidden="true" customHeight="true" outlineLevel="0" collapsed="false">
      <c r="A1194" s="27" t="n">
        <v>1181</v>
      </c>
      <c r="B1194" s="112" t="s">
        <v>1659</v>
      </c>
      <c r="C1194" s="28" t="s">
        <v>1660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</row>
    <row r="1195" customFormat="false" ht="12.95" hidden="true" customHeight="true" outlineLevel="0" collapsed="false">
      <c r="A1195" s="27" t="n">
        <v>1182</v>
      </c>
      <c r="B1195" s="112" t="s">
        <v>1661</v>
      </c>
      <c r="C1195" s="28" t="s">
        <v>1660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</row>
    <row r="1196" customFormat="false" ht="12.95" hidden="true" customHeight="true" outlineLevel="0" collapsed="false">
      <c r="A1196" s="27" t="n">
        <v>1183</v>
      </c>
      <c r="B1196" s="112" t="s">
        <v>1662</v>
      </c>
      <c r="C1196" s="28" t="s">
        <v>1660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</row>
    <row r="1197" customFormat="false" ht="12.95" hidden="true" customHeight="true" outlineLevel="0" collapsed="false">
      <c r="A1197" s="27" t="n">
        <v>1184</v>
      </c>
      <c r="B1197" s="112" t="s">
        <v>1663</v>
      </c>
      <c r="C1197" s="28" t="s">
        <v>1664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</row>
    <row r="1198" customFormat="false" ht="12.95" hidden="true" customHeight="true" outlineLevel="0" collapsed="false">
      <c r="A1198" s="27" t="n">
        <v>1185</v>
      </c>
      <c r="B1198" s="112" t="s">
        <v>1665</v>
      </c>
      <c r="C1198" s="28" t="s">
        <v>1664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</row>
    <row r="1199" customFormat="false" ht="25.7" hidden="true" customHeight="true" outlineLevel="0" collapsed="false">
      <c r="A1199" s="27" t="n">
        <v>1186</v>
      </c>
      <c r="B1199" s="112" t="s">
        <v>1666</v>
      </c>
      <c r="C1199" s="28" t="s">
        <v>1667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</row>
    <row r="1200" customFormat="false" ht="25.7" hidden="true" customHeight="true" outlineLevel="0" collapsed="false">
      <c r="A1200" s="27" t="n">
        <v>1187</v>
      </c>
      <c r="B1200" s="112" t="s">
        <v>1668</v>
      </c>
      <c r="C1200" s="28" t="s">
        <v>1667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</row>
    <row r="1201" customFormat="false" ht="12.95" hidden="true" customHeight="true" outlineLevel="0" collapsed="false">
      <c r="A1201" s="27" t="n">
        <v>1188</v>
      </c>
      <c r="B1201" s="112" t="s">
        <v>1669</v>
      </c>
      <c r="C1201" s="28" t="s">
        <v>1670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</row>
    <row r="1202" customFormat="false" ht="12.95" hidden="true" customHeight="true" outlineLevel="0" collapsed="false">
      <c r="A1202" s="27" t="n">
        <v>1189</v>
      </c>
      <c r="B1202" s="112" t="s">
        <v>1671</v>
      </c>
      <c r="C1202" s="28" t="s">
        <v>1670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</row>
    <row r="1203" customFormat="false" ht="25.7" hidden="true" customHeight="true" outlineLevel="0" collapsed="false">
      <c r="A1203" s="27" t="n">
        <v>1190</v>
      </c>
      <c r="B1203" s="112" t="s">
        <v>1672</v>
      </c>
      <c r="C1203" s="28" t="s">
        <v>1673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</row>
    <row r="1204" customFormat="false" ht="25.7" hidden="true" customHeight="true" outlineLevel="0" collapsed="false">
      <c r="A1204" s="27" t="n">
        <v>1191</v>
      </c>
      <c r="B1204" s="112" t="s">
        <v>1674</v>
      </c>
      <c r="C1204" s="28" t="s">
        <v>1673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</row>
    <row r="1205" customFormat="false" ht="25.7" hidden="true" customHeight="true" outlineLevel="0" collapsed="false">
      <c r="A1205" s="27" t="n">
        <v>1192</v>
      </c>
      <c r="B1205" s="112" t="s">
        <v>1675</v>
      </c>
      <c r="C1205" s="28" t="s">
        <v>1673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</row>
    <row r="1206" customFormat="false" ht="12.95" hidden="true" customHeight="true" outlineLevel="0" collapsed="false">
      <c r="A1206" s="27" t="n">
        <v>1193</v>
      </c>
      <c r="B1206" s="112" t="s">
        <v>1676</v>
      </c>
      <c r="C1206" s="28" t="s">
        <v>1677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</row>
    <row r="1207" customFormat="false" ht="12.95" hidden="true" customHeight="true" outlineLevel="0" collapsed="false">
      <c r="A1207" s="27" t="n">
        <v>1194</v>
      </c>
      <c r="B1207" s="112" t="s">
        <v>1678</v>
      </c>
      <c r="C1207" s="28" t="s">
        <v>1677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</row>
    <row r="1208" customFormat="false" ht="12.95" hidden="true" customHeight="true" outlineLevel="0" collapsed="false">
      <c r="A1208" s="27" t="n">
        <v>1195</v>
      </c>
      <c r="B1208" s="112" t="s">
        <v>1679</v>
      </c>
      <c r="C1208" s="28" t="s">
        <v>1680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</row>
    <row r="1209" customFormat="false" ht="12.95" hidden="true" customHeight="true" outlineLevel="0" collapsed="false">
      <c r="A1209" s="27" t="n">
        <v>1196</v>
      </c>
      <c r="B1209" s="112" t="s">
        <v>1681</v>
      </c>
      <c r="C1209" s="28" t="s">
        <v>1680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</row>
    <row r="1210" customFormat="false" ht="12.95" hidden="true" customHeight="true" outlineLevel="0" collapsed="false">
      <c r="A1210" s="27" t="n">
        <v>1197</v>
      </c>
      <c r="B1210" s="112" t="s">
        <v>1682</v>
      </c>
      <c r="C1210" s="28" t="s">
        <v>1680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</row>
    <row r="1211" customFormat="false" ht="12.95" hidden="true" customHeight="true" outlineLevel="0" collapsed="false">
      <c r="A1211" s="27" t="n">
        <v>1198</v>
      </c>
      <c r="B1211" s="112" t="s">
        <v>1683</v>
      </c>
      <c r="C1211" s="28" t="s">
        <v>1684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</row>
    <row r="1212" customFormat="false" ht="12.95" hidden="true" customHeight="true" outlineLevel="0" collapsed="false">
      <c r="A1212" s="27" t="n">
        <v>1199</v>
      </c>
      <c r="B1212" s="112" t="s">
        <v>1685</v>
      </c>
      <c r="C1212" s="28" t="s">
        <v>1684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</row>
    <row r="1213" customFormat="false" ht="12.95" hidden="true" customHeight="true" outlineLevel="0" collapsed="false">
      <c r="A1213" s="27" t="n">
        <v>1200</v>
      </c>
      <c r="B1213" s="112" t="s">
        <v>1686</v>
      </c>
      <c r="C1213" s="28" t="s">
        <v>1684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</row>
    <row r="1214" customFormat="false" ht="12.95" hidden="true" customHeight="true" outlineLevel="0" collapsed="false">
      <c r="A1214" s="27" t="n">
        <v>1201</v>
      </c>
      <c r="B1214" s="112" t="s">
        <v>1687</v>
      </c>
      <c r="C1214" s="28" t="s">
        <v>1688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</row>
    <row r="1215" customFormat="false" ht="12.95" hidden="true" customHeight="true" outlineLevel="0" collapsed="false">
      <c r="A1215" s="27" t="n">
        <v>1202</v>
      </c>
      <c r="B1215" s="112" t="s">
        <v>1689</v>
      </c>
      <c r="C1215" s="28" t="s">
        <v>1688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</row>
    <row r="1216" customFormat="false" ht="12.95" hidden="true" customHeight="true" outlineLevel="0" collapsed="false">
      <c r="A1216" s="27" t="n">
        <v>1203</v>
      </c>
      <c r="B1216" s="112" t="s">
        <v>1690</v>
      </c>
      <c r="C1216" s="28" t="s">
        <v>1688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</row>
    <row r="1217" customFormat="false" ht="12.95" hidden="true" customHeight="true" outlineLevel="0" collapsed="false">
      <c r="A1217" s="27" t="n">
        <v>1204</v>
      </c>
      <c r="B1217" s="112" t="s">
        <v>1691</v>
      </c>
      <c r="C1217" s="28" t="s">
        <v>1692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</row>
    <row r="1218" customFormat="false" ht="12.95" hidden="true" customHeight="true" outlineLevel="0" collapsed="false">
      <c r="A1218" s="27" t="n">
        <v>1205</v>
      </c>
      <c r="B1218" s="112" t="s">
        <v>1693</v>
      </c>
      <c r="C1218" s="28" t="s">
        <v>1692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</row>
    <row r="1219" customFormat="false" ht="12.95" hidden="true" customHeight="true" outlineLevel="0" collapsed="false">
      <c r="A1219" s="27" t="n">
        <v>1206</v>
      </c>
      <c r="B1219" s="112" t="s">
        <v>1694</v>
      </c>
      <c r="C1219" s="28" t="s">
        <v>1695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</row>
    <row r="1220" customFormat="false" ht="12.95" hidden="true" customHeight="true" outlineLevel="0" collapsed="false">
      <c r="A1220" s="27" t="n">
        <v>1207</v>
      </c>
      <c r="B1220" s="112" t="s">
        <v>1696</v>
      </c>
      <c r="C1220" s="28" t="s">
        <v>452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</row>
    <row r="1221" customFormat="false" ht="12.95" hidden="true" customHeight="true" outlineLevel="0" collapsed="false">
      <c r="A1221" s="27" t="n">
        <v>1208</v>
      </c>
      <c r="B1221" s="112" t="s">
        <v>1697</v>
      </c>
      <c r="C1221" s="28" t="s">
        <v>452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</row>
    <row r="1222" customFormat="false" ht="12.95" hidden="true" customHeight="true" outlineLevel="0" collapsed="false">
      <c r="A1222" s="27" t="n">
        <v>1209</v>
      </c>
      <c r="B1222" s="112" t="s">
        <v>1698</v>
      </c>
      <c r="C1222" s="28" t="s">
        <v>455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</row>
    <row r="1223" customFormat="false" ht="12.95" hidden="true" customHeight="true" outlineLevel="0" collapsed="false">
      <c r="A1223" s="27" t="n">
        <v>1210</v>
      </c>
      <c r="B1223" s="112" t="s">
        <v>1699</v>
      </c>
      <c r="C1223" s="28" t="s">
        <v>455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</row>
    <row r="1224" customFormat="false" ht="12.95" hidden="true" customHeight="true" outlineLevel="0" collapsed="false">
      <c r="A1224" s="27" t="n">
        <v>1211</v>
      </c>
      <c r="B1224" s="112" t="s">
        <v>1700</v>
      </c>
      <c r="C1224" s="28" t="s">
        <v>585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</row>
    <row r="1225" customFormat="false" ht="25.7" hidden="true" customHeight="true" outlineLevel="0" collapsed="false">
      <c r="A1225" s="27" t="n">
        <v>1212</v>
      </c>
      <c r="B1225" s="112" t="s">
        <v>1701</v>
      </c>
      <c r="C1225" s="28" t="s">
        <v>1702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</row>
    <row r="1226" customFormat="false" ht="25.7" hidden="true" customHeight="true" outlineLevel="0" collapsed="false">
      <c r="A1226" s="27" t="n">
        <v>1213</v>
      </c>
      <c r="B1226" s="112" t="s">
        <v>1703</v>
      </c>
      <c r="C1226" s="28" t="s">
        <v>1704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</row>
    <row r="1227" customFormat="false" ht="12.95" hidden="true" customHeight="true" outlineLevel="0" collapsed="false">
      <c r="A1227" s="27" t="n">
        <v>1214</v>
      </c>
      <c r="B1227" s="112" t="s">
        <v>1705</v>
      </c>
      <c r="C1227" s="28" t="s">
        <v>241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</row>
    <row r="1228" customFormat="false" ht="12.95" hidden="true" customHeight="true" outlineLevel="0" collapsed="false">
      <c r="A1228" s="27" t="n">
        <v>1215</v>
      </c>
      <c r="B1228" s="112" t="s">
        <v>1706</v>
      </c>
      <c r="C1228" s="28" t="s">
        <v>57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</row>
    <row r="1229" customFormat="false" ht="25.7" hidden="true" customHeight="true" outlineLevel="0" collapsed="false">
      <c r="A1229" s="27" t="n">
        <v>1216</v>
      </c>
      <c r="B1229" s="112" t="s">
        <v>1707</v>
      </c>
      <c r="C1229" s="28" t="s">
        <v>57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</row>
    <row r="1230" customFormat="false" ht="25.7" hidden="true" customHeight="true" outlineLevel="0" collapsed="false">
      <c r="A1230" s="27" t="n">
        <v>1217</v>
      </c>
      <c r="B1230" s="112" t="s">
        <v>1708</v>
      </c>
      <c r="C1230" s="28" t="s">
        <v>57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</row>
    <row r="1231" customFormat="false" ht="12.95" hidden="true" customHeight="true" outlineLevel="0" collapsed="false">
      <c r="A1231" s="27" t="n">
        <v>1218</v>
      </c>
      <c r="B1231" s="112" t="s">
        <v>1709</v>
      </c>
      <c r="C1231" s="28" t="s">
        <v>57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</row>
    <row r="1232" customFormat="false" ht="12.95" hidden="true" customHeight="true" outlineLevel="0" collapsed="false">
      <c r="A1232" s="27" t="n">
        <v>1219</v>
      </c>
      <c r="B1232" s="112" t="s">
        <v>1710</v>
      </c>
      <c r="C1232" s="28" t="s">
        <v>1711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</row>
    <row r="1233" customFormat="false" ht="12.95" hidden="true" customHeight="true" outlineLevel="0" collapsed="false">
      <c r="A1233" s="27" t="n">
        <v>1220</v>
      </c>
      <c r="B1233" s="112" t="s">
        <v>1712</v>
      </c>
      <c r="C1233" s="28" t="s">
        <v>1711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</row>
    <row r="1234" customFormat="false" ht="12.95" hidden="true" customHeight="true" outlineLevel="0" collapsed="false">
      <c r="A1234" s="27" t="n">
        <v>1221</v>
      </c>
      <c r="B1234" s="112" t="s">
        <v>1713</v>
      </c>
      <c r="C1234" s="28" t="s">
        <v>1714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</row>
    <row r="1235" customFormat="false" ht="12.95" hidden="true" customHeight="true" outlineLevel="0" collapsed="false">
      <c r="A1235" s="27" t="n">
        <v>1222</v>
      </c>
      <c r="B1235" s="112" t="s">
        <v>1715</v>
      </c>
      <c r="C1235" s="28" t="s">
        <v>1714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</row>
    <row r="1236" customFormat="false" ht="12.95" hidden="true" customHeight="true" outlineLevel="0" collapsed="false">
      <c r="A1236" s="27" t="n">
        <v>1223</v>
      </c>
      <c r="B1236" s="112" t="s">
        <v>1716</v>
      </c>
      <c r="C1236" s="28" t="s">
        <v>1717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</row>
    <row r="1237" customFormat="false" ht="12.95" hidden="true" customHeight="true" outlineLevel="0" collapsed="false">
      <c r="A1237" s="27" t="n">
        <v>1224</v>
      </c>
      <c r="B1237" s="112" t="s">
        <v>1718</v>
      </c>
      <c r="C1237" s="28" t="s">
        <v>571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</row>
    <row r="1238" customFormat="false" ht="12.95" hidden="true" customHeight="true" outlineLevel="0" collapsed="false">
      <c r="A1238" s="27" t="n">
        <v>1225</v>
      </c>
      <c r="B1238" s="112" t="s">
        <v>1719</v>
      </c>
      <c r="C1238" s="28" t="s">
        <v>571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</row>
    <row r="1239" customFormat="false" ht="12.95" hidden="true" customHeight="true" outlineLevel="0" collapsed="false">
      <c r="A1239" s="27" t="n">
        <v>1226</v>
      </c>
      <c r="B1239" s="112" t="s">
        <v>1720</v>
      </c>
      <c r="C1239" s="28" t="s">
        <v>1721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</row>
    <row r="1240" customFormat="false" ht="25.7" hidden="true" customHeight="true" outlineLevel="0" collapsed="false">
      <c r="A1240" s="27" t="n">
        <v>1227</v>
      </c>
      <c r="B1240" s="112" t="s">
        <v>1722</v>
      </c>
      <c r="C1240" s="28" t="s">
        <v>1721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</row>
    <row r="1241" customFormat="false" ht="33.95" hidden="true" customHeight="true" outlineLevel="0" collapsed="false">
      <c r="A1241" s="27" t="n">
        <v>1228</v>
      </c>
      <c r="B1241" s="112" t="s">
        <v>1723</v>
      </c>
      <c r="C1241" s="28" t="s">
        <v>1724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</row>
    <row r="1242" customFormat="false" ht="25.7" hidden="true" customHeight="true" outlineLevel="0" collapsed="false">
      <c r="A1242" s="27" t="n">
        <v>1229</v>
      </c>
      <c r="B1242" s="112" t="s">
        <v>1725</v>
      </c>
      <c r="C1242" s="28" t="s">
        <v>1724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</row>
    <row r="1243" customFormat="false" ht="25.7" hidden="true" customHeight="true" outlineLevel="0" collapsed="false">
      <c r="A1243" s="27" t="n">
        <v>1230</v>
      </c>
      <c r="B1243" s="112" t="s">
        <v>1726</v>
      </c>
      <c r="C1243" s="28" t="s">
        <v>1724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</row>
    <row r="1244" customFormat="false" ht="25.7" hidden="true" customHeight="true" outlineLevel="0" collapsed="false">
      <c r="A1244" s="27" t="n">
        <v>1231</v>
      </c>
      <c r="B1244" s="112" t="s">
        <v>1727</v>
      </c>
      <c r="C1244" s="28" t="s">
        <v>172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</row>
    <row r="1245" customFormat="false" ht="33.95" hidden="true" customHeight="true" outlineLevel="0" collapsed="false">
      <c r="A1245" s="27" t="n">
        <v>1232</v>
      </c>
      <c r="B1245" s="112" t="s">
        <v>1729</v>
      </c>
      <c r="C1245" s="28" t="s">
        <v>172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</row>
    <row r="1246" customFormat="false" ht="33.95" hidden="true" customHeight="true" outlineLevel="0" collapsed="false">
      <c r="A1246" s="27" t="n">
        <v>1233</v>
      </c>
      <c r="B1246" s="112" t="s">
        <v>1730</v>
      </c>
      <c r="C1246" s="28" t="s">
        <v>1731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</row>
    <row r="1247" customFormat="false" ht="12.95" hidden="true" customHeight="true" outlineLevel="0" collapsed="false">
      <c r="A1247" s="27" t="n">
        <v>1234</v>
      </c>
      <c r="B1247" s="112" t="s">
        <v>1732</v>
      </c>
      <c r="C1247" s="28" t="s">
        <v>1731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</row>
    <row r="1248" customFormat="false" ht="12.95" hidden="true" customHeight="true" outlineLevel="0" collapsed="false">
      <c r="A1248" s="27" t="n">
        <v>1235</v>
      </c>
      <c r="B1248" s="112" t="s">
        <v>1733</v>
      </c>
      <c r="C1248" s="28" t="s">
        <v>1731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</row>
    <row r="1249" customFormat="false" ht="25.7" hidden="true" customHeight="true" outlineLevel="0" collapsed="false">
      <c r="A1249" s="27" t="n">
        <v>1236</v>
      </c>
      <c r="B1249" s="112" t="s">
        <v>1734</v>
      </c>
      <c r="C1249" s="28" t="s">
        <v>1735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</row>
    <row r="1250" customFormat="false" ht="33.95" hidden="true" customHeight="true" outlineLevel="0" collapsed="false">
      <c r="A1250" s="27" t="n">
        <v>1237</v>
      </c>
      <c r="B1250" s="112" t="s">
        <v>1736</v>
      </c>
      <c r="C1250" s="28" t="s">
        <v>1735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</row>
    <row r="1251" customFormat="false" ht="25.7" hidden="true" customHeight="true" outlineLevel="0" collapsed="false">
      <c r="A1251" s="27" t="n">
        <v>1238</v>
      </c>
      <c r="B1251" s="112" t="s">
        <v>1737</v>
      </c>
      <c r="C1251" s="28" t="s">
        <v>1738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</row>
    <row r="1252" customFormat="false" ht="25.7" hidden="true" customHeight="true" outlineLevel="0" collapsed="false">
      <c r="A1252" s="27" t="n">
        <v>1239</v>
      </c>
      <c r="B1252" s="112" t="s">
        <v>1739</v>
      </c>
      <c r="C1252" s="28" t="s">
        <v>1738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</row>
    <row r="1253" customFormat="false" ht="45.4" hidden="true" customHeight="true" outlineLevel="0" collapsed="false">
      <c r="A1253" s="27" t="n">
        <v>1240</v>
      </c>
      <c r="B1253" s="112" t="s">
        <v>1740</v>
      </c>
      <c r="C1253" s="28" t="s">
        <v>1741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</row>
    <row r="1254" customFormat="false" ht="12.95" hidden="true" customHeight="true" outlineLevel="0" collapsed="false">
      <c r="A1254" s="27" t="n">
        <v>1241</v>
      </c>
      <c r="B1254" s="112" t="s">
        <v>1742</v>
      </c>
      <c r="C1254" s="28" t="s">
        <v>1743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</row>
    <row r="1255" customFormat="false" ht="12.95" hidden="true" customHeight="true" outlineLevel="0" collapsed="false">
      <c r="A1255" s="27" t="n">
        <v>1242</v>
      </c>
      <c r="B1255" s="112" t="s">
        <v>1744</v>
      </c>
      <c r="C1255" s="28" t="s">
        <v>1743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</row>
    <row r="1256" customFormat="false" ht="12.95" hidden="true" customHeight="true" outlineLevel="0" collapsed="false">
      <c r="A1256" s="27" t="n">
        <v>1243</v>
      </c>
      <c r="B1256" s="112" t="s">
        <v>1745</v>
      </c>
      <c r="C1256" s="28" t="s">
        <v>1746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</row>
    <row r="1257" customFormat="false" ht="12.95" hidden="true" customHeight="true" outlineLevel="0" collapsed="false">
      <c r="A1257" s="27" t="n">
        <v>1244</v>
      </c>
      <c r="B1257" s="112" t="s">
        <v>1747</v>
      </c>
      <c r="C1257" s="28" t="s">
        <v>1746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</row>
    <row r="1258" customFormat="false" ht="12.95" hidden="true" customHeight="true" outlineLevel="0" collapsed="false">
      <c r="A1258" s="27" t="n">
        <v>1245</v>
      </c>
      <c r="B1258" s="112" t="s">
        <v>1748</v>
      </c>
      <c r="C1258" s="28" t="s">
        <v>1097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</row>
    <row r="1259" customFormat="false" ht="12.95" hidden="true" customHeight="true" outlineLevel="0" collapsed="false">
      <c r="A1259" s="27" t="n">
        <v>1246</v>
      </c>
      <c r="B1259" s="112" t="s">
        <v>1749</v>
      </c>
      <c r="C1259" s="28" t="s">
        <v>1097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</row>
    <row r="1260" customFormat="false" ht="12.95" hidden="true" customHeight="true" outlineLevel="0" collapsed="false">
      <c r="A1260" s="27" t="n">
        <v>1247</v>
      </c>
      <c r="B1260" s="112" t="s">
        <v>1750</v>
      </c>
      <c r="C1260" s="28" t="s">
        <v>1751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</row>
    <row r="1261" customFormat="false" ht="12.95" hidden="true" customHeight="true" outlineLevel="0" collapsed="false">
      <c r="A1261" s="27" t="n">
        <v>1248</v>
      </c>
      <c r="B1261" s="112" t="s">
        <v>1752</v>
      </c>
      <c r="C1261" s="28" t="s">
        <v>1751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</row>
    <row r="1262" customFormat="false" ht="25.7" hidden="true" customHeight="true" outlineLevel="0" collapsed="false">
      <c r="A1262" s="27" t="n">
        <v>1249</v>
      </c>
      <c r="B1262" s="112" t="s">
        <v>1753</v>
      </c>
      <c r="C1262" s="28" t="s">
        <v>1754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</row>
    <row r="1263" customFormat="false" ht="25.7" hidden="true" customHeight="true" outlineLevel="0" collapsed="false">
      <c r="A1263" s="27" t="n">
        <v>1250</v>
      </c>
      <c r="B1263" s="112" t="s">
        <v>1755</v>
      </c>
      <c r="C1263" s="28" t="s">
        <v>1754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</row>
    <row r="1264" customFormat="false" ht="25.7" hidden="true" customHeight="true" outlineLevel="0" collapsed="false">
      <c r="A1264" s="27" t="n">
        <v>1251</v>
      </c>
      <c r="B1264" s="112" t="s">
        <v>1756</v>
      </c>
      <c r="C1264" s="28" t="s">
        <v>1757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</row>
    <row r="1265" customFormat="false" ht="25.7" hidden="true" customHeight="true" outlineLevel="0" collapsed="false">
      <c r="A1265" s="27" t="n">
        <v>1252</v>
      </c>
      <c r="B1265" s="112" t="s">
        <v>1758</v>
      </c>
      <c r="C1265" s="28" t="s">
        <v>1757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</row>
    <row r="1266" customFormat="false" ht="25.7" hidden="true" customHeight="true" outlineLevel="0" collapsed="false">
      <c r="A1266" s="27" t="n">
        <v>1253</v>
      </c>
      <c r="B1266" s="112" t="s">
        <v>1759</v>
      </c>
      <c r="C1266" s="28" t="s">
        <v>1760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</row>
    <row r="1267" customFormat="false" ht="25.7" hidden="true" customHeight="true" outlineLevel="0" collapsed="false">
      <c r="A1267" s="27" t="n">
        <v>1254</v>
      </c>
      <c r="B1267" s="112" t="s">
        <v>1761</v>
      </c>
      <c r="C1267" s="28" t="s">
        <v>1762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</row>
    <row r="1268" customFormat="false" ht="25.7" hidden="true" customHeight="true" outlineLevel="0" collapsed="false">
      <c r="A1268" s="27" t="n">
        <v>1255</v>
      </c>
      <c r="B1268" s="112" t="s">
        <v>1763</v>
      </c>
      <c r="C1268" s="28" t="s">
        <v>1129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</row>
    <row r="1269" customFormat="false" ht="12.95" hidden="true" customHeight="true" outlineLevel="0" collapsed="false">
      <c r="A1269" s="27" t="n">
        <v>1256</v>
      </c>
      <c r="B1269" s="112" t="s">
        <v>1764</v>
      </c>
      <c r="C1269" s="28" t="s">
        <v>1765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</row>
    <row r="1270" customFormat="false" ht="12.95" hidden="true" customHeight="true" outlineLevel="0" collapsed="false">
      <c r="A1270" s="27" t="n">
        <v>1257</v>
      </c>
      <c r="B1270" s="112" t="s">
        <v>1766</v>
      </c>
      <c r="C1270" s="28" t="s">
        <v>1765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</row>
    <row r="1271" customFormat="false" ht="25.7" hidden="true" customHeight="true" outlineLevel="0" collapsed="false">
      <c r="A1271" s="27" t="n">
        <v>1258</v>
      </c>
      <c r="B1271" s="112" t="s">
        <v>1767</v>
      </c>
      <c r="C1271" s="28" t="s">
        <v>1137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</row>
    <row r="1272" customFormat="false" ht="25.7" hidden="true" customHeight="true" outlineLevel="0" collapsed="false">
      <c r="A1272" s="27" t="n">
        <v>1259</v>
      </c>
      <c r="B1272" s="112" t="s">
        <v>1768</v>
      </c>
      <c r="C1272" s="28" t="s">
        <v>1137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</row>
    <row r="1273" customFormat="false" ht="45.4" hidden="true" customHeight="true" outlineLevel="0" collapsed="false">
      <c r="A1273" s="27" t="n">
        <v>1260</v>
      </c>
      <c r="B1273" s="112" t="s">
        <v>1769</v>
      </c>
      <c r="C1273" s="28" t="s">
        <v>1770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</row>
    <row r="1274" customFormat="false" ht="45.4" hidden="true" customHeight="true" outlineLevel="0" collapsed="false">
      <c r="A1274" s="27" t="n">
        <v>1261</v>
      </c>
      <c r="B1274" s="112" t="s">
        <v>1771</v>
      </c>
      <c r="C1274" s="28" t="s">
        <v>1772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</row>
    <row r="1275" customFormat="false" ht="25.7" hidden="true" customHeight="true" outlineLevel="0" collapsed="false">
      <c r="A1275" s="27" t="n">
        <v>1262</v>
      </c>
      <c r="B1275" s="112" t="s">
        <v>1773</v>
      </c>
      <c r="C1275" s="28" t="s">
        <v>1774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</row>
    <row r="1276" customFormat="false" ht="33.95" hidden="true" customHeight="true" outlineLevel="0" collapsed="false">
      <c r="A1276" s="27" t="n">
        <v>1263</v>
      </c>
      <c r="B1276" s="112" t="s">
        <v>1775</v>
      </c>
      <c r="C1276" s="28" t="s">
        <v>1122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</row>
    <row r="1277" customFormat="false" ht="12.95" hidden="true" customHeight="true" outlineLevel="0" collapsed="false">
      <c r="A1277" s="27" t="n">
        <v>1264</v>
      </c>
      <c r="B1277" s="112" t="s">
        <v>1776</v>
      </c>
      <c r="C1277" s="28" t="s">
        <v>1777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</row>
    <row r="1278" customFormat="false" ht="25.7" hidden="true" customHeight="true" outlineLevel="0" collapsed="false">
      <c r="A1278" s="27" t="n">
        <v>1265</v>
      </c>
      <c r="B1278" s="112" t="s">
        <v>1778</v>
      </c>
      <c r="C1278" s="28" t="s">
        <v>1779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</row>
    <row r="1279" customFormat="false" ht="25.7" hidden="true" customHeight="true" outlineLevel="0" collapsed="false">
      <c r="A1279" s="27" t="n">
        <v>1266</v>
      </c>
      <c r="B1279" s="112" t="s">
        <v>1780</v>
      </c>
      <c r="C1279" s="28" t="s">
        <v>1779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</row>
    <row r="1280" customFormat="false" ht="25.7" hidden="true" customHeight="true" outlineLevel="0" collapsed="false">
      <c r="A1280" s="27" t="n">
        <v>1267</v>
      </c>
      <c r="B1280" s="112" t="s">
        <v>1781</v>
      </c>
      <c r="C1280" s="28" t="s">
        <v>116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</row>
    <row r="1281" customFormat="false" ht="25.7" hidden="true" customHeight="true" outlineLevel="0" collapsed="false">
      <c r="A1281" s="27" t="n">
        <v>1268</v>
      </c>
      <c r="B1281" s="112" t="s">
        <v>1782</v>
      </c>
      <c r="C1281" s="28" t="s">
        <v>1160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</row>
    <row r="1282" customFormat="false" ht="33.95" hidden="true" customHeight="true" outlineLevel="0" collapsed="false">
      <c r="A1282" s="27" t="n">
        <v>1269</v>
      </c>
      <c r="B1282" s="112" t="s">
        <v>1783</v>
      </c>
      <c r="C1282" s="28" t="s">
        <v>1784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</row>
    <row r="1283" customFormat="false" ht="33.95" hidden="true" customHeight="true" outlineLevel="0" collapsed="false">
      <c r="A1283" s="27" t="n">
        <v>1270</v>
      </c>
      <c r="B1283" s="112" t="s">
        <v>1785</v>
      </c>
      <c r="C1283" s="28" t="s">
        <v>1786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</row>
    <row r="1284" customFormat="false" ht="33.95" hidden="true" customHeight="true" outlineLevel="0" collapsed="false">
      <c r="A1284" s="27" t="n">
        <v>1271</v>
      </c>
      <c r="B1284" s="112" t="s">
        <v>1787</v>
      </c>
      <c r="C1284" s="28" t="s">
        <v>1788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</row>
    <row r="1285" customFormat="false" ht="33.95" hidden="true" customHeight="true" outlineLevel="0" collapsed="false">
      <c r="A1285" s="27" t="n">
        <v>1272</v>
      </c>
      <c r="B1285" s="112" t="s">
        <v>1789</v>
      </c>
      <c r="C1285" s="28" t="s">
        <v>1788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</row>
    <row r="1286" customFormat="false" ht="67.15" hidden="true" customHeight="true" outlineLevel="0" collapsed="false">
      <c r="A1286" s="27" t="n">
        <v>1273</v>
      </c>
      <c r="B1286" s="112" t="s">
        <v>1790</v>
      </c>
      <c r="C1286" s="28" t="s">
        <v>1791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</row>
    <row r="1287" customFormat="false" ht="25.7" hidden="true" customHeight="true" outlineLevel="0" collapsed="false">
      <c r="A1287" s="27" t="n">
        <v>1274</v>
      </c>
      <c r="B1287" s="112" t="s">
        <v>1792</v>
      </c>
      <c r="C1287" s="28" t="s">
        <v>1162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</row>
    <row r="1288" customFormat="false" ht="25.7" hidden="true" customHeight="true" outlineLevel="0" collapsed="false">
      <c r="A1288" s="27" t="n">
        <v>1275</v>
      </c>
      <c r="B1288" s="112" t="s">
        <v>1793</v>
      </c>
      <c r="C1288" s="28" t="s">
        <v>1794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</row>
    <row r="1289" customFormat="false" ht="25.7" hidden="true" customHeight="true" outlineLevel="0" collapsed="false">
      <c r="A1289" s="27" t="n">
        <v>1276</v>
      </c>
      <c r="B1289" s="112" t="s">
        <v>1795</v>
      </c>
      <c r="C1289" s="28" t="s">
        <v>1794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</row>
    <row r="1290" customFormat="false" ht="25.7" hidden="true" customHeight="true" outlineLevel="0" collapsed="false">
      <c r="A1290" s="27" t="n">
        <v>1277</v>
      </c>
      <c r="B1290" s="112" t="s">
        <v>1796</v>
      </c>
      <c r="C1290" s="28" t="s">
        <v>1794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</row>
    <row r="1291" customFormat="false" ht="25.7" hidden="true" customHeight="true" outlineLevel="0" collapsed="false">
      <c r="A1291" s="27" t="n">
        <v>1278</v>
      </c>
      <c r="B1291" s="112" t="s">
        <v>1797</v>
      </c>
      <c r="C1291" s="28" t="s">
        <v>1798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</row>
    <row r="1292" customFormat="false" ht="25.7" hidden="true" customHeight="true" outlineLevel="0" collapsed="false">
      <c r="A1292" s="27" t="n">
        <v>1279</v>
      </c>
      <c r="B1292" s="112" t="s">
        <v>1799</v>
      </c>
      <c r="C1292" s="28" t="s">
        <v>1798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</row>
    <row r="1293" customFormat="false" ht="25.7" hidden="true" customHeight="true" outlineLevel="0" collapsed="false">
      <c r="A1293" s="27" t="n">
        <v>1280</v>
      </c>
      <c r="B1293" s="112" t="s">
        <v>1800</v>
      </c>
      <c r="C1293" s="28" t="s">
        <v>1801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</row>
    <row r="1294" customFormat="false" ht="25.7" hidden="true" customHeight="true" outlineLevel="0" collapsed="false">
      <c r="A1294" s="27" t="n">
        <v>1281</v>
      </c>
      <c r="B1294" s="112" t="s">
        <v>1802</v>
      </c>
      <c r="C1294" s="28" t="s">
        <v>1801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</row>
    <row r="1295" customFormat="false" ht="33.95" hidden="true" customHeight="true" outlineLevel="0" collapsed="false">
      <c r="A1295" s="27" t="n">
        <v>1282</v>
      </c>
      <c r="B1295" s="112" t="s">
        <v>1803</v>
      </c>
      <c r="C1295" s="28" t="s">
        <v>1804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</row>
    <row r="1296" customFormat="false" ht="33.95" hidden="true" customHeight="true" outlineLevel="0" collapsed="false">
      <c r="A1296" s="27" t="n">
        <v>1283</v>
      </c>
      <c r="B1296" s="112" t="s">
        <v>1805</v>
      </c>
      <c r="C1296" s="28" t="s">
        <v>1806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</row>
    <row r="1297" customFormat="false" ht="25.7" hidden="true" customHeight="true" outlineLevel="0" collapsed="false">
      <c r="A1297" s="27" t="n">
        <v>1284</v>
      </c>
      <c r="B1297" s="112" t="s">
        <v>1807</v>
      </c>
      <c r="C1297" s="28" t="s">
        <v>1808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</row>
    <row r="1298" customFormat="false" ht="25.7" hidden="true" customHeight="true" outlineLevel="0" collapsed="false">
      <c r="A1298" s="27" t="n">
        <v>1285</v>
      </c>
      <c r="B1298" s="112" t="s">
        <v>1809</v>
      </c>
      <c r="C1298" s="28" t="s">
        <v>1810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</row>
    <row r="1299" customFormat="false" ht="25.7" hidden="true" customHeight="true" outlineLevel="0" collapsed="false">
      <c r="A1299" s="27" t="n">
        <v>1286</v>
      </c>
      <c r="B1299" s="112" t="s">
        <v>1811</v>
      </c>
      <c r="C1299" s="28" t="s">
        <v>1810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</row>
    <row r="1300" customFormat="false" ht="25.7" hidden="true" customHeight="true" outlineLevel="0" collapsed="false">
      <c r="A1300" s="27" t="n">
        <v>1287</v>
      </c>
      <c r="B1300" s="112" t="s">
        <v>1812</v>
      </c>
      <c r="C1300" s="28" t="s">
        <v>1810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</row>
    <row r="1301" customFormat="false" ht="25.7" hidden="true" customHeight="true" outlineLevel="0" collapsed="false">
      <c r="A1301" s="27" t="n">
        <v>1288</v>
      </c>
      <c r="B1301" s="112" t="s">
        <v>1813</v>
      </c>
      <c r="C1301" s="28" t="s">
        <v>1810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</row>
    <row r="1302" customFormat="false" ht="12.95" hidden="true" customHeight="true" outlineLevel="0" collapsed="false">
      <c r="A1302" s="27" t="n">
        <v>1289</v>
      </c>
      <c r="B1302" s="112" t="s">
        <v>1814</v>
      </c>
      <c r="C1302" s="28" t="s">
        <v>1815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</row>
    <row r="1303" customFormat="false" ht="12.95" hidden="true" customHeight="true" outlineLevel="0" collapsed="false">
      <c r="A1303" s="27" t="n">
        <v>1290</v>
      </c>
      <c r="B1303" s="112" t="s">
        <v>1816</v>
      </c>
      <c r="C1303" s="28" t="s">
        <v>1817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</row>
    <row r="1304" customFormat="false" ht="12.95" hidden="true" customHeight="true" outlineLevel="0" collapsed="false">
      <c r="A1304" s="27" t="n">
        <v>1291</v>
      </c>
      <c r="B1304" s="112" t="s">
        <v>1818</v>
      </c>
      <c r="C1304" s="28" t="s">
        <v>1819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</row>
    <row r="1305" customFormat="false" ht="12.95" hidden="true" customHeight="true" outlineLevel="0" collapsed="false">
      <c r="A1305" s="27" t="n">
        <v>1292</v>
      </c>
      <c r="B1305" s="112" t="s">
        <v>1820</v>
      </c>
      <c r="C1305" s="28" t="s">
        <v>1819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</row>
    <row r="1306" customFormat="false" ht="12.95" hidden="true" customHeight="true" outlineLevel="0" collapsed="false">
      <c r="A1306" s="27" t="n">
        <v>1293</v>
      </c>
      <c r="B1306" s="112" t="s">
        <v>1821</v>
      </c>
      <c r="C1306" s="28" t="s">
        <v>1822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</row>
    <row r="1307" customFormat="false" ht="25.7" hidden="true" customHeight="true" outlineLevel="0" collapsed="false">
      <c r="A1307" s="27" t="n">
        <v>1294</v>
      </c>
      <c r="B1307" s="112" t="s">
        <v>1823</v>
      </c>
      <c r="C1307" s="28" t="s">
        <v>1822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</row>
    <row r="1308" customFormat="false" ht="25.7" hidden="true" customHeight="true" outlineLevel="0" collapsed="false">
      <c r="A1308" s="27" t="n">
        <v>1295</v>
      </c>
      <c r="B1308" s="112" t="s">
        <v>1824</v>
      </c>
      <c r="C1308" s="28" t="s">
        <v>1825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</row>
    <row r="1309" customFormat="false" ht="25.7" hidden="true" customHeight="true" outlineLevel="0" collapsed="false">
      <c r="A1309" s="27" t="n">
        <v>1296</v>
      </c>
      <c r="B1309" s="112" t="s">
        <v>1826</v>
      </c>
      <c r="C1309" s="28" t="s">
        <v>1827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</row>
    <row r="1310" customFormat="false" ht="25.7" hidden="true" customHeight="true" outlineLevel="0" collapsed="false">
      <c r="A1310" s="27" t="n">
        <v>1297</v>
      </c>
      <c r="B1310" s="112" t="s">
        <v>1828</v>
      </c>
      <c r="C1310" s="28" t="s">
        <v>1829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</row>
    <row r="1311" customFormat="false" ht="25.7" hidden="true" customHeight="true" outlineLevel="0" collapsed="false">
      <c r="A1311" s="27" t="n">
        <v>1298</v>
      </c>
      <c r="B1311" s="112" t="s">
        <v>1830</v>
      </c>
      <c r="C1311" s="28" t="s">
        <v>1831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</row>
    <row r="1312" customFormat="false" ht="25.7" hidden="true" customHeight="true" outlineLevel="0" collapsed="false">
      <c r="A1312" s="27" t="n">
        <v>1299</v>
      </c>
      <c r="B1312" s="112" t="s">
        <v>1832</v>
      </c>
      <c r="C1312" s="28" t="s">
        <v>1831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</row>
    <row r="1313" customFormat="false" ht="25.7" hidden="true" customHeight="true" outlineLevel="0" collapsed="false">
      <c r="A1313" s="27" t="n">
        <v>1300</v>
      </c>
      <c r="B1313" s="112" t="s">
        <v>1833</v>
      </c>
      <c r="C1313" s="28" t="s">
        <v>1834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</row>
    <row r="1314" customFormat="false" ht="25.7" hidden="true" customHeight="true" outlineLevel="0" collapsed="false">
      <c r="A1314" s="27" t="n">
        <v>1301</v>
      </c>
      <c r="B1314" s="112" t="s">
        <v>1835</v>
      </c>
      <c r="C1314" s="28" t="s">
        <v>1834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</row>
    <row r="1315" customFormat="false" ht="25.7" hidden="true" customHeight="true" outlineLevel="0" collapsed="false">
      <c r="A1315" s="27" t="n">
        <v>1302</v>
      </c>
      <c r="B1315" s="112" t="s">
        <v>1836</v>
      </c>
      <c r="C1315" s="28" t="s">
        <v>1837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</row>
    <row r="1316" customFormat="false" ht="25.7" hidden="true" customHeight="true" outlineLevel="0" collapsed="false">
      <c r="A1316" s="27" t="n">
        <v>1303</v>
      </c>
      <c r="B1316" s="112" t="s">
        <v>1838</v>
      </c>
      <c r="C1316" s="28" t="s">
        <v>1837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</row>
    <row r="1317" customFormat="false" ht="25.7" hidden="true" customHeight="true" outlineLevel="0" collapsed="false">
      <c r="A1317" s="27" t="n">
        <v>1304</v>
      </c>
      <c r="B1317" s="112" t="s">
        <v>1839</v>
      </c>
      <c r="C1317" s="28" t="s">
        <v>184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</row>
    <row r="1318" customFormat="false" ht="25.7" hidden="true" customHeight="true" outlineLevel="0" collapsed="false">
      <c r="A1318" s="27" t="n">
        <v>1305</v>
      </c>
      <c r="B1318" s="112" t="s">
        <v>1841</v>
      </c>
      <c r="C1318" s="28" t="s">
        <v>1840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</row>
    <row r="1319" customFormat="false" ht="12.95" hidden="true" customHeight="true" outlineLevel="0" collapsed="false">
      <c r="A1319" s="27" t="n">
        <v>1306</v>
      </c>
      <c r="B1319" s="112" t="s">
        <v>1842</v>
      </c>
      <c r="C1319" s="28" t="s">
        <v>1843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</row>
    <row r="1320" customFormat="false" ht="12.95" hidden="true" customHeight="true" outlineLevel="0" collapsed="false">
      <c r="A1320" s="27" t="n">
        <v>1307</v>
      </c>
      <c r="B1320" s="112" t="s">
        <v>1844</v>
      </c>
      <c r="C1320" s="28" t="s">
        <v>1845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</row>
    <row r="1321" customFormat="false" ht="12.95" hidden="true" customHeight="true" outlineLevel="0" collapsed="false">
      <c r="A1321" s="27" t="n">
        <v>1308</v>
      </c>
      <c r="B1321" s="112" t="s">
        <v>1846</v>
      </c>
      <c r="C1321" s="28" t="s">
        <v>1847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</row>
    <row r="1322" customFormat="false" ht="12.95" hidden="true" customHeight="true" outlineLevel="0" collapsed="false">
      <c r="A1322" s="27" t="n">
        <v>1309</v>
      </c>
      <c r="B1322" s="112" t="s">
        <v>1848</v>
      </c>
      <c r="C1322" s="28" t="s">
        <v>1849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</row>
    <row r="1323" customFormat="false" ht="25.7" hidden="true" customHeight="true" outlineLevel="0" collapsed="false">
      <c r="A1323" s="27" t="n">
        <v>1310</v>
      </c>
      <c r="B1323" s="112" t="s">
        <v>1850</v>
      </c>
      <c r="C1323" s="28" t="s">
        <v>1849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</row>
    <row r="1324" customFormat="false" ht="25.7" hidden="true" customHeight="true" outlineLevel="0" collapsed="false">
      <c r="A1324" s="27" t="n">
        <v>1311</v>
      </c>
      <c r="B1324" s="112" t="s">
        <v>1851</v>
      </c>
      <c r="C1324" s="28" t="s">
        <v>1849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</row>
    <row r="1325" customFormat="false" ht="33.95" hidden="true" customHeight="true" outlineLevel="0" collapsed="false">
      <c r="A1325" s="27" t="n">
        <v>1312</v>
      </c>
      <c r="B1325" s="112" t="s">
        <v>1852</v>
      </c>
      <c r="C1325" s="28" t="s">
        <v>1853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</row>
    <row r="1326" customFormat="false" ht="33.95" hidden="true" customHeight="true" outlineLevel="0" collapsed="false">
      <c r="A1326" s="27" t="n">
        <v>1313</v>
      </c>
      <c r="B1326" s="112" t="s">
        <v>1854</v>
      </c>
      <c r="C1326" s="28" t="s">
        <v>1853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</row>
    <row r="1327" customFormat="false" ht="12.95" hidden="true" customHeight="true" outlineLevel="0" collapsed="false">
      <c r="A1327" s="27" t="n">
        <v>1314</v>
      </c>
      <c r="B1327" s="112" t="s">
        <v>1855</v>
      </c>
      <c r="C1327" s="28" t="s">
        <v>1853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</row>
    <row r="1328" customFormat="false" ht="12.95" hidden="true" customHeight="true" outlineLevel="0" collapsed="false">
      <c r="A1328" s="27" t="n">
        <v>1315</v>
      </c>
      <c r="B1328" s="112" t="s">
        <v>1856</v>
      </c>
      <c r="C1328" s="28" t="s">
        <v>1857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</row>
    <row r="1329" customFormat="false" ht="12.95" hidden="true" customHeight="true" outlineLevel="0" collapsed="false">
      <c r="A1329" s="27" t="n">
        <v>1316</v>
      </c>
      <c r="B1329" s="112" t="s">
        <v>1858</v>
      </c>
      <c r="C1329" s="28" t="s">
        <v>1857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</row>
    <row r="1330" customFormat="false" ht="12.95" hidden="true" customHeight="true" outlineLevel="0" collapsed="false">
      <c r="A1330" s="27" t="n">
        <v>1317</v>
      </c>
      <c r="B1330" s="112" t="s">
        <v>1859</v>
      </c>
      <c r="C1330" s="28" t="s">
        <v>1860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</row>
    <row r="1331" customFormat="false" ht="25.7" hidden="true" customHeight="true" outlineLevel="0" collapsed="false">
      <c r="A1331" s="27" t="n">
        <v>1318</v>
      </c>
      <c r="B1331" s="112" t="s">
        <v>1861</v>
      </c>
      <c r="C1331" s="28" t="s">
        <v>186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</row>
    <row r="1332" customFormat="false" ht="25.7" hidden="true" customHeight="true" outlineLevel="0" collapsed="false">
      <c r="A1332" s="27" t="n">
        <v>1319</v>
      </c>
      <c r="B1332" s="112" t="s">
        <v>1862</v>
      </c>
      <c r="C1332" s="28" t="s">
        <v>1860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</row>
    <row r="1333" customFormat="false" ht="12.95" hidden="true" customHeight="true" outlineLevel="0" collapsed="false">
      <c r="A1333" s="27" t="n">
        <v>1320</v>
      </c>
      <c r="B1333" s="112" t="s">
        <v>1863</v>
      </c>
      <c r="C1333" s="28" t="s">
        <v>1864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</row>
    <row r="1334" customFormat="false" ht="25.7" hidden="true" customHeight="true" outlineLevel="0" collapsed="false">
      <c r="A1334" s="27" t="n">
        <v>1321</v>
      </c>
      <c r="B1334" s="112" t="s">
        <v>1865</v>
      </c>
      <c r="C1334" s="28" t="s">
        <v>1864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</row>
    <row r="1335" customFormat="false" ht="25.7" hidden="true" customHeight="true" outlineLevel="0" collapsed="false">
      <c r="A1335" s="27" t="n">
        <v>1322</v>
      </c>
      <c r="B1335" s="112" t="s">
        <v>1866</v>
      </c>
      <c r="C1335" s="28" t="s">
        <v>1163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</row>
    <row r="1336" customFormat="false" ht="25.7" hidden="true" customHeight="true" outlineLevel="0" collapsed="false">
      <c r="A1336" s="27" t="n">
        <v>1323</v>
      </c>
      <c r="B1336" s="112" t="s">
        <v>1867</v>
      </c>
      <c r="C1336" s="28" t="s">
        <v>1163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</row>
    <row r="1337" customFormat="false" ht="25.7" hidden="true" customHeight="true" outlineLevel="0" collapsed="false">
      <c r="A1337" s="27" t="n">
        <v>1324</v>
      </c>
      <c r="B1337" s="112" t="s">
        <v>1868</v>
      </c>
      <c r="C1337" s="28" t="s">
        <v>1869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</row>
    <row r="1338" customFormat="false" ht="25.7" hidden="true" customHeight="true" outlineLevel="0" collapsed="false">
      <c r="A1338" s="27" t="n">
        <v>1325</v>
      </c>
      <c r="B1338" s="112" t="s">
        <v>1870</v>
      </c>
      <c r="C1338" s="28" t="s">
        <v>1871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</row>
    <row r="1339" customFormat="false" ht="25.7" hidden="true" customHeight="true" outlineLevel="0" collapsed="false">
      <c r="A1339" s="27" t="n">
        <v>1326</v>
      </c>
      <c r="B1339" s="112" t="s">
        <v>1872</v>
      </c>
      <c r="C1339" s="28" t="s">
        <v>1871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</row>
    <row r="1340" customFormat="false" ht="12.95" hidden="true" customHeight="true" outlineLevel="0" collapsed="false">
      <c r="A1340" s="27" t="n">
        <v>1327</v>
      </c>
      <c r="B1340" s="112" t="s">
        <v>1873</v>
      </c>
      <c r="C1340" s="28" t="s">
        <v>1874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</row>
    <row r="1341" customFormat="false" ht="25.7" hidden="true" customHeight="true" outlineLevel="0" collapsed="false">
      <c r="A1341" s="27" t="n">
        <v>1328</v>
      </c>
      <c r="B1341" s="112" t="s">
        <v>1875</v>
      </c>
      <c r="C1341" s="28" t="s">
        <v>1874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</row>
    <row r="1342" customFormat="false" ht="25.7" hidden="true" customHeight="true" outlineLevel="0" collapsed="false">
      <c r="A1342" s="27" t="n">
        <v>1329</v>
      </c>
      <c r="B1342" s="112" t="s">
        <v>1876</v>
      </c>
      <c r="C1342" s="28" t="s">
        <v>1874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</row>
    <row r="1343" customFormat="false" ht="25.7" hidden="true" customHeight="true" outlineLevel="0" collapsed="false">
      <c r="A1343" s="27" t="n">
        <v>1330</v>
      </c>
      <c r="B1343" s="112" t="s">
        <v>1877</v>
      </c>
      <c r="C1343" s="28" t="s">
        <v>367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</row>
    <row r="1344" customFormat="false" ht="25.7" hidden="true" customHeight="true" outlineLevel="0" collapsed="false">
      <c r="A1344" s="27" t="n">
        <v>1331</v>
      </c>
      <c r="B1344" s="112" t="s">
        <v>1878</v>
      </c>
      <c r="C1344" s="28" t="s">
        <v>367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</row>
    <row r="1345" customFormat="false" ht="33.95" hidden="true" customHeight="true" outlineLevel="0" collapsed="false">
      <c r="A1345" s="27" t="n">
        <v>1332</v>
      </c>
      <c r="B1345" s="112" t="s">
        <v>1879</v>
      </c>
      <c r="C1345" s="28" t="s">
        <v>367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</row>
    <row r="1346" customFormat="false" ht="33.95" hidden="true" customHeight="true" outlineLevel="0" collapsed="false">
      <c r="A1346" s="27" t="n">
        <v>1333</v>
      </c>
      <c r="B1346" s="112" t="s">
        <v>1880</v>
      </c>
      <c r="C1346" s="28" t="s">
        <v>367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</row>
    <row r="1347" customFormat="false" ht="33.95" hidden="true" customHeight="true" outlineLevel="0" collapsed="false">
      <c r="A1347" s="27" t="n">
        <v>1334</v>
      </c>
      <c r="B1347" s="112" t="s">
        <v>1881</v>
      </c>
      <c r="C1347" s="28" t="s">
        <v>1882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</row>
    <row r="1348" customFormat="false" ht="25.7" hidden="true" customHeight="true" outlineLevel="0" collapsed="false">
      <c r="A1348" s="27" t="n">
        <v>1335</v>
      </c>
      <c r="B1348" s="112" t="s">
        <v>1883</v>
      </c>
      <c r="C1348" s="28" t="s">
        <v>188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</row>
    <row r="1349" customFormat="false" ht="12.95" hidden="true" customHeight="true" outlineLevel="0" collapsed="false">
      <c r="A1349" s="27" t="n">
        <v>1336</v>
      </c>
      <c r="B1349" s="112" t="s">
        <v>1885</v>
      </c>
      <c r="C1349" s="28" t="s">
        <v>1886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</row>
    <row r="1350" customFormat="false" ht="12.95" hidden="true" customHeight="true" outlineLevel="0" collapsed="false">
      <c r="A1350" s="27" t="n">
        <v>1337</v>
      </c>
      <c r="B1350" s="112" t="s">
        <v>1887</v>
      </c>
      <c r="C1350" s="28" t="s">
        <v>1888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</row>
    <row r="1351" customFormat="false" ht="12.95" hidden="true" customHeight="true" outlineLevel="0" collapsed="false">
      <c r="A1351" s="27" t="n">
        <v>1338</v>
      </c>
      <c r="B1351" s="112" t="s">
        <v>1889</v>
      </c>
      <c r="C1351" s="28" t="s">
        <v>1890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</row>
    <row r="1352" customFormat="false" ht="25.7" hidden="true" customHeight="true" outlineLevel="0" collapsed="false">
      <c r="A1352" s="27" t="n">
        <v>1339</v>
      </c>
      <c r="B1352" s="112" t="s">
        <v>1891</v>
      </c>
      <c r="C1352" s="28" t="s">
        <v>1892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</row>
    <row r="1353" customFormat="false" ht="25.7" hidden="true" customHeight="true" outlineLevel="0" collapsed="false">
      <c r="A1353" s="27" t="n">
        <v>1340</v>
      </c>
      <c r="B1353" s="112" t="s">
        <v>1893</v>
      </c>
      <c r="C1353" s="28" t="s">
        <v>752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</row>
    <row r="1354" customFormat="false" ht="12.95" hidden="true" customHeight="true" outlineLevel="0" collapsed="false">
      <c r="A1354" s="27" t="n">
        <v>1341</v>
      </c>
      <c r="B1354" s="112" t="s">
        <v>1894</v>
      </c>
      <c r="C1354" s="28" t="s">
        <v>752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</row>
    <row r="1355" customFormat="false" ht="12.95" hidden="true" customHeight="true" outlineLevel="0" collapsed="false">
      <c r="A1355" s="27" t="n">
        <v>1342</v>
      </c>
      <c r="B1355" s="112" t="s">
        <v>1895</v>
      </c>
      <c r="C1355" s="28" t="s">
        <v>752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</row>
    <row r="1356" customFormat="false" ht="12.95" hidden="true" customHeight="true" outlineLevel="0" collapsed="false">
      <c r="A1356" s="27" t="n">
        <v>1343</v>
      </c>
      <c r="B1356" s="112" t="s">
        <v>1896</v>
      </c>
      <c r="C1356" s="28" t="s">
        <v>1897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</row>
    <row r="1357" customFormat="false" ht="25.7" hidden="true" customHeight="true" outlineLevel="0" collapsed="false">
      <c r="A1357" s="27" t="n">
        <v>1344</v>
      </c>
      <c r="B1357" s="112" t="s">
        <v>1898</v>
      </c>
      <c r="C1357" s="28" t="s">
        <v>1897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</row>
    <row r="1358" customFormat="false" ht="25.7" hidden="true" customHeight="true" outlineLevel="0" collapsed="false">
      <c r="A1358" s="27" t="n">
        <v>1345</v>
      </c>
      <c r="B1358" s="112" t="s">
        <v>1899</v>
      </c>
      <c r="C1358" s="28" t="s">
        <v>1900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</row>
    <row r="1359" customFormat="false" ht="25.7" hidden="true" customHeight="true" outlineLevel="0" collapsed="false">
      <c r="A1359" s="27" t="n">
        <v>1346</v>
      </c>
      <c r="B1359" s="112" t="s">
        <v>1901</v>
      </c>
      <c r="C1359" s="28" t="s">
        <v>1900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</row>
    <row r="1360" customFormat="false" ht="12.95" hidden="true" customHeight="true" outlineLevel="0" collapsed="false">
      <c r="A1360" s="27" t="n">
        <v>1347</v>
      </c>
      <c r="B1360" s="112" t="s">
        <v>1902</v>
      </c>
      <c r="C1360" s="28" t="s">
        <v>190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</row>
    <row r="1361" customFormat="false" ht="12.95" hidden="true" customHeight="true" outlineLevel="0" collapsed="false">
      <c r="A1361" s="27" t="n">
        <v>1348</v>
      </c>
      <c r="B1361" s="112" t="s">
        <v>1904</v>
      </c>
      <c r="C1361" s="28" t="s">
        <v>772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</row>
    <row r="1362" customFormat="false" ht="12.95" hidden="true" customHeight="true" outlineLevel="0" collapsed="false">
      <c r="A1362" s="27" t="n">
        <v>1349</v>
      </c>
      <c r="B1362" s="112" t="s">
        <v>1905</v>
      </c>
      <c r="C1362" s="28" t="s">
        <v>793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</row>
    <row r="1363" customFormat="false" ht="25.7" hidden="true" customHeight="true" outlineLevel="0" collapsed="false">
      <c r="A1363" s="27" t="n">
        <v>1350</v>
      </c>
      <c r="B1363" s="112" t="s">
        <v>1906</v>
      </c>
      <c r="C1363" s="28" t="s">
        <v>190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</row>
    <row r="1364" customFormat="false" ht="25.7" hidden="true" customHeight="true" outlineLevel="0" collapsed="false">
      <c r="A1364" s="27" t="n">
        <v>1351</v>
      </c>
      <c r="B1364" s="112" t="s">
        <v>1908</v>
      </c>
      <c r="C1364" s="28" t="s">
        <v>1909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</row>
    <row r="1365" customFormat="false" ht="12.95" hidden="true" customHeight="true" outlineLevel="0" collapsed="false">
      <c r="A1365" s="27" t="n">
        <v>1352</v>
      </c>
      <c r="B1365" s="112" t="s">
        <v>1910</v>
      </c>
      <c r="C1365" s="28" t="s">
        <v>1911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</row>
    <row r="1366" customFormat="false" ht="12.95" hidden="true" customHeight="true" outlineLevel="0" collapsed="false">
      <c r="A1366" s="27" t="n">
        <v>1353</v>
      </c>
      <c r="B1366" s="112" t="s">
        <v>1912</v>
      </c>
      <c r="C1366" s="28" t="s">
        <v>191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</row>
    <row r="1367" customFormat="false" ht="12.95" hidden="true" customHeight="true" outlineLevel="0" collapsed="false">
      <c r="A1367" s="27" t="n">
        <v>1354</v>
      </c>
      <c r="B1367" s="112" t="s">
        <v>1914</v>
      </c>
      <c r="C1367" s="28" t="s">
        <v>779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</row>
    <row r="1368" customFormat="false" ht="12.95" hidden="true" customHeight="true" outlineLevel="0" collapsed="false">
      <c r="A1368" s="27" t="n">
        <v>1355</v>
      </c>
      <c r="B1368" s="112" t="s">
        <v>1915</v>
      </c>
      <c r="C1368" s="28" t="s">
        <v>779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</row>
    <row r="1369" customFormat="false" ht="25.7" hidden="true" customHeight="true" outlineLevel="0" collapsed="false">
      <c r="A1369" s="27" t="n">
        <v>1356</v>
      </c>
      <c r="B1369" s="112" t="s">
        <v>1916</v>
      </c>
      <c r="C1369" s="28" t="s">
        <v>779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</row>
    <row r="1370" customFormat="false" ht="25.7" hidden="true" customHeight="true" outlineLevel="0" collapsed="false">
      <c r="A1370" s="27" t="n">
        <v>1357</v>
      </c>
      <c r="B1370" s="112" t="s">
        <v>1917</v>
      </c>
      <c r="C1370" s="28" t="s">
        <v>1918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</row>
    <row r="1371" customFormat="false" ht="25.7" hidden="true" customHeight="true" outlineLevel="0" collapsed="false">
      <c r="A1371" s="27" t="n">
        <v>1358</v>
      </c>
      <c r="B1371" s="112" t="s">
        <v>1919</v>
      </c>
      <c r="C1371" s="28" t="s">
        <v>1918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</row>
    <row r="1372" customFormat="false" ht="25.7" hidden="true" customHeight="true" outlineLevel="0" collapsed="false">
      <c r="A1372" s="27" t="n">
        <v>1359</v>
      </c>
      <c r="B1372" s="112" t="s">
        <v>1920</v>
      </c>
      <c r="C1372" s="28" t="s">
        <v>1918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</row>
    <row r="1373" customFormat="false" ht="25.7" hidden="true" customHeight="true" outlineLevel="0" collapsed="false">
      <c r="A1373" s="27" t="n">
        <v>1360</v>
      </c>
      <c r="B1373" s="112" t="s">
        <v>1921</v>
      </c>
      <c r="C1373" s="28" t="s">
        <v>1922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</row>
    <row r="1374" customFormat="false" ht="25.7" hidden="true" customHeight="true" outlineLevel="0" collapsed="false">
      <c r="A1374" s="27" t="n">
        <v>1361</v>
      </c>
      <c r="B1374" s="112" t="s">
        <v>1923</v>
      </c>
      <c r="C1374" s="28" t="s">
        <v>192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</row>
    <row r="1375" customFormat="false" ht="25.7" hidden="true" customHeight="true" outlineLevel="0" collapsed="false">
      <c r="A1375" s="27" t="n">
        <v>1362</v>
      </c>
      <c r="B1375" s="112" t="s">
        <v>1925</v>
      </c>
      <c r="C1375" s="28" t="s">
        <v>1924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</row>
    <row r="1376" customFormat="false" ht="25.7" hidden="true" customHeight="true" outlineLevel="0" collapsed="false">
      <c r="A1376" s="27" t="n">
        <v>1363</v>
      </c>
      <c r="B1376" s="112" t="s">
        <v>1926</v>
      </c>
      <c r="C1376" s="28" t="s">
        <v>1924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</row>
    <row r="1377" customFormat="false" ht="33.95" hidden="true" customHeight="true" outlineLevel="0" collapsed="false">
      <c r="A1377" s="27" t="n">
        <v>1364</v>
      </c>
      <c r="B1377" s="112" t="s">
        <v>1927</v>
      </c>
      <c r="C1377" s="28" t="s">
        <v>1924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</row>
    <row r="1378" customFormat="false" ht="33.95" hidden="true" customHeight="true" outlineLevel="0" collapsed="false">
      <c r="A1378" s="27" t="n">
        <v>1365</v>
      </c>
      <c r="B1378" s="112" t="s">
        <v>1928</v>
      </c>
      <c r="C1378" s="28" t="s">
        <v>192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</row>
    <row r="1379" customFormat="false" ht="25.7" hidden="true" customHeight="true" outlineLevel="0" collapsed="false">
      <c r="A1379" s="27" t="n">
        <v>1366</v>
      </c>
      <c r="B1379" s="112" t="s">
        <v>1930</v>
      </c>
      <c r="C1379" s="28" t="s">
        <v>1929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</row>
    <row r="1380" customFormat="false" ht="25.7" hidden="true" customHeight="true" outlineLevel="0" collapsed="false">
      <c r="A1380" s="27" t="n">
        <v>1367</v>
      </c>
      <c r="B1380" s="112" t="s">
        <v>1931</v>
      </c>
      <c r="C1380" s="28" t="s">
        <v>1929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</row>
    <row r="1381" customFormat="false" ht="25.7" hidden="true" customHeight="true" outlineLevel="0" collapsed="false">
      <c r="A1381" s="27" t="n">
        <v>1368</v>
      </c>
      <c r="B1381" s="112" t="s">
        <v>1932</v>
      </c>
      <c r="C1381" s="28" t="s">
        <v>1933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</row>
    <row r="1382" customFormat="false" ht="25.7" hidden="true" customHeight="true" outlineLevel="0" collapsed="false">
      <c r="A1382" s="27" t="n">
        <v>1369</v>
      </c>
      <c r="B1382" s="112" t="s">
        <v>1934</v>
      </c>
      <c r="C1382" s="28" t="s">
        <v>735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</row>
    <row r="1383" customFormat="false" ht="12.95" hidden="true" customHeight="true" outlineLevel="0" collapsed="false">
      <c r="A1383" s="27" t="n">
        <v>1370</v>
      </c>
      <c r="B1383" s="112" t="s">
        <v>1935</v>
      </c>
      <c r="C1383" s="28" t="s">
        <v>735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</row>
    <row r="1384" customFormat="false" ht="12.95" hidden="true" customHeight="true" outlineLevel="0" collapsed="false">
      <c r="A1384" s="27" t="n">
        <v>1371</v>
      </c>
      <c r="B1384" s="112" t="s">
        <v>1936</v>
      </c>
      <c r="C1384" s="28" t="s">
        <v>735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</row>
    <row r="1385" customFormat="false" ht="25.7" hidden="true" customHeight="true" outlineLevel="0" collapsed="false">
      <c r="A1385" s="27" t="n">
        <v>1372</v>
      </c>
      <c r="B1385" s="112" t="s">
        <v>1937</v>
      </c>
      <c r="C1385" s="28" t="s">
        <v>1938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</row>
    <row r="1386" customFormat="false" ht="25.7" hidden="true" customHeight="true" outlineLevel="0" collapsed="false">
      <c r="A1386" s="27" t="n">
        <v>1373</v>
      </c>
      <c r="B1386" s="112" t="s">
        <v>1939</v>
      </c>
      <c r="C1386" s="28" t="s">
        <v>1940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</row>
    <row r="1387" customFormat="false" ht="33.95" hidden="true" customHeight="true" outlineLevel="0" collapsed="false">
      <c r="A1387" s="27" t="n">
        <v>1374</v>
      </c>
      <c r="B1387" s="112" t="s">
        <v>1941</v>
      </c>
      <c r="C1387" s="28" t="s">
        <v>1942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</row>
    <row r="1388" customFormat="false" ht="33.95" hidden="true" customHeight="true" outlineLevel="0" collapsed="false">
      <c r="A1388" s="27" t="n">
        <v>1375</v>
      </c>
      <c r="B1388" s="112" t="s">
        <v>1943</v>
      </c>
      <c r="C1388" s="28" t="s">
        <v>194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</row>
    <row r="1389" customFormat="false" ht="12.95" hidden="true" customHeight="true" outlineLevel="0" collapsed="false">
      <c r="A1389" s="27" t="n">
        <v>1376</v>
      </c>
      <c r="B1389" s="112" t="s">
        <v>1945</v>
      </c>
      <c r="C1389" s="28" t="s">
        <v>1944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</row>
    <row r="1390" customFormat="false" ht="12.95" hidden="true" customHeight="true" outlineLevel="0" collapsed="false">
      <c r="A1390" s="27" t="n">
        <v>1377</v>
      </c>
      <c r="B1390" s="112" t="s">
        <v>1946</v>
      </c>
      <c r="C1390" s="28" t="s">
        <v>704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</row>
    <row r="1391" customFormat="false" ht="33.95" hidden="true" customHeight="true" outlineLevel="0" collapsed="false">
      <c r="A1391" s="27" t="n">
        <v>1378</v>
      </c>
      <c r="B1391" s="112" t="s">
        <v>1947</v>
      </c>
      <c r="C1391" s="28" t="s">
        <v>704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</row>
    <row r="1392" customFormat="false" ht="33.95" hidden="true" customHeight="true" outlineLevel="0" collapsed="false">
      <c r="A1392" s="27" t="n">
        <v>1379</v>
      </c>
      <c r="B1392" s="112" t="s">
        <v>1948</v>
      </c>
      <c r="C1392" s="28" t="s">
        <v>704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</row>
    <row r="1393" customFormat="false" ht="33.95" hidden="true" customHeight="true" outlineLevel="0" collapsed="false">
      <c r="A1393" s="27" t="n">
        <v>1380</v>
      </c>
      <c r="B1393" s="112" t="s">
        <v>1949</v>
      </c>
      <c r="C1393" s="28" t="s">
        <v>1950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</row>
    <row r="1394" customFormat="false" ht="33.95" hidden="true" customHeight="true" outlineLevel="0" collapsed="false">
      <c r="A1394" s="27" t="n">
        <v>1381</v>
      </c>
      <c r="B1394" s="112" t="s">
        <v>1951</v>
      </c>
      <c r="C1394" s="28" t="s">
        <v>1950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</row>
    <row r="1395" customFormat="false" ht="25.7" hidden="true" customHeight="true" outlineLevel="0" collapsed="false">
      <c r="A1395" s="27" t="n">
        <v>1382</v>
      </c>
      <c r="B1395" s="112" t="s">
        <v>1952</v>
      </c>
      <c r="C1395" s="28" t="s">
        <v>1950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</row>
    <row r="1396" customFormat="false" ht="25.7" hidden="true" customHeight="true" outlineLevel="0" collapsed="false">
      <c r="A1396" s="27" t="n">
        <v>1383</v>
      </c>
      <c r="B1396" s="112" t="s">
        <v>1953</v>
      </c>
      <c r="C1396" s="28" t="s">
        <v>195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</row>
    <row r="1397" customFormat="false" ht="12.95" hidden="true" customHeight="true" outlineLevel="0" collapsed="false">
      <c r="A1397" s="27" t="n">
        <v>1384</v>
      </c>
      <c r="B1397" s="112" t="s">
        <v>1955</v>
      </c>
      <c r="C1397" s="28" t="s">
        <v>1954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</row>
    <row r="1398" customFormat="false" ht="25.7" hidden="true" customHeight="true" outlineLevel="0" collapsed="false">
      <c r="A1398" s="27" t="n">
        <v>1385</v>
      </c>
      <c r="B1398" s="112" t="s">
        <v>1956</v>
      </c>
      <c r="C1398" s="28" t="s">
        <v>195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</row>
    <row r="1399" customFormat="false" ht="25.7" hidden="true" customHeight="true" outlineLevel="0" collapsed="false">
      <c r="A1399" s="27" t="n">
        <v>1386</v>
      </c>
      <c r="B1399" s="112" t="s">
        <v>1958</v>
      </c>
      <c r="C1399" s="28" t="s">
        <v>1957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</row>
    <row r="1400" customFormat="false" ht="25.7" hidden="true" customHeight="true" outlineLevel="0" collapsed="false">
      <c r="A1400" s="27" t="n">
        <v>1387</v>
      </c>
      <c r="B1400" s="112" t="s">
        <v>1959</v>
      </c>
      <c r="C1400" s="28" t="s">
        <v>196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</row>
    <row r="1401" customFormat="false" ht="25.7" hidden="true" customHeight="true" outlineLevel="0" collapsed="false">
      <c r="A1401" s="27" t="n">
        <v>1388</v>
      </c>
      <c r="B1401" s="112" t="s">
        <v>1961</v>
      </c>
      <c r="C1401" s="28" t="s">
        <v>1960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</row>
    <row r="1402" customFormat="false" ht="33.95" hidden="true" customHeight="true" outlineLevel="0" collapsed="false">
      <c r="A1402" s="27" t="n">
        <v>1389</v>
      </c>
      <c r="B1402" s="112" t="s">
        <v>1962</v>
      </c>
      <c r="C1402" s="28" t="s">
        <v>196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</row>
    <row r="1403" customFormat="false" ht="25.7" hidden="true" customHeight="true" outlineLevel="0" collapsed="false">
      <c r="A1403" s="27" t="n">
        <v>1390</v>
      </c>
      <c r="B1403" s="112" t="s">
        <v>1964</v>
      </c>
      <c r="C1403" s="28" t="s">
        <v>196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</row>
    <row r="1404" customFormat="false" ht="25.7" hidden="true" customHeight="true" outlineLevel="0" collapsed="false">
      <c r="A1404" s="27" t="n">
        <v>1391</v>
      </c>
      <c r="B1404" s="112" t="s">
        <v>1965</v>
      </c>
      <c r="C1404" s="28" t="s">
        <v>1966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</row>
    <row r="1405" customFormat="false" ht="45.4" hidden="true" customHeight="true" outlineLevel="0" collapsed="false">
      <c r="A1405" s="27" t="n">
        <v>1392</v>
      </c>
      <c r="B1405" s="112" t="s">
        <v>1967</v>
      </c>
      <c r="C1405" s="28" t="s">
        <v>1966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</row>
    <row r="1406" customFormat="false" ht="45.4" hidden="true" customHeight="true" outlineLevel="0" collapsed="false">
      <c r="A1406" s="27" t="n">
        <v>1393</v>
      </c>
      <c r="B1406" s="112" t="s">
        <v>1968</v>
      </c>
      <c r="C1406" s="28" t="s">
        <v>1969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</row>
    <row r="1407" customFormat="false" ht="12.95" hidden="true" customHeight="true" outlineLevel="0" collapsed="false">
      <c r="A1407" s="27" t="n">
        <v>1394</v>
      </c>
      <c r="B1407" s="112" t="s">
        <v>1970</v>
      </c>
      <c r="C1407" s="28" t="s">
        <v>1969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</row>
    <row r="1408" customFormat="false" ht="33.95" hidden="true" customHeight="true" outlineLevel="0" collapsed="false">
      <c r="A1408" s="27" t="n">
        <v>1395</v>
      </c>
      <c r="B1408" s="112" t="s">
        <v>1971</v>
      </c>
      <c r="C1408" s="28" t="s">
        <v>1972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</row>
    <row r="1409" customFormat="false" ht="33.95" hidden="true" customHeight="true" outlineLevel="0" collapsed="false">
      <c r="A1409" s="27" t="n">
        <v>1396</v>
      </c>
      <c r="B1409" s="112" t="s">
        <v>1973</v>
      </c>
      <c r="C1409" s="28" t="s">
        <v>1972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</row>
    <row r="1410" customFormat="false" ht="25.7" hidden="true" customHeight="true" outlineLevel="0" collapsed="false">
      <c r="A1410" s="27" t="n">
        <v>1397</v>
      </c>
      <c r="B1410" s="112" t="s">
        <v>1974</v>
      </c>
      <c r="C1410" s="28" t="s">
        <v>1975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</row>
    <row r="1411" customFormat="false" ht="25.7" hidden="true" customHeight="true" outlineLevel="0" collapsed="false">
      <c r="A1411" s="27" t="n">
        <v>1398</v>
      </c>
      <c r="B1411" s="112" t="s">
        <v>1976</v>
      </c>
      <c r="C1411" s="28" t="s">
        <v>1975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</row>
    <row r="1412" customFormat="false" ht="33.95" hidden="true" customHeight="true" outlineLevel="0" collapsed="false">
      <c r="A1412" s="27" t="n">
        <v>1399</v>
      </c>
      <c r="B1412" s="112" t="s">
        <v>1977</v>
      </c>
      <c r="C1412" s="28" t="s">
        <v>1978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</row>
    <row r="1413" customFormat="false" ht="33.95" hidden="true" customHeight="true" outlineLevel="0" collapsed="false">
      <c r="A1413" s="27" t="n">
        <v>1400</v>
      </c>
      <c r="B1413" s="112" t="s">
        <v>1979</v>
      </c>
      <c r="C1413" s="28" t="s">
        <v>1978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</row>
    <row r="1414" customFormat="false" ht="33.95" hidden="true" customHeight="true" outlineLevel="0" collapsed="false">
      <c r="A1414" s="27" t="n">
        <v>1401</v>
      </c>
      <c r="B1414" s="112" t="s">
        <v>1980</v>
      </c>
      <c r="C1414" s="28" t="s">
        <v>1981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</row>
    <row r="1415" customFormat="false" ht="25.7" hidden="true" customHeight="true" outlineLevel="0" collapsed="false">
      <c r="A1415" s="27" t="n">
        <v>1402</v>
      </c>
      <c r="B1415" s="112" t="s">
        <v>1982</v>
      </c>
      <c r="C1415" s="28" t="s">
        <v>1983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</row>
    <row r="1416" customFormat="false" ht="25.7" hidden="true" customHeight="true" outlineLevel="0" collapsed="false">
      <c r="A1416" s="27" t="n">
        <v>1403</v>
      </c>
      <c r="B1416" s="112" t="s">
        <v>1984</v>
      </c>
      <c r="C1416" s="28" t="s">
        <v>1985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</row>
    <row r="1417" customFormat="false" ht="25.7" hidden="true" customHeight="true" outlineLevel="0" collapsed="false">
      <c r="A1417" s="27" t="n">
        <v>1404</v>
      </c>
      <c r="B1417" s="112" t="s">
        <v>1986</v>
      </c>
      <c r="C1417" s="28" t="s">
        <v>1987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</row>
    <row r="1418" customFormat="false" ht="25.7" hidden="true" customHeight="true" outlineLevel="0" collapsed="false">
      <c r="A1418" s="27" t="n">
        <v>1405</v>
      </c>
      <c r="B1418" s="112" t="s">
        <v>1988</v>
      </c>
      <c r="C1418" s="28" t="s">
        <v>1989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</row>
    <row r="1419" customFormat="false" ht="25.7" hidden="true" customHeight="true" outlineLevel="0" collapsed="false">
      <c r="A1419" s="27" t="n">
        <v>1406</v>
      </c>
      <c r="B1419" s="112" t="s">
        <v>1990</v>
      </c>
      <c r="C1419" s="28" t="s">
        <v>1989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</row>
    <row r="1420" customFormat="false" ht="33.95" hidden="true" customHeight="true" outlineLevel="0" collapsed="false">
      <c r="A1420" s="27" t="n">
        <v>1407</v>
      </c>
      <c r="B1420" s="112" t="s">
        <v>1991</v>
      </c>
      <c r="C1420" s="28" t="s">
        <v>1992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</row>
    <row r="1421" customFormat="false" ht="33.95" hidden="true" customHeight="true" outlineLevel="0" collapsed="false">
      <c r="A1421" s="27" t="n">
        <v>1408</v>
      </c>
      <c r="B1421" s="112" t="s">
        <v>1993</v>
      </c>
      <c r="C1421" s="28" t="s">
        <v>1992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</row>
    <row r="1422" customFormat="false" ht="25.7" hidden="true" customHeight="true" outlineLevel="0" collapsed="false">
      <c r="A1422" s="27" t="n">
        <v>1409</v>
      </c>
      <c r="B1422" s="112" t="s">
        <v>1994</v>
      </c>
      <c r="C1422" s="28" t="s">
        <v>1995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</row>
    <row r="1423" customFormat="false" ht="25.7" hidden="true" customHeight="true" outlineLevel="0" collapsed="false">
      <c r="A1423" s="27" t="n">
        <v>1410</v>
      </c>
      <c r="B1423" s="112" t="s">
        <v>1996</v>
      </c>
      <c r="C1423" s="28" t="s">
        <v>1995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</row>
    <row r="1424" customFormat="false" ht="33.95" hidden="true" customHeight="true" outlineLevel="0" collapsed="false">
      <c r="A1424" s="27" t="n">
        <v>1411</v>
      </c>
      <c r="B1424" s="112" t="s">
        <v>1997</v>
      </c>
      <c r="C1424" s="28" t="s">
        <v>1998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</row>
    <row r="1425" customFormat="false" ht="33.95" hidden="true" customHeight="true" outlineLevel="0" collapsed="false">
      <c r="A1425" s="27" t="n">
        <v>1412</v>
      </c>
      <c r="B1425" s="112" t="s">
        <v>1999</v>
      </c>
      <c r="C1425" s="28" t="s">
        <v>1998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</row>
    <row r="1426" customFormat="false" ht="33.95" hidden="true" customHeight="true" outlineLevel="0" collapsed="false">
      <c r="A1426" s="27" t="n">
        <v>1413</v>
      </c>
      <c r="B1426" s="112" t="s">
        <v>2000</v>
      </c>
      <c r="C1426" s="28" t="s">
        <v>199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</row>
    <row r="1427" customFormat="false" ht="25.7" hidden="true" customHeight="true" outlineLevel="0" collapsed="false">
      <c r="A1427" s="27" t="n">
        <v>1414</v>
      </c>
      <c r="B1427" s="112" t="s">
        <v>2001</v>
      </c>
      <c r="C1427" s="28" t="s">
        <v>199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</row>
    <row r="1428" customFormat="false" ht="25.7" hidden="true" customHeight="true" outlineLevel="0" collapsed="false">
      <c r="A1428" s="27" t="n">
        <v>1415</v>
      </c>
      <c r="B1428" s="112" t="s">
        <v>2002</v>
      </c>
      <c r="C1428" s="28" t="s">
        <v>2003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</row>
    <row r="1429" customFormat="false" ht="45.4" hidden="true" customHeight="true" outlineLevel="0" collapsed="false">
      <c r="A1429" s="27" t="n">
        <v>1416</v>
      </c>
      <c r="B1429" s="112" t="s">
        <v>2004</v>
      </c>
      <c r="C1429" s="28" t="s">
        <v>2003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</row>
    <row r="1430" customFormat="false" ht="25.7" hidden="true" customHeight="true" outlineLevel="0" collapsed="false">
      <c r="A1430" s="27" t="n">
        <v>1417</v>
      </c>
      <c r="B1430" s="112" t="s">
        <v>2005</v>
      </c>
      <c r="C1430" s="28" t="s">
        <v>2006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</row>
    <row r="1431" customFormat="false" ht="33.95" hidden="true" customHeight="true" outlineLevel="0" collapsed="false">
      <c r="A1431" s="27" t="n">
        <v>1418</v>
      </c>
      <c r="B1431" s="112" t="s">
        <v>2007</v>
      </c>
      <c r="C1431" s="28" t="s">
        <v>2008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</row>
    <row r="1432" customFormat="false" ht="33.95" hidden="true" customHeight="true" outlineLevel="0" collapsed="false">
      <c r="A1432" s="27" t="n">
        <v>1419</v>
      </c>
      <c r="B1432" s="112" t="s">
        <v>2009</v>
      </c>
      <c r="C1432" s="28" t="s">
        <v>2008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</row>
    <row r="1433" customFormat="false" ht="45.4" hidden="true" customHeight="true" outlineLevel="0" collapsed="false">
      <c r="A1433" s="27" t="n">
        <v>1420</v>
      </c>
      <c r="B1433" s="112" t="s">
        <v>2010</v>
      </c>
      <c r="C1433" s="28" t="s">
        <v>2011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</row>
    <row r="1434" customFormat="false" ht="45.4" hidden="true" customHeight="true" outlineLevel="0" collapsed="false">
      <c r="A1434" s="27" t="n">
        <v>1421</v>
      </c>
      <c r="B1434" s="112" t="s">
        <v>2012</v>
      </c>
      <c r="C1434" s="28" t="s">
        <v>2011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</row>
    <row r="1435" customFormat="false" ht="25.7" hidden="true" customHeight="true" outlineLevel="0" collapsed="false">
      <c r="A1435" s="27" t="n">
        <v>1422</v>
      </c>
      <c r="B1435" s="112" t="s">
        <v>2013</v>
      </c>
      <c r="C1435" s="28" t="s">
        <v>2014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</row>
    <row r="1436" customFormat="false" ht="25.7" hidden="true" customHeight="true" outlineLevel="0" collapsed="false">
      <c r="A1436" s="27" t="n">
        <v>1423</v>
      </c>
      <c r="B1436" s="112" t="s">
        <v>2015</v>
      </c>
      <c r="C1436" s="28" t="s">
        <v>662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</row>
    <row r="1437" customFormat="false" ht="25.7" hidden="true" customHeight="true" outlineLevel="0" collapsed="false">
      <c r="A1437" s="27" t="n">
        <v>1424</v>
      </c>
      <c r="B1437" s="112" t="s">
        <v>2016</v>
      </c>
      <c r="C1437" s="28" t="s">
        <v>662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</row>
    <row r="1438" customFormat="false" ht="25.7" hidden="true" customHeight="true" outlineLevel="0" collapsed="false">
      <c r="A1438" s="27" t="n">
        <v>1425</v>
      </c>
      <c r="B1438" s="112" t="s">
        <v>2017</v>
      </c>
      <c r="C1438" s="28" t="s">
        <v>2018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</row>
    <row r="1439" customFormat="false" ht="25.7" hidden="true" customHeight="true" outlineLevel="0" collapsed="false">
      <c r="A1439" s="27" t="n">
        <v>1426</v>
      </c>
      <c r="B1439" s="112" t="s">
        <v>2019</v>
      </c>
      <c r="C1439" s="28" t="s">
        <v>2018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</row>
    <row r="1440" customFormat="false" ht="12.95" hidden="true" customHeight="true" outlineLevel="0" collapsed="false">
      <c r="A1440" s="27" t="n">
        <v>1427</v>
      </c>
      <c r="B1440" s="112" t="s">
        <v>2020</v>
      </c>
      <c r="C1440" s="28" t="s">
        <v>2021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</row>
    <row r="1441" customFormat="false" ht="12.95" hidden="true" customHeight="true" outlineLevel="0" collapsed="false">
      <c r="A1441" s="27" t="n">
        <v>1428</v>
      </c>
      <c r="B1441" s="112" t="s">
        <v>2022</v>
      </c>
      <c r="C1441" s="28" t="s">
        <v>2023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</row>
    <row r="1442" customFormat="false" ht="45.4" hidden="true" customHeight="true" outlineLevel="0" collapsed="false">
      <c r="A1442" s="27" t="n">
        <v>1429</v>
      </c>
      <c r="B1442" s="112" t="s">
        <v>2024</v>
      </c>
      <c r="C1442" s="28" t="s">
        <v>2023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</row>
    <row r="1443" customFormat="false" ht="45.4" hidden="true" customHeight="true" outlineLevel="0" collapsed="false">
      <c r="A1443" s="27" t="n">
        <v>1430</v>
      </c>
      <c r="B1443" s="112" t="s">
        <v>2025</v>
      </c>
      <c r="C1443" s="28" t="s">
        <v>2026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</row>
    <row r="1444" customFormat="false" ht="45.4" hidden="true" customHeight="true" outlineLevel="0" collapsed="false">
      <c r="A1444" s="27" t="n">
        <v>1431</v>
      </c>
      <c r="B1444" s="112" t="s">
        <v>2027</v>
      </c>
      <c r="C1444" s="28" t="s">
        <v>2026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</row>
    <row r="1445" customFormat="false" ht="33.95" hidden="true" customHeight="true" outlineLevel="0" collapsed="false">
      <c r="A1445" s="27" t="n">
        <v>1432</v>
      </c>
      <c r="B1445" s="112" t="s">
        <v>2028</v>
      </c>
      <c r="C1445" s="28" t="s">
        <v>2029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</row>
    <row r="1446" customFormat="false" ht="12.95" hidden="true" customHeight="true" outlineLevel="0" collapsed="false">
      <c r="A1446" s="27" t="n">
        <v>1433</v>
      </c>
      <c r="B1446" s="112" t="s">
        <v>2030</v>
      </c>
      <c r="C1446" s="28" t="s">
        <v>2029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</row>
    <row r="1447" customFormat="false" ht="12.95" hidden="true" customHeight="true" outlineLevel="0" collapsed="false">
      <c r="A1447" s="27" t="n">
        <v>1434</v>
      </c>
      <c r="B1447" s="112" t="s">
        <v>2031</v>
      </c>
      <c r="C1447" s="28" t="s">
        <v>2029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</row>
    <row r="1448" customFormat="false" ht="12.95" hidden="true" customHeight="true" outlineLevel="0" collapsed="false">
      <c r="A1448" s="27" t="n">
        <v>1435</v>
      </c>
      <c r="B1448" s="112" t="s">
        <v>2032</v>
      </c>
      <c r="C1448" s="28" t="s">
        <v>2033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</row>
    <row r="1449" customFormat="false" ht="25.7" hidden="true" customHeight="true" outlineLevel="0" collapsed="false">
      <c r="A1449" s="27" t="n">
        <v>1436</v>
      </c>
      <c r="B1449" s="112" t="s">
        <v>2034</v>
      </c>
      <c r="C1449" s="28" t="s">
        <v>2033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</row>
    <row r="1450" customFormat="false" ht="25.7" hidden="true" customHeight="true" outlineLevel="0" collapsed="false">
      <c r="A1450" s="27" t="n">
        <v>1437</v>
      </c>
      <c r="B1450" s="112" t="s">
        <v>2035</v>
      </c>
      <c r="C1450" s="28" t="s">
        <v>2033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</row>
    <row r="1451" customFormat="false" ht="25.7" hidden="true" customHeight="true" outlineLevel="0" collapsed="false">
      <c r="A1451" s="27" t="n">
        <v>1438</v>
      </c>
      <c r="B1451" s="112" t="s">
        <v>2036</v>
      </c>
      <c r="C1451" s="28" t="s">
        <v>820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</row>
    <row r="1452" customFormat="false" ht="12.95" hidden="true" customHeight="true" outlineLevel="0" collapsed="false">
      <c r="A1452" s="27" t="n">
        <v>1439</v>
      </c>
      <c r="B1452" s="112" t="s">
        <v>2037</v>
      </c>
      <c r="C1452" s="28" t="s">
        <v>820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</row>
    <row r="1453" customFormat="false" ht="12.95" hidden="true" customHeight="true" outlineLevel="0" collapsed="false">
      <c r="A1453" s="27" t="n">
        <v>1440</v>
      </c>
      <c r="B1453" s="112" t="s">
        <v>2038</v>
      </c>
      <c r="C1453" s="28" t="s">
        <v>2039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</row>
    <row r="1454" customFormat="false" ht="12.95" hidden="true" customHeight="true" outlineLevel="0" collapsed="false">
      <c r="A1454" s="27" t="n">
        <v>1441</v>
      </c>
      <c r="B1454" s="112" t="s">
        <v>2040</v>
      </c>
      <c r="C1454" s="28" t="s">
        <v>2039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</row>
    <row r="1455" customFormat="false" ht="12.95" hidden="true" customHeight="true" outlineLevel="0" collapsed="false">
      <c r="A1455" s="27" t="n">
        <v>1442</v>
      </c>
      <c r="B1455" s="112" t="s">
        <v>2041</v>
      </c>
      <c r="C1455" s="28" t="s">
        <v>2042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</row>
    <row r="1456" customFormat="false" ht="12.95" hidden="true" customHeight="true" outlineLevel="0" collapsed="false">
      <c r="A1456" s="27" t="n">
        <v>1443</v>
      </c>
      <c r="B1456" s="112" t="s">
        <v>2043</v>
      </c>
      <c r="C1456" s="28" t="s">
        <v>2042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</row>
    <row r="1457" customFormat="false" ht="12.95" hidden="true" customHeight="true" outlineLevel="0" collapsed="false">
      <c r="A1457" s="27" t="n">
        <v>1444</v>
      </c>
      <c r="B1457" s="112" t="s">
        <v>2044</v>
      </c>
      <c r="C1457" s="28" t="s">
        <v>2045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</row>
    <row r="1458" customFormat="false" ht="25.7" hidden="true" customHeight="true" outlineLevel="0" collapsed="false">
      <c r="A1458" s="27" t="n">
        <v>1445</v>
      </c>
      <c r="B1458" s="112" t="s">
        <v>2046</v>
      </c>
      <c r="C1458" s="28" t="s">
        <v>2045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</row>
    <row r="1459" customFormat="false" ht="25.7" hidden="true" customHeight="true" outlineLevel="0" collapsed="false">
      <c r="A1459" s="27" t="n">
        <v>1446</v>
      </c>
      <c r="B1459" s="112" t="s">
        <v>2047</v>
      </c>
      <c r="C1459" s="28" t="s">
        <v>2045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</row>
    <row r="1460" customFormat="false" ht="25.7" hidden="true" customHeight="true" outlineLevel="0" collapsed="false">
      <c r="A1460" s="27" t="n">
        <v>1447</v>
      </c>
      <c r="B1460" s="112" t="s">
        <v>2048</v>
      </c>
      <c r="C1460" s="28" t="s">
        <v>2049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</row>
    <row r="1461" customFormat="false" ht="12.95" hidden="true" customHeight="true" outlineLevel="0" collapsed="false">
      <c r="A1461" s="27" t="n">
        <v>1448</v>
      </c>
      <c r="B1461" s="112" t="s">
        <v>2050</v>
      </c>
      <c r="C1461" s="28" t="s">
        <v>2049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</row>
    <row r="1462" customFormat="false" ht="12.95" hidden="true" customHeight="true" outlineLevel="0" collapsed="false">
      <c r="A1462" s="27" t="n">
        <v>1449</v>
      </c>
      <c r="B1462" s="112" t="s">
        <v>2051</v>
      </c>
      <c r="C1462" s="28" t="s">
        <v>2052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</row>
    <row r="1463" customFormat="false" ht="12.95" hidden="true" customHeight="true" outlineLevel="0" collapsed="false">
      <c r="A1463" s="27" t="n">
        <v>1450</v>
      </c>
      <c r="B1463" s="112" t="s">
        <v>2053</v>
      </c>
      <c r="C1463" s="28" t="s">
        <v>2054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</row>
    <row r="1464" customFormat="false" ht="12.95" hidden="true" customHeight="true" outlineLevel="0" collapsed="false">
      <c r="A1464" s="27" t="n">
        <v>1451</v>
      </c>
      <c r="B1464" s="112" t="s">
        <v>2055</v>
      </c>
      <c r="C1464" s="28" t="s">
        <v>2056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</row>
    <row r="1465" customFormat="false" ht="12.95" hidden="true" customHeight="true" outlineLevel="0" collapsed="false">
      <c r="A1465" s="27" t="n">
        <v>1452</v>
      </c>
      <c r="B1465" s="112" t="s">
        <v>2057</v>
      </c>
      <c r="C1465" s="28" t="s">
        <v>2056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</row>
    <row r="1466" customFormat="false" ht="25.7" hidden="true" customHeight="true" outlineLevel="0" collapsed="false">
      <c r="A1466" s="27" t="n">
        <v>1453</v>
      </c>
      <c r="B1466" s="112" t="s">
        <v>2058</v>
      </c>
      <c r="C1466" s="28" t="s">
        <v>2059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</row>
    <row r="1467" customFormat="false" ht="33.95" hidden="true" customHeight="true" outlineLevel="0" collapsed="false">
      <c r="A1467" s="27" t="n">
        <v>1454</v>
      </c>
      <c r="B1467" s="112" t="s">
        <v>2060</v>
      </c>
      <c r="C1467" s="28" t="s">
        <v>2059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</row>
    <row r="1468" customFormat="false" ht="33.95" hidden="true" customHeight="true" outlineLevel="0" collapsed="false">
      <c r="A1468" s="27" t="n">
        <v>1455</v>
      </c>
      <c r="B1468" s="112" t="s">
        <v>2061</v>
      </c>
      <c r="C1468" s="28" t="s">
        <v>851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</row>
    <row r="1469" customFormat="false" ht="33.95" hidden="true" customHeight="true" outlineLevel="0" collapsed="false">
      <c r="A1469" s="27" t="n">
        <v>1456</v>
      </c>
      <c r="B1469" s="112" t="s">
        <v>2062</v>
      </c>
      <c r="C1469" s="28" t="s">
        <v>851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</row>
    <row r="1470" customFormat="false" ht="12.95" hidden="true" customHeight="true" outlineLevel="0" collapsed="false">
      <c r="A1470" s="27" t="n">
        <v>1457</v>
      </c>
      <c r="B1470" s="112" t="s">
        <v>2063</v>
      </c>
      <c r="C1470" s="28" t="s">
        <v>2064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</row>
    <row r="1471" customFormat="false" ht="12.95" hidden="true" customHeight="true" outlineLevel="0" collapsed="false">
      <c r="A1471" s="27" t="n">
        <v>1458</v>
      </c>
      <c r="B1471" s="112" t="s">
        <v>2065</v>
      </c>
      <c r="C1471" s="28" t="s">
        <v>2064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</row>
    <row r="1472" customFormat="false" ht="12.95" hidden="true" customHeight="true" outlineLevel="0" collapsed="false">
      <c r="A1472" s="27" t="n">
        <v>1459</v>
      </c>
      <c r="B1472" s="112" t="s">
        <v>2066</v>
      </c>
      <c r="C1472" s="28" t="s">
        <v>2064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</row>
    <row r="1473" customFormat="false" ht="12.95" hidden="true" customHeight="true" outlineLevel="0" collapsed="false">
      <c r="A1473" s="27" t="n">
        <v>1460</v>
      </c>
      <c r="B1473" s="112" t="s">
        <v>2067</v>
      </c>
      <c r="C1473" s="28" t="s">
        <v>842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</row>
    <row r="1474" customFormat="false" ht="12.95" hidden="true" customHeight="true" outlineLevel="0" collapsed="false">
      <c r="A1474" s="27" t="n">
        <v>1461</v>
      </c>
      <c r="B1474" s="112" t="s">
        <v>2068</v>
      </c>
      <c r="C1474" s="28" t="s">
        <v>84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</row>
    <row r="1475" customFormat="false" ht="12.95" hidden="true" customHeight="true" outlineLevel="0" collapsed="false">
      <c r="A1475" s="27" t="n">
        <v>1462</v>
      </c>
      <c r="B1475" s="112" t="s">
        <v>2069</v>
      </c>
      <c r="C1475" s="28" t="s">
        <v>2070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</row>
    <row r="1476" customFormat="false" ht="12.95" hidden="true" customHeight="true" outlineLevel="0" collapsed="false">
      <c r="A1476" s="27" t="n">
        <v>1463</v>
      </c>
      <c r="B1476" s="112" t="s">
        <v>2071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</row>
    <row r="1477" customFormat="false" ht="12.95" hidden="true" customHeight="true" outlineLevel="0" collapsed="false">
      <c r="A1477" s="27" t="n">
        <v>1464</v>
      </c>
      <c r="B1477" s="112" t="s">
        <v>2072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</row>
    <row r="1478" customFormat="false" ht="12.95" hidden="true" customHeight="true" outlineLevel="0" collapsed="false">
      <c r="A1478" s="27" t="n">
        <v>1465</v>
      </c>
      <c r="B1478" s="112" t="s">
        <v>2073</v>
      </c>
      <c r="C1478" s="28" t="s">
        <v>2074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</row>
    <row r="1479" customFormat="false" ht="12.95" hidden="true" customHeight="true" outlineLevel="0" collapsed="false">
      <c r="A1479" s="27" t="n">
        <v>1466</v>
      </c>
      <c r="B1479" s="112" t="s">
        <v>2075</v>
      </c>
      <c r="C1479" s="28" t="s">
        <v>2076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</row>
    <row r="1480" customFormat="false" ht="12.95" hidden="true" customHeight="true" outlineLevel="0" collapsed="false">
      <c r="A1480" s="27" t="n">
        <v>1467</v>
      </c>
      <c r="B1480" s="112" t="s">
        <v>2077</v>
      </c>
      <c r="C1480" s="28" t="s">
        <v>2076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</row>
    <row r="1481" customFormat="false" ht="12.95" hidden="true" customHeight="true" outlineLevel="0" collapsed="false">
      <c r="A1481" s="27" t="n">
        <v>1468</v>
      </c>
      <c r="B1481" s="112" t="s">
        <v>2078</v>
      </c>
      <c r="C1481" s="28" t="s">
        <v>2076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</row>
    <row r="1482" customFormat="false" ht="12.95" hidden="true" customHeight="true" outlineLevel="0" collapsed="false">
      <c r="A1482" s="27" t="n">
        <v>1469</v>
      </c>
      <c r="B1482" s="112" t="s">
        <v>2079</v>
      </c>
      <c r="C1482" s="28" t="s">
        <v>2080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</row>
    <row r="1483" customFormat="false" ht="25.7" hidden="true" customHeight="true" outlineLevel="0" collapsed="false">
      <c r="A1483" s="27" t="n">
        <v>1470</v>
      </c>
      <c r="B1483" s="112" t="s">
        <v>2081</v>
      </c>
      <c r="C1483" s="28" t="s">
        <v>2080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</row>
    <row r="1484" customFormat="false" ht="25.7" hidden="true" customHeight="true" outlineLevel="0" collapsed="false">
      <c r="A1484" s="27" t="n">
        <v>1471</v>
      </c>
      <c r="B1484" s="112" t="s">
        <v>2082</v>
      </c>
      <c r="C1484" s="28" t="s">
        <v>2080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</row>
    <row r="1485" customFormat="false" ht="12.95" hidden="true" customHeight="true" outlineLevel="0" collapsed="false">
      <c r="A1485" s="27" t="n">
        <v>1472</v>
      </c>
      <c r="B1485" s="112" t="s">
        <v>2083</v>
      </c>
      <c r="C1485" s="28" t="s">
        <v>2084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</row>
    <row r="1486" customFormat="false" ht="12.95" hidden="true" customHeight="true" outlineLevel="0" collapsed="false">
      <c r="A1486" s="27" t="n">
        <v>1473</v>
      </c>
      <c r="B1486" s="112" t="s">
        <v>2085</v>
      </c>
      <c r="C1486" s="28" t="s">
        <v>2084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</row>
    <row r="1487" customFormat="false" ht="12.95" hidden="true" customHeight="true" outlineLevel="0" collapsed="false">
      <c r="A1487" s="27" t="n">
        <v>1474</v>
      </c>
      <c r="B1487" s="112" t="s">
        <v>2086</v>
      </c>
      <c r="C1487" s="28" t="s">
        <v>2084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</row>
    <row r="1488" customFormat="false" ht="12.95" hidden="true" customHeight="true" outlineLevel="0" collapsed="false">
      <c r="A1488" s="27" t="n">
        <v>1475</v>
      </c>
      <c r="B1488" s="112" t="s">
        <v>2087</v>
      </c>
      <c r="C1488" s="28" t="s">
        <v>1186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</row>
    <row r="1489" customFormat="false" ht="12.95" hidden="true" customHeight="true" outlineLevel="0" collapsed="false">
      <c r="A1489" s="27" t="n">
        <v>1476</v>
      </c>
      <c r="B1489" s="112" t="s">
        <v>2088</v>
      </c>
      <c r="C1489" s="28" t="s">
        <v>118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</row>
    <row r="1490" customFormat="false" ht="25.7" hidden="true" customHeight="true" outlineLevel="0" collapsed="false">
      <c r="A1490" s="27" t="n">
        <v>1477</v>
      </c>
      <c r="B1490" s="112" t="s">
        <v>2089</v>
      </c>
      <c r="C1490" s="28" t="s">
        <v>118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</row>
    <row r="1491" customFormat="false" ht="25.7" hidden="true" customHeight="true" outlineLevel="0" collapsed="false">
      <c r="A1491" s="27" t="n">
        <v>1478</v>
      </c>
      <c r="B1491" s="112" t="s">
        <v>2090</v>
      </c>
      <c r="C1491" s="28" t="s">
        <v>2091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</row>
    <row r="1492" customFormat="false" ht="25.7" hidden="true" customHeight="true" outlineLevel="0" collapsed="false">
      <c r="A1492" s="27" t="n">
        <v>1479</v>
      </c>
      <c r="B1492" s="112" t="s">
        <v>2092</v>
      </c>
      <c r="C1492" s="28" t="s">
        <v>2091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</row>
    <row r="1493" customFormat="false" ht="25.7" hidden="true" customHeight="true" outlineLevel="0" collapsed="false">
      <c r="A1493" s="27" t="n">
        <v>1480</v>
      </c>
      <c r="B1493" s="112" t="s">
        <v>2093</v>
      </c>
      <c r="C1493" s="28" t="s">
        <v>2091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</row>
    <row r="1494" customFormat="false" ht="25.7" hidden="true" customHeight="true" outlineLevel="0" collapsed="false">
      <c r="A1494" s="27" t="n">
        <v>1481</v>
      </c>
      <c r="B1494" s="112" t="s">
        <v>2094</v>
      </c>
      <c r="C1494" s="28" t="s">
        <v>2095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</row>
    <row r="1495" customFormat="false" ht="25.7" hidden="true" customHeight="true" outlineLevel="0" collapsed="false">
      <c r="A1495" s="27" t="n">
        <v>1482</v>
      </c>
      <c r="B1495" s="112" t="s">
        <v>2096</v>
      </c>
      <c r="C1495" s="28" t="s">
        <v>2095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</row>
    <row r="1496" customFormat="false" ht="12.95" hidden="true" customHeight="true" outlineLevel="0" collapsed="false">
      <c r="A1496" s="27" t="n">
        <v>1483</v>
      </c>
      <c r="B1496" s="112" t="s">
        <v>2097</v>
      </c>
      <c r="C1496" s="28" t="s">
        <v>2095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</row>
    <row r="1497" customFormat="false" ht="12.95" hidden="true" customHeight="true" outlineLevel="0" collapsed="false">
      <c r="A1497" s="27" t="n">
        <v>1484</v>
      </c>
      <c r="B1497" s="112" t="s">
        <v>2098</v>
      </c>
      <c r="C1497" s="28" t="s">
        <v>2099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</row>
    <row r="1498" customFormat="false" ht="12.95" hidden="true" customHeight="true" outlineLevel="0" collapsed="false">
      <c r="A1498" s="27" t="n">
        <v>1485</v>
      </c>
      <c r="B1498" s="112" t="s">
        <v>2100</v>
      </c>
      <c r="C1498" s="28" t="s">
        <v>2099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</row>
    <row r="1499" customFormat="false" ht="25.7" hidden="true" customHeight="true" outlineLevel="0" collapsed="false">
      <c r="A1499" s="27" t="n">
        <v>1486</v>
      </c>
      <c r="B1499" s="112" t="s">
        <v>2101</v>
      </c>
      <c r="C1499" s="28" t="s">
        <v>2102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</row>
    <row r="1500" customFormat="false" ht="25.7" hidden="true" customHeight="true" outlineLevel="0" collapsed="false">
      <c r="A1500" s="27" t="n">
        <v>1487</v>
      </c>
      <c r="B1500" s="112" t="s">
        <v>2103</v>
      </c>
      <c r="C1500" s="28" t="s">
        <v>210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</row>
    <row r="1501" customFormat="false" ht="25.7" hidden="true" customHeight="true" outlineLevel="0" collapsed="false">
      <c r="A1501" s="27" t="n">
        <v>1488</v>
      </c>
      <c r="B1501" s="112" t="s">
        <v>2105</v>
      </c>
      <c r="C1501" s="28" t="s">
        <v>2104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</row>
    <row r="1502" customFormat="false" ht="25.7" hidden="true" customHeight="true" outlineLevel="0" collapsed="false">
      <c r="A1502" s="27" t="n">
        <v>1489</v>
      </c>
      <c r="B1502" s="112" t="s">
        <v>2106</v>
      </c>
      <c r="C1502" s="28" t="s">
        <v>2104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</row>
    <row r="1503" customFormat="false" ht="25.7" hidden="true" customHeight="true" outlineLevel="0" collapsed="false">
      <c r="A1503" s="27" t="n">
        <v>1490</v>
      </c>
      <c r="B1503" s="112" t="s">
        <v>2107</v>
      </c>
      <c r="C1503" s="28" t="s">
        <v>210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</row>
    <row r="1504" customFormat="false" ht="12.95" hidden="true" customHeight="true" outlineLevel="0" collapsed="false">
      <c r="A1504" s="27" t="n">
        <v>1491</v>
      </c>
      <c r="B1504" s="112" t="s">
        <v>2109</v>
      </c>
      <c r="C1504" s="28" t="s">
        <v>2108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</row>
    <row r="1505" customFormat="false" ht="12.95" hidden="true" customHeight="true" outlineLevel="0" collapsed="false">
      <c r="A1505" s="27" t="n">
        <v>1492</v>
      </c>
      <c r="B1505" s="112" t="s">
        <v>2110</v>
      </c>
      <c r="C1505" s="28" t="s">
        <v>2108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</row>
    <row r="1506" customFormat="false" ht="12.95" hidden="true" customHeight="true" outlineLevel="0" collapsed="false">
      <c r="A1506" s="27" t="n">
        <v>1493</v>
      </c>
      <c r="B1506" s="112" t="s">
        <v>2111</v>
      </c>
      <c r="C1506" s="28" t="s">
        <v>2108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</row>
    <row r="1507" customFormat="false" ht="12.95" hidden="true" customHeight="true" outlineLevel="0" collapsed="false">
      <c r="A1507" s="27" t="n">
        <v>1494</v>
      </c>
      <c r="B1507" s="112" t="s">
        <v>2112</v>
      </c>
      <c r="C1507" s="28" t="s">
        <v>2113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</row>
    <row r="1508" customFormat="false" ht="12.95" hidden="true" customHeight="true" outlineLevel="0" collapsed="false">
      <c r="A1508" s="27" t="n">
        <v>1495</v>
      </c>
      <c r="B1508" s="112" t="s">
        <v>2114</v>
      </c>
      <c r="C1508" s="28" t="s">
        <v>2113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</row>
    <row r="1509" customFormat="false" ht="12.95" hidden="true" customHeight="true" outlineLevel="0" collapsed="false">
      <c r="A1509" s="27" t="n">
        <v>1496</v>
      </c>
      <c r="B1509" s="112" t="s">
        <v>2115</v>
      </c>
      <c r="C1509" s="28" t="s">
        <v>2113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</row>
    <row r="1510" customFormat="false" ht="12.95" hidden="true" customHeight="true" outlineLevel="0" collapsed="false">
      <c r="A1510" s="27" t="n">
        <v>1497</v>
      </c>
      <c r="B1510" s="112" t="s">
        <v>2116</v>
      </c>
      <c r="C1510" s="28" t="s">
        <v>2113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</row>
    <row r="1511" customFormat="false" ht="12.95" hidden="true" customHeight="true" outlineLevel="0" collapsed="false">
      <c r="A1511" s="27" t="n">
        <v>1498</v>
      </c>
      <c r="B1511" s="112" t="s">
        <v>2117</v>
      </c>
      <c r="C1511" s="28" t="s">
        <v>1211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</row>
    <row r="1512" customFormat="false" ht="12.95" hidden="true" customHeight="true" outlineLevel="0" collapsed="false">
      <c r="A1512" s="27" t="n">
        <v>1499</v>
      </c>
      <c r="B1512" s="112" t="s">
        <v>2118</v>
      </c>
      <c r="C1512" s="28" t="s">
        <v>121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</row>
    <row r="1513" customFormat="false" ht="12.95" hidden="true" customHeight="true" outlineLevel="0" collapsed="false">
      <c r="A1513" s="27" t="n">
        <v>1500</v>
      </c>
      <c r="B1513" s="112" t="s">
        <v>2119</v>
      </c>
      <c r="C1513" s="28" t="s">
        <v>121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</row>
    <row r="1514" customFormat="false" ht="12.95" hidden="true" customHeight="true" outlineLevel="0" collapsed="false">
      <c r="A1514" s="27" t="n">
        <v>1501</v>
      </c>
      <c r="B1514" s="112" t="s">
        <v>2120</v>
      </c>
      <c r="C1514" s="28" t="s">
        <v>1211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</row>
    <row r="1515" customFormat="false" ht="12.95" hidden="true" customHeight="true" outlineLevel="0" collapsed="false">
      <c r="A1515" s="27" t="n">
        <v>1502</v>
      </c>
      <c r="B1515" s="112" t="s">
        <v>2121</v>
      </c>
      <c r="C1515" s="28" t="s">
        <v>2122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</row>
    <row r="1516" customFormat="false" ht="25.7" hidden="true" customHeight="true" outlineLevel="0" collapsed="false">
      <c r="A1516" s="27" t="n">
        <v>1503</v>
      </c>
      <c r="B1516" s="112" t="s">
        <v>2123</v>
      </c>
      <c r="C1516" s="28" t="s">
        <v>2124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</row>
    <row r="1517" customFormat="false" ht="25.7" hidden="true" customHeight="true" outlineLevel="0" collapsed="false">
      <c r="A1517" s="27" t="n">
        <v>1504</v>
      </c>
      <c r="B1517" s="112" t="s">
        <v>2125</v>
      </c>
      <c r="C1517" s="28" t="s">
        <v>2124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</row>
    <row r="1518" customFormat="false" ht="25.7" hidden="true" customHeight="true" outlineLevel="0" collapsed="false">
      <c r="A1518" s="27" t="n">
        <v>1505</v>
      </c>
      <c r="B1518" s="112" t="s">
        <v>2126</v>
      </c>
      <c r="C1518" s="28" t="s">
        <v>2127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</row>
    <row r="1519" customFormat="false" ht="25.7" hidden="true" customHeight="true" outlineLevel="0" collapsed="false">
      <c r="A1519" s="27" t="n">
        <v>1506</v>
      </c>
      <c r="B1519" s="112" t="s">
        <v>2128</v>
      </c>
      <c r="C1519" s="28" t="s">
        <v>2127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</row>
    <row r="1520" customFormat="false" ht="25.7" hidden="true" customHeight="true" outlineLevel="0" collapsed="false">
      <c r="A1520" s="27" t="n">
        <v>1507</v>
      </c>
      <c r="B1520" s="112" t="s">
        <v>2129</v>
      </c>
      <c r="C1520" s="28" t="s">
        <v>2127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</row>
    <row r="1521" customFormat="false" ht="25.7" hidden="true" customHeight="true" outlineLevel="0" collapsed="false">
      <c r="A1521" s="27" t="n">
        <v>1508</v>
      </c>
      <c r="B1521" s="112" t="s">
        <v>2130</v>
      </c>
      <c r="C1521" s="28" t="s">
        <v>2127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</row>
    <row r="1522" customFormat="false" ht="25.7" hidden="true" customHeight="true" outlineLevel="0" collapsed="false">
      <c r="A1522" s="27" t="n">
        <v>1509</v>
      </c>
      <c r="B1522" s="112" t="s">
        <v>2131</v>
      </c>
      <c r="C1522" s="28" t="s">
        <v>2127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</row>
    <row r="1523" customFormat="false" ht="25.7" hidden="true" customHeight="true" outlineLevel="0" collapsed="false">
      <c r="A1523" s="27" t="n">
        <v>1510</v>
      </c>
      <c r="B1523" s="112" t="s">
        <v>2132</v>
      </c>
      <c r="C1523" s="28" t="s">
        <v>1226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</row>
    <row r="1524" customFormat="false" ht="12.95" hidden="true" customHeight="true" outlineLevel="0" collapsed="false">
      <c r="A1524" s="27" t="n">
        <v>1511</v>
      </c>
      <c r="B1524" s="112" t="s">
        <v>2133</v>
      </c>
      <c r="C1524" s="28" t="s">
        <v>1226</v>
      </c>
      <c r="D1524" s="28"/>
      <c r="E1524" s="30"/>
      <c r="F1524" s="33"/>
      <c r="G1524" s="33"/>
      <c r="H1524" s="30"/>
      <c r="I1524" s="30"/>
      <c r="J1524" s="33"/>
      <c r="K1524" s="33"/>
      <c r="L1524" s="33"/>
      <c r="M1524" s="33"/>
      <c r="N1524" s="30"/>
      <c r="O1524" s="33"/>
      <c r="P1524" s="33"/>
      <c r="Q1524" s="30"/>
      <c r="R1524" s="33"/>
      <c r="S1524" s="33"/>
      <c r="T1524" s="33"/>
      <c r="U1524" s="33"/>
      <c r="V1524" s="30"/>
      <c r="W1524" s="33"/>
      <c r="X1524" s="33"/>
      <c r="Y1524" s="33"/>
      <c r="Z1524" s="33"/>
      <c r="AA1524" s="33"/>
      <c r="AB1524" s="33"/>
      <c r="AC1524" s="33"/>
      <c r="AD1524" s="33"/>
      <c r="AE1524" s="33"/>
      <c r="AF1524" s="33"/>
      <c r="AG1524" s="33"/>
      <c r="AH1524" s="33"/>
      <c r="AI1524" s="33"/>
      <c r="AJ1524" s="30"/>
      <c r="AK1524" s="30"/>
      <c r="AL1524" s="30"/>
      <c r="AM1524" s="33"/>
      <c r="AN1524" s="33"/>
      <c r="AO1524" s="33"/>
      <c r="AP1524" s="33"/>
      <c r="AQ1524" s="33"/>
      <c r="AR1524" s="30"/>
      <c r="AS1524" s="30"/>
      <c r="AT1524" s="33"/>
      <c r="AU1524" s="30"/>
      <c r="AV1524" s="33"/>
      <c r="AW1524" s="33"/>
      <c r="AX1524" s="33"/>
      <c r="AY1524" s="33"/>
      <c r="AZ1524" s="33"/>
      <c r="BA1524" s="30"/>
      <c r="BB1524" s="30"/>
      <c r="BC1524" s="30"/>
      <c r="BD1524" s="30"/>
      <c r="BE1524" s="33"/>
      <c r="BF1524" s="33"/>
      <c r="BG1524" s="33"/>
      <c r="BH1524" s="33"/>
      <c r="BI1524" s="33"/>
      <c r="BJ1524" s="33"/>
      <c r="BK1524" s="33"/>
      <c r="BL1524" s="33"/>
      <c r="BM1524" s="33"/>
      <c r="BN1524" s="33"/>
      <c r="BO1524" s="33"/>
      <c r="BP1524" s="30"/>
      <c r="BQ1524" s="30"/>
    </row>
    <row r="1525" customFormat="false" ht="12.95" hidden="true" customHeight="true" outlineLevel="0" collapsed="false">
      <c r="A1525" s="27" t="n">
        <v>1512</v>
      </c>
      <c r="B1525" s="112" t="s">
        <v>2134</v>
      </c>
      <c r="C1525" s="28" t="s">
        <v>1226</v>
      </c>
      <c r="D1525" s="28"/>
      <c r="E1525" s="30"/>
      <c r="F1525" s="33"/>
      <c r="G1525" s="33"/>
      <c r="H1525" s="30"/>
      <c r="I1525" s="30"/>
      <c r="J1525" s="33"/>
      <c r="K1525" s="33"/>
      <c r="L1525" s="33"/>
      <c r="M1525" s="33"/>
      <c r="N1525" s="30"/>
      <c r="O1525" s="33"/>
      <c r="P1525" s="33"/>
      <c r="Q1525" s="30"/>
      <c r="R1525" s="33"/>
      <c r="S1525" s="33"/>
      <c r="T1525" s="33"/>
      <c r="U1525" s="33"/>
      <c r="V1525" s="30"/>
      <c r="W1525" s="33"/>
      <c r="X1525" s="33"/>
      <c r="Y1525" s="33"/>
      <c r="Z1525" s="33"/>
      <c r="AA1525" s="33"/>
      <c r="AB1525" s="33"/>
      <c r="AC1525" s="33"/>
      <c r="AD1525" s="33"/>
      <c r="AE1525" s="33"/>
      <c r="AF1525" s="33"/>
      <c r="AG1525" s="33"/>
      <c r="AH1525" s="33"/>
      <c r="AI1525" s="33"/>
      <c r="AJ1525" s="30"/>
      <c r="AK1525" s="30"/>
      <c r="AL1525" s="30"/>
      <c r="AM1525" s="33"/>
      <c r="AN1525" s="33"/>
      <c r="AO1525" s="33"/>
      <c r="AP1525" s="33"/>
      <c r="AQ1525" s="33"/>
      <c r="AR1525" s="30"/>
      <c r="AS1525" s="30"/>
      <c r="AT1525" s="33"/>
      <c r="AU1525" s="30"/>
      <c r="AV1525" s="33"/>
      <c r="AW1525" s="33"/>
      <c r="AX1525" s="33"/>
      <c r="AY1525" s="33"/>
      <c r="AZ1525" s="33"/>
      <c r="BA1525" s="30"/>
      <c r="BB1525" s="30"/>
      <c r="BC1525" s="30"/>
      <c r="BD1525" s="30"/>
      <c r="BE1525" s="33"/>
      <c r="BF1525" s="33"/>
      <c r="BG1525" s="33"/>
      <c r="BH1525" s="33"/>
      <c r="BI1525" s="33"/>
      <c r="BJ1525" s="33"/>
      <c r="BK1525" s="33"/>
      <c r="BL1525" s="33"/>
      <c r="BM1525" s="33"/>
      <c r="BN1525" s="33"/>
      <c r="BO1525" s="33"/>
      <c r="BP1525" s="30"/>
      <c r="BQ1525" s="30"/>
    </row>
    <row r="1526" customFormat="false" ht="12.95" hidden="true" customHeight="true" outlineLevel="0" collapsed="false">
      <c r="A1526" s="27" t="n">
        <v>1513</v>
      </c>
      <c r="B1526" s="112" t="s">
        <v>2135</v>
      </c>
      <c r="C1526" s="28" t="s">
        <v>1226</v>
      </c>
      <c r="D1526" s="28"/>
      <c r="E1526" s="30"/>
      <c r="F1526" s="33"/>
      <c r="G1526" s="33"/>
      <c r="H1526" s="30"/>
      <c r="I1526" s="30"/>
      <c r="J1526" s="33"/>
      <c r="K1526" s="33"/>
      <c r="L1526" s="33"/>
      <c r="M1526" s="33"/>
      <c r="N1526" s="30"/>
      <c r="O1526" s="33"/>
      <c r="P1526" s="33"/>
      <c r="Q1526" s="30"/>
      <c r="R1526" s="33"/>
      <c r="S1526" s="33"/>
      <c r="T1526" s="33"/>
      <c r="U1526" s="33"/>
      <c r="V1526" s="30"/>
      <c r="W1526" s="33"/>
      <c r="X1526" s="33"/>
      <c r="Y1526" s="33"/>
      <c r="Z1526" s="33"/>
      <c r="AA1526" s="33"/>
      <c r="AB1526" s="33"/>
      <c r="AC1526" s="33"/>
      <c r="AD1526" s="33"/>
      <c r="AE1526" s="33"/>
      <c r="AF1526" s="33"/>
      <c r="AG1526" s="33"/>
      <c r="AH1526" s="33"/>
      <c r="AI1526" s="33"/>
      <c r="AJ1526" s="30"/>
      <c r="AK1526" s="30"/>
      <c r="AL1526" s="30"/>
      <c r="AM1526" s="33"/>
      <c r="AN1526" s="33"/>
      <c r="AO1526" s="33"/>
      <c r="AP1526" s="33"/>
      <c r="AQ1526" s="33"/>
      <c r="AR1526" s="30"/>
      <c r="AS1526" s="30"/>
      <c r="AT1526" s="33"/>
      <c r="AU1526" s="30"/>
      <c r="AV1526" s="33"/>
      <c r="AW1526" s="33"/>
      <c r="AX1526" s="33"/>
      <c r="AY1526" s="33"/>
      <c r="AZ1526" s="33"/>
      <c r="BA1526" s="30"/>
      <c r="BB1526" s="30"/>
      <c r="BC1526" s="30"/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/>
      <c r="BN1526" s="33"/>
      <c r="BO1526" s="33"/>
      <c r="BP1526" s="30"/>
      <c r="BQ1526" s="30"/>
    </row>
    <row r="1527" customFormat="false" ht="25.7" hidden="true" customHeight="true" outlineLevel="0" collapsed="false">
      <c r="A1527" s="27" t="n">
        <v>1514</v>
      </c>
      <c r="B1527" s="112" t="s">
        <v>2136</v>
      </c>
      <c r="C1527" s="28" t="s">
        <v>1226</v>
      </c>
      <c r="D1527" s="28"/>
      <c r="E1527" s="30"/>
      <c r="F1527" s="33"/>
      <c r="G1527" s="33"/>
      <c r="H1527" s="30"/>
      <c r="I1527" s="30"/>
      <c r="J1527" s="33"/>
      <c r="K1527" s="33"/>
      <c r="L1527" s="33"/>
      <c r="M1527" s="33"/>
      <c r="N1527" s="30"/>
      <c r="O1527" s="33"/>
      <c r="P1527" s="33"/>
      <c r="Q1527" s="30"/>
      <c r="R1527" s="33"/>
      <c r="S1527" s="33"/>
      <c r="T1527" s="33"/>
      <c r="U1527" s="33"/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0"/>
      <c r="AK1527" s="30"/>
      <c r="AL1527" s="30"/>
      <c r="AM1527" s="33"/>
      <c r="AN1527" s="33"/>
      <c r="AO1527" s="33"/>
      <c r="AP1527" s="33"/>
      <c r="AQ1527" s="33"/>
      <c r="AR1527" s="30"/>
      <c r="AS1527" s="30"/>
      <c r="AT1527" s="33"/>
      <c r="AU1527" s="30"/>
      <c r="AV1527" s="33"/>
      <c r="AW1527" s="33"/>
      <c r="AX1527" s="33"/>
      <c r="AY1527" s="33"/>
      <c r="AZ1527" s="33"/>
      <c r="BA1527" s="30"/>
      <c r="BB1527" s="30"/>
      <c r="BC1527" s="30"/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/>
      <c r="BQ1527" s="30"/>
    </row>
    <row r="1528" customFormat="false" ht="25.7" hidden="true" customHeight="true" outlineLevel="0" collapsed="false">
      <c r="A1528" s="27" t="n">
        <v>1515</v>
      </c>
      <c r="B1528" s="112" t="s">
        <v>2137</v>
      </c>
      <c r="C1528" s="28" t="s">
        <v>1226</v>
      </c>
      <c r="D1528" s="28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</row>
    <row r="1529" customFormat="false" ht="25.7" hidden="true" customHeight="true" outlineLevel="0" collapsed="false">
      <c r="A1529" s="27" t="n">
        <v>1516</v>
      </c>
      <c r="B1529" s="112" t="s">
        <v>2138</v>
      </c>
      <c r="C1529" s="28" t="s">
        <v>1242</v>
      </c>
      <c r="D1529" s="28"/>
      <c r="E1529" s="30"/>
      <c r="F1529" s="33"/>
      <c r="G1529" s="33"/>
      <c r="H1529" s="30"/>
      <c r="I1529" s="30"/>
      <c r="J1529" s="33"/>
      <c r="K1529" s="33"/>
      <c r="L1529" s="33"/>
      <c r="M1529" s="33"/>
      <c r="N1529" s="30"/>
      <c r="O1529" s="33"/>
      <c r="P1529" s="33"/>
      <c r="Q1529" s="30"/>
      <c r="R1529" s="33"/>
      <c r="S1529" s="33"/>
      <c r="T1529" s="33"/>
      <c r="U1529" s="33"/>
      <c r="V1529" s="30"/>
      <c r="W1529" s="33"/>
      <c r="X1529" s="33"/>
      <c r="Y1529" s="33"/>
      <c r="Z1529" s="33"/>
      <c r="AA1529" s="33"/>
      <c r="AB1529" s="33"/>
      <c r="AC1529" s="33"/>
      <c r="AD1529" s="33"/>
      <c r="AE1529" s="33"/>
      <c r="AF1529" s="33"/>
      <c r="AG1529" s="33"/>
      <c r="AH1529" s="33"/>
      <c r="AI1529" s="33"/>
      <c r="AJ1529" s="30"/>
      <c r="AK1529" s="30"/>
      <c r="AL1529" s="30"/>
      <c r="AM1529" s="33"/>
      <c r="AN1529" s="33"/>
      <c r="AO1529" s="33"/>
      <c r="AP1529" s="33"/>
      <c r="AQ1529" s="33"/>
      <c r="AR1529" s="30"/>
      <c r="AS1529" s="30"/>
      <c r="AT1529" s="33"/>
      <c r="AU1529" s="30"/>
      <c r="AV1529" s="33"/>
      <c r="AW1529" s="33"/>
      <c r="AX1529" s="33"/>
      <c r="AY1529" s="33"/>
      <c r="AZ1529" s="33"/>
      <c r="BA1529" s="30"/>
      <c r="BB1529" s="30"/>
      <c r="BC1529" s="30"/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/>
      <c r="BN1529" s="33"/>
      <c r="BO1529" s="33"/>
      <c r="BP1529" s="30"/>
      <c r="BQ1529" s="30"/>
    </row>
    <row r="1530" customFormat="false" ht="25.7" hidden="true" customHeight="true" outlineLevel="0" collapsed="false">
      <c r="A1530" s="27" t="n">
        <v>1517</v>
      </c>
      <c r="B1530" s="112" t="s">
        <v>2139</v>
      </c>
      <c r="C1530" s="28" t="s">
        <v>1244</v>
      </c>
      <c r="D1530" s="28"/>
      <c r="E1530" s="30"/>
      <c r="F1530" s="33"/>
      <c r="G1530" s="33"/>
      <c r="H1530" s="30"/>
      <c r="I1530" s="30"/>
      <c r="J1530" s="33"/>
      <c r="K1530" s="33"/>
      <c r="L1530" s="33"/>
      <c r="M1530" s="33"/>
      <c r="N1530" s="30"/>
      <c r="O1530" s="33"/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/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</row>
    <row r="1531" customFormat="false" ht="12.95" hidden="true" customHeight="true" outlineLevel="0" collapsed="false">
      <c r="A1531" s="27" t="n">
        <v>1518</v>
      </c>
      <c r="B1531" s="112" t="s">
        <v>2140</v>
      </c>
      <c r="C1531" s="28" t="s">
        <v>1245</v>
      </c>
      <c r="D1531" s="28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</row>
    <row r="1532" customFormat="false" ht="12.95" hidden="true" customHeight="true" outlineLevel="0" collapsed="false">
      <c r="A1532" s="27" t="n">
        <v>1519</v>
      </c>
      <c r="B1532" s="112" t="s">
        <v>2141</v>
      </c>
      <c r="C1532" s="28" t="s">
        <v>2142</v>
      </c>
      <c r="D1532" s="28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</row>
    <row r="1533" customFormat="false" ht="12.95" hidden="true" customHeight="true" outlineLevel="0" collapsed="false">
      <c r="A1533" s="27" t="n">
        <v>1520</v>
      </c>
      <c r="B1533" s="112" t="s">
        <v>2143</v>
      </c>
      <c r="C1533" s="28" t="s">
        <v>2142</v>
      </c>
      <c r="D1533" s="28"/>
      <c r="E1533" s="30"/>
      <c r="F1533" s="33"/>
      <c r="G1533" s="33"/>
      <c r="H1533" s="30"/>
      <c r="I1533" s="30"/>
      <c r="J1533" s="33"/>
      <c r="K1533" s="33"/>
      <c r="L1533" s="33"/>
      <c r="M1533" s="33"/>
      <c r="N1533" s="30"/>
      <c r="O1533" s="33"/>
      <c r="P1533" s="33"/>
      <c r="Q1533" s="30"/>
      <c r="R1533" s="33"/>
      <c r="S1533" s="33"/>
      <c r="T1533" s="33"/>
      <c r="U1533" s="33"/>
      <c r="V1533" s="30"/>
      <c r="W1533" s="33"/>
      <c r="X1533" s="33"/>
      <c r="Y1533" s="33"/>
      <c r="Z1533" s="33"/>
      <c r="AA1533" s="33"/>
      <c r="AB1533" s="33"/>
      <c r="AC1533" s="33"/>
      <c r="AD1533" s="33"/>
      <c r="AE1533" s="33"/>
      <c r="AF1533" s="33"/>
      <c r="AG1533" s="33"/>
      <c r="AH1533" s="33"/>
      <c r="AI1533" s="33"/>
      <c r="AJ1533" s="30"/>
      <c r="AK1533" s="30"/>
      <c r="AL1533" s="30"/>
      <c r="AM1533" s="33"/>
      <c r="AN1533" s="33"/>
      <c r="AO1533" s="33"/>
      <c r="AP1533" s="33"/>
      <c r="AQ1533" s="33"/>
      <c r="AR1533" s="30"/>
      <c r="AS1533" s="30"/>
      <c r="AT1533" s="33"/>
      <c r="AU1533" s="30"/>
      <c r="AV1533" s="33"/>
      <c r="AW1533" s="33"/>
      <c r="AX1533" s="33"/>
      <c r="AY1533" s="33"/>
      <c r="AZ1533" s="33"/>
      <c r="BA1533" s="30"/>
      <c r="BB1533" s="30"/>
      <c r="BC1533" s="30"/>
      <c r="BD1533" s="30"/>
      <c r="BE1533" s="33"/>
      <c r="BF1533" s="33"/>
      <c r="BG1533" s="33"/>
      <c r="BH1533" s="33"/>
      <c r="BI1533" s="33"/>
      <c r="BJ1533" s="33"/>
      <c r="BK1533" s="33"/>
      <c r="BL1533" s="33"/>
      <c r="BM1533" s="33"/>
      <c r="BN1533" s="33"/>
      <c r="BO1533" s="33"/>
      <c r="BP1533" s="30"/>
      <c r="BQ1533" s="30"/>
    </row>
    <row r="1534" customFormat="false" ht="12.95" hidden="true" customHeight="true" outlineLevel="0" collapsed="false">
      <c r="A1534" s="27" t="n">
        <v>1521</v>
      </c>
      <c r="B1534" s="112" t="s">
        <v>2144</v>
      </c>
      <c r="C1534" s="28" t="s">
        <v>2142</v>
      </c>
      <c r="D1534" s="28"/>
      <c r="E1534" s="30"/>
      <c r="F1534" s="33"/>
      <c r="G1534" s="33"/>
      <c r="H1534" s="30"/>
      <c r="I1534" s="30"/>
      <c r="J1534" s="33"/>
      <c r="K1534" s="33"/>
      <c r="L1534" s="33"/>
      <c r="M1534" s="33"/>
      <c r="N1534" s="30"/>
      <c r="O1534" s="33"/>
      <c r="P1534" s="33"/>
      <c r="Q1534" s="30"/>
      <c r="R1534" s="33"/>
      <c r="S1534" s="33"/>
      <c r="T1534" s="33"/>
      <c r="U1534" s="33"/>
      <c r="V1534" s="30"/>
      <c r="W1534" s="33"/>
      <c r="X1534" s="33"/>
      <c r="Y1534" s="33"/>
      <c r="Z1534" s="33"/>
      <c r="AA1534" s="33"/>
      <c r="AB1534" s="33"/>
      <c r="AC1534" s="33"/>
      <c r="AD1534" s="33"/>
      <c r="AE1534" s="33"/>
      <c r="AF1534" s="33"/>
      <c r="AG1534" s="33"/>
      <c r="AH1534" s="33"/>
      <c r="AI1534" s="33"/>
      <c r="AJ1534" s="30"/>
      <c r="AK1534" s="30"/>
      <c r="AL1534" s="30"/>
      <c r="AM1534" s="33"/>
      <c r="AN1534" s="33"/>
      <c r="AO1534" s="33"/>
      <c r="AP1534" s="33"/>
      <c r="AQ1534" s="33"/>
      <c r="AR1534" s="30"/>
      <c r="AS1534" s="30"/>
      <c r="AT1534" s="33"/>
      <c r="AU1534" s="30"/>
      <c r="AV1534" s="33"/>
      <c r="AW1534" s="33"/>
      <c r="AX1534" s="33"/>
      <c r="AY1534" s="33"/>
      <c r="AZ1534" s="33"/>
      <c r="BA1534" s="30"/>
      <c r="BB1534" s="30"/>
      <c r="BC1534" s="30"/>
      <c r="BD1534" s="30"/>
      <c r="BE1534" s="33"/>
      <c r="BF1534" s="33"/>
      <c r="BG1534" s="33"/>
      <c r="BH1534" s="33"/>
      <c r="BI1534" s="33"/>
      <c r="BJ1534" s="33"/>
      <c r="BK1534" s="33"/>
      <c r="BL1534" s="33"/>
      <c r="BM1534" s="33"/>
      <c r="BN1534" s="33"/>
      <c r="BO1534" s="33"/>
      <c r="BP1534" s="30"/>
      <c r="BQ1534" s="30"/>
    </row>
    <row r="1535" customFormat="false" ht="12.95" hidden="true" customHeight="true" outlineLevel="0" collapsed="false">
      <c r="A1535" s="27" t="n">
        <v>1522</v>
      </c>
      <c r="B1535" s="112" t="s">
        <v>2145</v>
      </c>
      <c r="C1535" s="28" t="s">
        <v>2142</v>
      </c>
      <c r="D1535" s="28"/>
      <c r="E1535" s="30"/>
      <c r="F1535" s="33"/>
      <c r="G1535" s="33"/>
      <c r="H1535" s="30"/>
      <c r="I1535" s="30"/>
      <c r="J1535" s="33"/>
      <c r="K1535" s="33"/>
      <c r="L1535" s="33"/>
      <c r="M1535" s="33"/>
      <c r="N1535" s="30"/>
      <c r="O1535" s="33"/>
      <c r="P1535" s="33"/>
      <c r="Q1535" s="30"/>
      <c r="R1535" s="33"/>
      <c r="S1535" s="33"/>
      <c r="T1535" s="33"/>
      <c r="U1535" s="33"/>
      <c r="V1535" s="30"/>
      <c r="W1535" s="33"/>
      <c r="X1535" s="33"/>
      <c r="Y1535" s="33"/>
      <c r="Z1535" s="33"/>
      <c r="AA1535" s="33"/>
      <c r="AB1535" s="33"/>
      <c r="AC1535" s="33"/>
      <c r="AD1535" s="33"/>
      <c r="AE1535" s="33"/>
      <c r="AF1535" s="33"/>
      <c r="AG1535" s="33"/>
      <c r="AH1535" s="33"/>
      <c r="AI1535" s="33"/>
      <c r="AJ1535" s="30"/>
      <c r="AK1535" s="30"/>
      <c r="AL1535" s="30"/>
      <c r="AM1535" s="33"/>
      <c r="AN1535" s="33"/>
      <c r="AO1535" s="33"/>
      <c r="AP1535" s="33"/>
      <c r="AQ1535" s="33"/>
      <c r="AR1535" s="30"/>
      <c r="AS1535" s="30"/>
      <c r="AT1535" s="33"/>
      <c r="AU1535" s="30"/>
      <c r="AV1535" s="33"/>
      <c r="AW1535" s="33"/>
      <c r="AX1535" s="33"/>
      <c r="AY1535" s="33"/>
      <c r="AZ1535" s="33"/>
      <c r="BA1535" s="30"/>
      <c r="BB1535" s="30"/>
      <c r="BC1535" s="30"/>
      <c r="BD1535" s="30"/>
      <c r="BE1535" s="33"/>
      <c r="BF1535" s="33"/>
      <c r="BG1535" s="33"/>
      <c r="BH1535" s="33"/>
      <c r="BI1535" s="33"/>
      <c r="BJ1535" s="33"/>
      <c r="BK1535" s="33"/>
      <c r="BL1535" s="33"/>
      <c r="BM1535" s="33"/>
      <c r="BN1535" s="33"/>
      <c r="BO1535" s="33"/>
      <c r="BP1535" s="30"/>
      <c r="BQ1535" s="30"/>
    </row>
    <row r="1536" customFormat="false" ht="12.95" hidden="true" customHeight="true" outlineLevel="0" collapsed="false">
      <c r="A1536" s="27" t="n">
        <v>1523</v>
      </c>
      <c r="B1536" s="112" t="s">
        <v>2146</v>
      </c>
      <c r="C1536" s="28" t="s">
        <v>2142</v>
      </c>
      <c r="D1536" s="28"/>
      <c r="E1536" s="30"/>
      <c r="F1536" s="33"/>
      <c r="G1536" s="33"/>
      <c r="H1536" s="30"/>
      <c r="I1536" s="30"/>
      <c r="J1536" s="33"/>
      <c r="K1536" s="33"/>
      <c r="L1536" s="33"/>
      <c r="M1536" s="33"/>
      <c r="N1536" s="30"/>
      <c r="O1536" s="33"/>
      <c r="P1536" s="33"/>
      <c r="Q1536" s="30"/>
      <c r="R1536" s="33"/>
      <c r="S1536" s="33"/>
      <c r="T1536" s="33"/>
      <c r="U1536" s="33"/>
      <c r="V1536" s="30"/>
      <c r="W1536" s="33"/>
      <c r="X1536" s="33"/>
      <c r="Y1536" s="33"/>
      <c r="Z1536" s="33"/>
      <c r="AA1536" s="33"/>
      <c r="AB1536" s="33"/>
      <c r="AC1536" s="33"/>
      <c r="AD1536" s="33"/>
      <c r="AE1536" s="33"/>
      <c r="AF1536" s="33"/>
      <c r="AG1536" s="33"/>
      <c r="AH1536" s="33"/>
      <c r="AI1536" s="33"/>
      <c r="AJ1536" s="30"/>
      <c r="AK1536" s="30"/>
      <c r="AL1536" s="30"/>
      <c r="AM1536" s="33"/>
      <c r="AN1536" s="33"/>
      <c r="AO1536" s="33"/>
      <c r="AP1536" s="33"/>
      <c r="AQ1536" s="33"/>
      <c r="AR1536" s="30"/>
      <c r="AS1536" s="30"/>
      <c r="AT1536" s="33"/>
      <c r="AU1536" s="30"/>
      <c r="AV1536" s="33"/>
      <c r="AW1536" s="33"/>
      <c r="AX1536" s="33"/>
      <c r="AY1536" s="33"/>
      <c r="AZ1536" s="33"/>
      <c r="BA1536" s="30"/>
      <c r="BB1536" s="30"/>
      <c r="BC1536" s="30"/>
      <c r="BD1536" s="30"/>
      <c r="BE1536" s="33"/>
      <c r="BF1536" s="33"/>
      <c r="BG1536" s="33"/>
      <c r="BH1536" s="33"/>
      <c r="BI1536" s="33"/>
      <c r="BJ1536" s="33"/>
      <c r="BK1536" s="33"/>
      <c r="BL1536" s="33"/>
      <c r="BM1536" s="33"/>
      <c r="BN1536" s="33"/>
      <c r="BO1536" s="33"/>
      <c r="BP1536" s="30"/>
      <c r="BQ1536" s="30"/>
    </row>
    <row r="1537" customFormat="false" ht="25.7" hidden="true" customHeight="true" outlineLevel="0" collapsed="false">
      <c r="A1537" s="27" t="n">
        <v>1524</v>
      </c>
      <c r="B1537" s="112" t="s">
        <v>2147</v>
      </c>
      <c r="C1537" s="28" t="s">
        <v>1250</v>
      </c>
      <c r="D1537" s="28"/>
      <c r="E1537" s="30"/>
      <c r="F1537" s="33"/>
      <c r="G1537" s="33"/>
      <c r="H1537" s="30"/>
      <c r="I1537" s="30"/>
      <c r="J1537" s="33"/>
      <c r="K1537" s="33"/>
      <c r="L1537" s="33"/>
      <c r="M1537" s="33"/>
      <c r="N1537" s="30"/>
      <c r="O1537" s="33"/>
      <c r="P1537" s="33"/>
      <c r="Q1537" s="30"/>
      <c r="R1537" s="33"/>
      <c r="S1537" s="33"/>
      <c r="T1537" s="33"/>
      <c r="U1537" s="33"/>
      <c r="V1537" s="30"/>
      <c r="W1537" s="33"/>
      <c r="X1537" s="33"/>
      <c r="Y1537" s="33"/>
      <c r="Z1537" s="33"/>
      <c r="AA1537" s="33"/>
      <c r="AB1537" s="33"/>
      <c r="AC1537" s="33"/>
      <c r="AD1537" s="33"/>
      <c r="AE1537" s="33"/>
      <c r="AF1537" s="33"/>
      <c r="AG1537" s="33"/>
      <c r="AH1537" s="33"/>
      <c r="AI1537" s="33"/>
      <c r="AJ1537" s="30"/>
      <c r="AK1537" s="30"/>
      <c r="AL1537" s="30"/>
      <c r="AM1537" s="33"/>
      <c r="AN1537" s="33"/>
      <c r="AO1537" s="33"/>
      <c r="AP1537" s="33"/>
      <c r="AQ1537" s="33"/>
      <c r="AR1537" s="30"/>
      <c r="AS1537" s="30"/>
      <c r="AT1537" s="33"/>
      <c r="AU1537" s="30"/>
      <c r="AV1537" s="33"/>
      <c r="AW1537" s="33"/>
      <c r="AX1537" s="33"/>
      <c r="AY1537" s="33"/>
      <c r="AZ1537" s="33"/>
      <c r="BA1537" s="30"/>
      <c r="BB1537" s="30"/>
      <c r="BC1537" s="30"/>
      <c r="BD1537" s="30"/>
      <c r="BE1537" s="33"/>
      <c r="BF1537" s="33"/>
      <c r="BG1537" s="33"/>
      <c r="BH1537" s="33"/>
      <c r="BI1537" s="33"/>
      <c r="BJ1537" s="33"/>
      <c r="BK1537" s="33"/>
      <c r="BL1537" s="33"/>
      <c r="BM1537" s="33"/>
      <c r="BN1537" s="33"/>
      <c r="BO1537" s="33"/>
      <c r="BP1537" s="30"/>
      <c r="BQ1537" s="30"/>
    </row>
    <row r="1538" customFormat="false" ht="12.95" hidden="true" customHeight="true" outlineLevel="0" collapsed="false">
      <c r="A1538" s="27" t="n">
        <v>1525</v>
      </c>
      <c r="B1538" s="112" t="s">
        <v>2148</v>
      </c>
      <c r="C1538" s="28" t="s">
        <v>1250</v>
      </c>
      <c r="D1538" s="28"/>
      <c r="E1538" s="30"/>
      <c r="F1538" s="33"/>
      <c r="G1538" s="33"/>
      <c r="H1538" s="30"/>
      <c r="I1538" s="30"/>
      <c r="J1538" s="33"/>
      <c r="K1538" s="33"/>
      <c r="L1538" s="33"/>
      <c r="M1538" s="33"/>
      <c r="N1538" s="30"/>
      <c r="O1538" s="33"/>
      <c r="P1538" s="33"/>
      <c r="Q1538" s="30"/>
      <c r="R1538" s="33"/>
      <c r="S1538" s="33"/>
      <c r="T1538" s="33"/>
      <c r="U1538" s="33"/>
      <c r="V1538" s="30"/>
      <c r="W1538" s="33"/>
      <c r="X1538" s="33"/>
      <c r="Y1538" s="33"/>
      <c r="Z1538" s="33"/>
      <c r="AA1538" s="33"/>
      <c r="AB1538" s="33"/>
      <c r="AC1538" s="33"/>
      <c r="AD1538" s="33"/>
      <c r="AE1538" s="33"/>
      <c r="AF1538" s="33"/>
      <c r="AG1538" s="33"/>
      <c r="AH1538" s="33"/>
      <c r="AI1538" s="33"/>
      <c r="AJ1538" s="30"/>
      <c r="AK1538" s="30"/>
      <c r="AL1538" s="30"/>
      <c r="AM1538" s="33"/>
      <c r="AN1538" s="33"/>
      <c r="AO1538" s="33"/>
      <c r="AP1538" s="33"/>
      <c r="AQ1538" s="33"/>
      <c r="AR1538" s="30"/>
      <c r="AS1538" s="30"/>
      <c r="AT1538" s="33"/>
      <c r="AU1538" s="30"/>
      <c r="AV1538" s="33"/>
      <c r="AW1538" s="33"/>
      <c r="AX1538" s="33"/>
      <c r="AY1538" s="33"/>
      <c r="AZ1538" s="33"/>
      <c r="BA1538" s="30"/>
      <c r="BB1538" s="30"/>
      <c r="BC1538" s="30"/>
      <c r="BD1538" s="30"/>
      <c r="BE1538" s="33"/>
      <c r="BF1538" s="33"/>
      <c r="BG1538" s="33"/>
      <c r="BH1538" s="33"/>
      <c r="BI1538" s="33"/>
      <c r="BJ1538" s="33"/>
      <c r="BK1538" s="33"/>
      <c r="BL1538" s="33"/>
      <c r="BM1538" s="33"/>
      <c r="BN1538" s="33"/>
      <c r="BO1538" s="33"/>
      <c r="BP1538" s="30"/>
      <c r="BQ1538" s="30"/>
    </row>
    <row r="1539" customFormat="false" ht="25.7" hidden="true" customHeight="true" outlineLevel="0" collapsed="false">
      <c r="A1539" s="27" t="n">
        <v>1526</v>
      </c>
      <c r="B1539" s="112" t="s">
        <v>2149</v>
      </c>
      <c r="C1539" s="28" t="s">
        <v>1250</v>
      </c>
      <c r="D1539" s="28"/>
      <c r="E1539" s="30"/>
      <c r="F1539" s="33"/>
      <c r="G1539" s="33"/>
      <c r="H1539" s="30"/>
      <c r="I1539" s="30"/>
      <c r="J1539" s="33"/>
      <c r="K1539" s="33"/>
      <c r="L1539" s="33"/>
      <c r="M1539" s="33"/>
      <c r="N1539" s="30"/>
      <c r="O1539" s="33"/>
      <c r="P1539" s="33"/>
      <c r="Q1539" s="30"/>
      <c r="R1539" s="33"/>
      <c r="S1539" s="33"/>
      <c r="T1539" s="33"/>
      <c r="U1539" s="33"/>
      <c r="V1539" s="30"/>
      <c r="W1539" s="33"/>
      <c r="X1539" s="33"/>
      <c r="Y1539" s="33"/>
      <c r="Z1539" s="33"/>
      <c r="AA1539" s="33"/>
      <c r="AB1539" s="33"/>
      <c r="AC1539" s="33"/>
      <c r="AD1539" s="33"/>
      <c r="AE1539" s="33"/>
      <c r="AF1539" s="33"/>
      <c r="AG1539" s="33"/>
      <c r="AH1539" s="33"/>
      <c r="AI1539" s="33"/>
      <c r="AJ1539" s="30"/>
      <c r="AK1539" s="30"/>
      <c r="AL1539" s="30"/>
      <c r="AM1539" s="33"/>
      <c r="AN1539" s="33"/>
      <c r="AO1539" s="33"/>
      <c r="AP1539" s="33"/>
      <c r="AQ1539" s="33"/>
      <c r="AR1539" s="30"/>
      <c r="AS1539" s="30"/>
      <c r="AT1539" s="33"/>
      <c r="AU1539" s="30"/>
      <c r="AV1539" s="33"/>
      <c r="AW1539" s="33"/>
      <c r="AX1539" s="33"/>
      <c r="AY1539" s="33"/>
      <c r="AZ1539" s="33"/>
      <c r="BA1539" s="30"/>
      <c r="BB1539" s="30"/>
      <c r="BC1539" s="30"/>
      <c r="BD1539" s="30"/>
      <c r="BE1539" s="33"/>
      <c r="BF1539" s="33"/>
      <c r="BG1539" s="33"/>
      <c r="BH1539" s="33"/>
      <c r="BI1539" s="33"/>
      <c r="BJ1539" s="33"/>
      <c r="BK1539" s="33"/>
      <c r="BL1539" s="33"/>
      <c r="BM1539" s="33"/>
      <c r="BN1539" s="33"/>
      <c r="BO1539" s="33"/>
      <c r="BP1539" s="30"/>
      <c r="BQ1539" s="30"/>
    </row>
    <row r="1540" customFormat="false" ht="25.7" hidden="true" customHeight="true" outlineLevel="0" collapsed="false">
      <c r="A1540" s="27" t="n">
        <v>1527</v>
      </c>
      <c r="B1540" s="112" t="s">
        <v>2150</v>
      </c>
      <c r="C1540" s="28" t="s">
        <v>1250</v>
      </c>
      <c r="D1540" s="28"/>
      <c r="E1540" s="30"/>
      <c r="F1540" s="33"/>
      <c r="G1540" s="33"/>
      <c r="H1540" s="30"/>
      <c r="I1540" s="30"/>
      <c r="J1540" s="33"/>
      <c r="K1540" s="33"/>
      <c r="L1540" s="33"/>
      <c r="M1540" s="33"/>
      <c r="N1540" s="30"/>
      <c r="O1540" s="33"/>
      <c r="P1540" s="33"/>
      <c r="Q1540" s="30"/>
      <c r="R1540" s="33"/>
      <c r="S1540" s="33"/>
      <c r="T1540" s="33"/>
      <c r="U1540" s="33"/>
      <c r="V1540" s="30"/>
      <c r="W1540" s="33"/>
      <c r="X1540" s="33"/>
      <c r="Y1540" s="33"/>
      <c r="Z1540" s="33"/>
      <c r="AA1540" s="33"/>
      <c r="AB1540" s="33"/>
      <c r="AC1540" s="33"/>
      <c r="AD1540" s="33"/>
      <c r="AE1540" s="33"/>
      <c r="AF1540" s="33"/>
      <c r="AG1540" s="33"/>
      <c r="AH1540" s="33"/>
      <c r="AI1540" s="33"/>
      <c r="AJ1540" s="30"/>
      <c r="AK1540" s="30"/>
      <c r="AL1540" s="30"/>
      <c r="AM1540" s="33"/>
      <c r="AN1540" s="33"/>
      <c r="AO1540" s="33"/>
      <c r="AP1540" s="33"/>
      <c r="AQ1540" s="33"/>
      <c r="AR1540" s="30"/>
      <c r="AS1540" s="30"/>
      <c r="AT1540" s="33"/>
      <c r="AU1540" s="30"/>
      <c r="AV1540" s="33"/>
      <c r="AW1540" s="33"/>
      <c r="AX1540" s="33"/>
      <c r="AY1540" s="33"/>
      <c r="AZ1540" s="33"/>
      <c r="BA1540" s="30"/>
      <c r="BB1540" s="30"/>
      <c r="BC1540" s="30"/>
      <c r="BD1540" s="30"/>
      <c r="BE1540" s="33"/>
      <c r="BF1540" s="33"/>
      <c r="BG1540" s="33"/>
      <c r="BH1540" s="33"/>
      <c r="BI1540" s="33"/>
      <c r="BJ1540" s="33"/>
      <c r="BK1540" s="33"/>
      <c r="BL1540" s="33"/>
      <c r="BM1540" s="33"/>
      <c r="BN1540" s="33"/>
      <c r="BO1540" s="33"/>
      <c r="BP1540" s="30"/>
      <c r="BQ1540" s="30"/>
    </row>
    <row r="1541" customFormat="false" ht="25.7" hidden="true" customHeight="true" outlineLevel="0" collapsed="false">
      <c r="A1541" s="27" t="n">
        <v>1528</v>
      </c>
      <c r="B1541" s="112" t="s">
        <v>2151</v>
      </c>
      <c r="C1541" s="28" t="s">
        <v>1256</v>
      </c>
      <c r="D1541" s="28"/>
      <c r="E1541" s="30"/>
      <c r="F1541" s="33"/>
      <c r="G1541" s="33"/>
      <c r="H1541" s="30"/>
      <c r="I1541" s="30"/>
      <c r="J1541" s="33"/>
      <c r="K1541" s="33"/>
      <c r="L1541" s="33"/>
      <c r="M1541" s="33"/>
      <c r="N1541" s="30"/>
      <c r="O1541" s="33"/>
      <c r="P1541" s="33"/>
      <c r="Q1541" s="30"/>
      <c r="R1541" s="33"/>
      <c r="S1541" s="33"/>
      <c r="T1541" s="33"/>
      <c r="U1541" s="33"/>
      <c r="V1541" s="30"/>
      <c r="W1541" s="33"/>
      <c r="X1541" s="33"/>
      <c r="Y1541" s="33"/>
      <c r="Z1541" s="33"/>
      <c r="AA1541" s="33"/>
      <c r="AB1541" s="33"/>
      <c r="AC1541" s="33"/>
      <c r="AD1541" s="33"/>
      <c r="AE1541" s="33"/>
      <c r="AF1541" s="33"/>
      <c r="AG1541" s="33"/>
      <c r="AH1541" s="33"/>
      <c r="AI1541" s="33"/>
      <c r="AJ1541" s="30"/>
      <c r="AK1541" s="30"/>
      <c r="AL1541" s="30"/>
      <c r="AM1541" s="33"/>
      <c r="AN1541" s="33"/>
      <c r="AO1541" s="33"/>
      <c r="AP1541" s="33"/>
      <c r="AQ1541" s="33"/>
      <c r="AR1541" s="30"/>
      <c r="AS1541" s="30"/>
      <c r="AT1541" s="33"/>
      <c r="AU1541" s="30"/>
      <c r="AV1541" s="33"/>
      <c r="AW1541" s="33"/>
      <c r="AX1541" s="33"/>
      <c r="AY1541" s="33"/>
      <c r="AZ1541" s="33"/>
      <c r="BA1541" s="30"/>
      <c r="BB1541" s="30"/>
      <c r="BC1541" s="30"/>
      <c r="BD1541" s="30"/>
      <c r="BE1541" s="33"/>
      <c r="BF1541" s="33"/>
      <c r="BG1541" s="33"/>
      <c r="BH1541" s="33"/>
      <c r="BI1541" s="33"/>
      <c r="BJ1541" s="33"/>
      <c r="BK1541" s="33"/>
      <c r="BL1541" s="33"/>
      <c r="BM1541" s="33"/>
      <c r="BN1541" s="33"/>
      <c r="BO1541" s="33"/>
      <c r="BP1541" s="30"/>
      <c r="BQ1541" s="30"/>
    </row>
    <row r="1542" customFormat="false" ht="12.95" hidden="true" customHeight="true" outlineLevel="0" collapsed="false">
      <c r="A1542" s="27" t="n">
        <v>1529</v>
      </c>
      <c r="B1542" s="112" t="s">
        <v>2152</v>
      </c>
      <c r="C1542" s="28" t="s">
        <v>1256</v>
      </c>
      <c r="D1542" s="28"/>
      <c r="E1542" s="30"/>
      <c r="F1542" s="33"/>
      <c r="G1542" s="33"/>
      <c r="H1542" s="30"/>
      <c r="I1542" s="30"/>
      <c r="J1542" s="33"/>
      <c r="K1542" s="33"/>
      <c r="L1542" s="33"/>
      <c r="M1542" s="33"/>
      <c r="N1542" s="30"/>
      <c r="O1542" s="33"/>
      <c r="P1542" s="33"/>
      <c r="Q1542" s="30"/>
      <c r="R1542" s="33"/>
      <c r="S1542" s="33"/>
      <c r="T1542" s="33"/>
      <c r="U1542" s="33"/>
      <c r="V1542" s="30"/>
      <c r="W1542" s="33"/>
      <c r="X1542" s="33"/>
      <c r="Y1542" s="33"/>
      <c r="Z1542" s="33"/>
      <c r="AA1542" s="33"/>
      <c r="AB1542" s="33"/>
      <c r="AC1542" s="33"/>
      <c r="AD1542" s="33"/>
      <c r="AE1542" s="33"/>
      <c r="AF1542" s="33"/>
      <c r="AG1542" s="33"/>
      <c r="AH1542" s="33"/>
      <c r="AI1542" s="33"/>
      <c r="AJ1542" s="30"/>
      <c r="AK1542" s="30"/>
      <c r="AL1542" s="30"/>
      <c r="AM1542" s="33"/>
      <c r="AN1542" s="33"/>
      <c r="AO1542" s="33"/>
      <c r="AP1542" s="33"/>
      <c r="AQ1542" s="33"/>
      <c r="AR1542" s="30"/>
      <c r="AS1542" s="30"/>
      <c r="AT1542" s="33"/>
      <c r="AU1542" s="30"/>
      <c r="AV1542" s="33"/>
      <c r="AW1542" s="33"/>
      <c r="AX1542" s="33"/>
      <c r="AY1542" s="33"/>
      <c r="AZ1542" s="33"/>
      <c r="BA1542" s="30"/>
      <c r="BB1542" s="30"/>
      <c r="BC1542" s="30"/>
      <c r="BD1542" s="30"/>
      <c r="BE1542" s="33"/>
      <c r="BF1542" s="33"/>
      <c r="BG1542" s="33"/>
      <c r="BH1542" s="33"/>
      <c r="BI1542" s="33"/>
      <c r="BJ1542" s="33"/>
      <c r="BK1542" s="33"/>
      <c r="BL1542" s="33"/>
      <c r="BM1542" s="33"/>
      <c r="BN1542" s="33"/>
      <c r="BO1542" s="33"/>
      <c r="BP1542" s="30"/>
      <c r="BQ1542" s="30"/>
    </row>
    <row r="1543" customFormat="false" ht="12.95" hidden="true" customHeight="true" outlineLevel="0" collapsed="false">
      <c r="A1543" s="27" t="n">
        <v>1530</v>
      </c>
      <c r="B1543" s="112" t="s">
        <v>2153</v>
      </c>
      <c r="C1543" s="28" t="s">
        <v>1256</v>
      </c>
      <c r="D1543" s="28"/>
      <c r="E1543" s="30"/>
      <c r="F1543" s="33"/>
      <c r="G1543" s="33"/>
      <c r="H1543" s="30"/>
      <c r="I1543" s="30"/>
      <c r="J1543" s="33"/>
      <c r="K1543" s="33"/>
      <c r="L1543" s="33"/>
      <c r="M1543" s="33"/>
      <c r="N1543" s="30"/>
      <c r="O1543" s="33"/>
      <c r="P1543" s="33"/>
      <c r="Q1543" s="30"/>
      <c r="R1543" s="33"/>
      <c r="S1543" s="33"/>
      <c r="T1543" s="33"/>
      <c r="U1543" s="33"/>
      <c r="V1543" s="30"/>
      <c r="W1543" s="33"/>
      <c r="X1543" s="33"/>
      <c r="Y1543" s="33"/>
      <c r="Z1543" s="33"/>
      <c r="AA1543" s="33"/>
      <c r="AB1543" s="33"/>
      <c r="AC1543" s="33"/>
      <c r="AD1543" s="33"/>
      <c r="AE1543" s="33"/>
      <c r="AF1543" s="33"/>
      <c r="AG1543" s="33"/>
      <c r="AH1543" s="33"/>
      <c r="AI1543" s="33"/>
      <c r="AJ1543" s="30"/>
      <c r="AK1543" s="30"/>
      <c r="AL1543" s="30"/>
      <c r="AM1543" s="33"/>
      <c r="AN1543" s="33"/>
      <c r="AO1543" s="33"/>
      <c r="AP1543" s="33"/>
      <c r="AQ1543" s="33"/>
      <c r="AR1543" s="30"/>
      <c r="AS1543" s="30"/>
      <c r="AT1543" s="33"/>
      <c r="AU1543" s="30"/>
      <c r="AV1543" s="33"/>
      <c r="AW1543" s="33"/>
      <c r="AX1543" s="33"/>
      <c r="AY1543" s="33"/>
      <c r="AZ1543" s="33"/>
      <c r="BA1543" s="30"/>
      <c r="BB1543" s="30"/>
      <c r="BC1543" s="30"/>
      <c r="BD1543" s="30"/>
      <c r="BE1543" s="33"/>
      <c r="BF1543" s="33"/>
      <c r="BG1543" s="33"/>
      <c r="BH1543" s="33"/>
      <c r="BI1543" s="33"/>
      <c r="BJ1543" s="33"/>
      <c r="BK1543" s="33"/>
      <c r="BL1543" s="33"/>
      <c r="BM1543" s="33"/>
      <c r="BN1543" s="33"/>
      <c r="BO1543" s="33"/>
      <c r="BP1543" s="30"/>
      <c r="BQ1543" s="30"/>
    </row>
    <row r="1544" customFormat="false" ht="24.75" hidden="true" customHeight="true" outlineLevel="0" collapsed="false">
      <c r="A1544" s="27" t="n">
        <v>1531</v>
      </c>
      <c r="B1544" s="112" t="s">
        <v>2154</v>
      </c>
      <c r="C1544" s="28" t="s">
        <v>1256</v>
      </c>
      <c r="D1544" s="28"/>
      <c r="E1544" s="30"/>
      <c r="F1544" s="33"/>
      <c r="G1544" s="33"/>
      <c r="H1544" s="30"/>
      <c r="I1544" s="30"/>
      <c r="J1544" s="33"/>
      <c r="K1544" s="33"/>
      <c r="L1544" s="33"/>
      <c r="M1544" s="33"/>
      <c r="N1544" s="30"/>
      <c r="O1544" s="33"/>
      <c r="P1544" s="33"/>
      <c r="Q1544" s="30"/>
      <c r="R1544" s="33"/>
      <c r="S1544" s="33"/>
      <c r="T1544" s="33"/>
      <c r="U1544" s="33"/>
      <c r="V1544" s="30"/>
      <c r="W1544" s="33"/>
      <c r="X1544" s="33"/>
      <c r="Y1544" s="33"/>
      <c r="Z1544" s="33"/>
      <c r="AA1544" s="33"/>
      <c r="AB1544" s="33"/>
      <c r="AC1544" s="33"/>
      <c r="AD1544" s="33"/>
      <c r="AE1544" s="33"/>
      <c r="AF1544" s="33"/>
      <c r="AG1544" s="33"/>
      <c r="AH1544" s="33"/>
      <c r="AI1544" s="33"/>
      <c r="AJ1544" s="30"/>
      <c r="AK1544" s="30"/>
      <c r="AL1544" s="30"/>
      <c r="AM1544" s="33"/>
      <c r="AN1544" s="33"/>
      <c r="AO1544" s="33"/>
      <c r="AP1544" s="33"/>
      <c r="AQ1544" s="33"/>
      <c r="AR1544" s="30"/>
      <c r="AS1544" s="30"/>
      <c r="AT1544" s="33"/>
      <c r="AU1544" s="30"/>
      <c r="AV1544" s="33"/>
      <c r="AW1544" s="33"/>
      <c r="AX1544" s="33"/>
      <c r="AY1544" s="33"/>
      <c r="AZ1544" s="33"/>
      <c r="BA1544" s="30"/>
      <c r="BB1544" s="30"/>
      <c r="BC1544" s="30"/>
      <c r="BD1544" s="30"/>
      <c r="BE1544" s="33"/>
      <c r="BF1544" s="33"/>
      <c r="BG1544" s="33"/>
      <c r="BH1544" s="33"/>
      <c r="BI1544" s="33"/>
      <c r="BJ1544" s="33"/>
      <c r="BK1544" s="33"/>
      <c r="BL1544" s="33"/>
      <c r="BM1544" s="33"/>
      <c r="BN1544" s="33"/>
      <c r="BO1544" s="33"/>
      <c r="BP1544" s="30"/>
      <c r="BQ1544" s="30"/>
    </row>
    <row r="1545" customFormat="false" ht="26.25" hidden="true" customHeight="true" outlineLevel="0" collapsed="false">
      <c r="A1545" s="27" t="n">
        <v>1532</v>
      </c>
      <c r="B1545" s="112" t="s">
        <v>2155</v>
      </c>
      <c r="C1545" s="28" t="s">
        <v>1260</v>
      </c>
      <c r="D1545" s="28"/>
      <c r="E1545" s="30"/>
      <c r="F1545" s="33"/>
      <c r="G1545" s="33"/>
      <c r="H1545" s="30"/>
      <c r="I1545" s="30"/>
      <c r="J1545" s="33"/>
      <c r="K1545" s="33"/>
      <c r="L1545" s="33"/>
      <c r="M1545" s="33"/>
      <c r="N1545" s="30"/>
      <c r="O1545" s="33"/>
      <c r="P1545" s="33"/>
      <c r="Q1545" s="30"/>
      <c r="R1545" s="33"/>
      <c r="S1545" s="33"/>
      <c r="T1545" s="33"/>
      <c r="U1545" s="33"/>
      <c r="V1545" s="30"/>
      <c r="W1545" s="33"/>
      <c r="X1545" s="33"/>
      <c r="Y1545" s="33"/>
      <c r="Z1545" s="33"/>
      <c r="AA1545" s="33"/>
      <c r="AB1545" s="33"/>
      <c r="AC1545" s="33"/>
      <c r="AD1545" s="33"/>
      <c r="AE1545" s="33"/>
      <c r="AF1545" s="33"/>
      <c r="AG1545" s="33"/>
      <c r="AH1545" s="33"/>
      <c r="AI1545" s="33"/>
      <c r="AJ1545" s="30"/>
      <c r="AK1545" s="30"/>
      <c r="AL1545" s="30"/>
      <c r="AM1545" s="33"/>
      <c r="AN1545" s="33"/>
      <c r="AO1545" s="33"/>
      <c r="AP1545" s="33"/>
      <c r="AQ1545" s="33"/>
      <c r="AR1545" s="30"/>
      <c r="AS1545" s="30"/>
      <c r="AT1545" s="33"/>
      <c r="AU1545" s="30"/>
      <c r="AV1545" s="33"/>
      <c r="AW1545" s="33"/>
      <c r="AX1545" s="33"/>
      <c r="AY1545" s="33"/>
      <c r="AZ1545" s="33"/>
      <c r="BA1545" s="30"/>
      <c r="BB1545" s="30"/>
      <c r="BC1545" s="30"/>
      <c r="BD1545" s="30"/>
      <c r="BE1545" s="33"/>
      <c r="BF1545" s="33"/>
      <c r="BG1545" s="33"/>
      <c r="BH1545" s="33"/>
      <c r="BI1545" s="33"/>
      <c r="BJ1545" s="33"/>
      <c r="BK1545" s="33"/>
      <c r="BL1545" s="33"/>
      <c r="BM1545" s="33"/>
      <c r="BN1545" s="33"/>
      <c r="BO1545" s="33"/>
      <c r="BP1545" s="30"/>
      <c r="BQ1545" s="30"/>
    </row>
    <row r="1546" customFormat="false" ht="19.5" hidden="true" customHeight="true" outlineLevel="0" collapsed="false">
      <c r="A1546" s="27" t="n">
        <v>1533</v>
      </c>
      <c r="B1546" s="112" t="s">
        <v>2156</v>
      </c>
      <c r="C1546" s="28" t="s">
        <v>1260</v>
      </c>
      <c r="D1546" s="28"/>
      <c r="E1546" s="30"/>
      <c r="F1546" s="33"/>
      <c r="G1546" s="33"/>
      <c r="H1546" s="30"/>
      <c r="I1546" s="30"/>
      <c r="J1546" s="33"/>
      <c r="K1546" s="33"/>
      <c r="L1546" s="33"/>
      <c r="M1546" s="33"/>
      <c r="N1546" s="30"/>
      <c r="O1546" s="33"/>
      <c r="P1546" s="33"/>
      <c r="Q1546" s="30"/>
      <c r="R1546" s="33"/>
      <c r="S1546" s="33"/>
      <c r="T1546" s="33"/>
      <c r="U1546" s="33"/>
      <c r="V1546" s="30"/>
      <c r="W1546" s="33"/>
      <c r="X1546" s="33"/>
      <c r="Y1546" s="33"/>
      <c r="Z1546" s="33"/>
      <c r="AA1546" s="33"/>
      <c r="AB1546" s="33"/>
      <c r="AC1546" s="33"/>
      <c r="AD1546" s="33"/>
      <c r="AE1546" s="33"/>
      <c r="AF1546" s="33"/>
      <c r="AG1546" s="33"/>
      <c r="AH1546" s="33"/>
      <c r="AI1546" s="33"/>
      <c r="AJ1546" s="30"/>
      <c r="AK1546" s="30"/>
      <c r="AL1546" s="30"/>
      <c r="AM1546" s="33"/>
      <c r="AN1546" s="33"/>
      <c r="AO1546" s="33"/>
      <c r="AP1546" s="33"/>
      <c r="AQ1546" s="33"/>
      <c r="AR1546" s="30"/>
      <c r="AS1546" s="30"/>
      <c r="AT1546" s="33"/>
      <c r="AU1546" s="30"/>
      <c r="AV1546" s="33"/>
      <c r="AW1546" s="33"/>
      <c r="AX1546" s="33"/>
      <c r="AY1546" s="33"/>
      <c r="AZ1546" s="33"/>
      <c r="BA1546" s="30"/>
      <c r="BB1546" s="30"/>
      <c r="BC1546" s="30"/>
      <c r="BD1546" s="30"/>
      <c r="BE1546" s="33"/>
      <c r="BF1546" s="33"/>
      <c r="BG1546" s="33"/>
      <c r="BH1546" s="33"/>
      <c r="BI1546" s="33"/>
      <c r="BJ1546" s="33"/>
      <c r="BK1546" s="33"/>
      <c r="BL1546" s="33"/>
      <c r="BM1546" s="33"/>
      <c r="BN1546" s="33"/>
      <c r="BO1546" s="33"/>
      <c r="BP1546" s="30"/>
      <c r="BQ1546" s="30"/>
    </row>
    <row r="1547" customFormat="false" ht="12.75" hidden="true" customHeight="false" outlineLevel="0" collapsed="false">
      <c r="A1547" s="27" t="n">
        <v>1534</v>
      </c>
      <c r="B1547" s="112" t="s">
        <v>2157</v>
      </c>
      <c r="C1547" s="28" t="s">
        <v>1260</v>
      </c>
      <c r="D1547" s="28"/>
      <c r="E1547" s="30"/>
      <c r="F1547" s="33"/>
      <c r="G1547" s="33"/>
      <c r="H1547" s="30"/>
      <c r="I1547" s="30"/>
      <c r="J1547" s="33"/>
      <c r="K1547" s="33"/>
      <c r="L1547" s="33"/>
      <c r="M1547" s="33"/>
      <c r="N1547" s="30"/>
      <c r="O1547" s="33"/>
      <c r="P1547" s="33"/>
      <c r="Q1547" s="30"/>
      <c r="R1547" s="33"/>
      <c r="S1547" s="33"/>
      <c r="T1547" s="33"/>
      <c r="U1547" s="33"/>
      <c r="V1547" s="30"/>
      <c r="W1547" s="33"/>
      <c r="X1547" s="33"/>
      <c r="Y1547" s="33"/>
      <c r="Z1547" s="33"/>
      <c r="AA1547" s="33"/>
      <c r="AB1547" s="33"/>
      <c r="AC1547" s="33"/>
      <c r="AD1547" s="33"/>
      <c r="AE1547" s="33"/>
      <c r="AF1547" s="33"/>
      <c r="AG1547" s="33"/>
      <c r="AH1547" s="33"/>
      <c r="AI1547" s="33"/>
      <c r="AJ1547" s="30"/>
      <c r="AK1547" s="30"/>
      <c r="AL1547" s="30"/>
      <c r="AM1547" s="33"/>
      <c r="AN1547" s="33"/>
      <c r="AO1547" s="33"/>
      <c r="AP1547" s="33"/>
      <c r="AQ1547" s="33"/>
      <c r="AR1547" s="30"/>
      <c r="AS1547" s="30"/>
      <c r="AT1547" s="33"/>
      <c r="AU1547" s="30"/>
      <c r="AV1547" s="33"/>
      <c r="AW1547" s="33"/>
      <c r="AX1547" s="33"/>
      <c r="AY1547" s="33"/>
      <c r="AZ1547" s="33"/>
      <c r="BA1547" s="30"/>
      <c r="BB1547" s="30"/>
      <c r="BC1547" s="30"/>
      <c r="BD1547" s="30"/>
      <c r="BE1547" s="33"/>
      <c r="BF1547" s="33"/>
      <c r="BG1547" s="33"/>
      <c r="BH1547" s="33"/>
      <c r="BI1547" s="33"/>
      <c r="BJ1547" s="33"/>
      <c r="BK1547" s="33"/>
      <c r="BL1547" s="33"/>
      <c r="BM1547" s="33"/>
      <c r="BN1547" s="33"/>
      <c r="BO1547" s="33"/>
      <c r="BP1547" s="30"/>
      <c r="BQ1547" s="30"/>
    </row>
    <row r="1548" customFormat="false" ht="20.1" hidden="true" customHeight="true" outlineLevel="0" collapsed="false">
      <c r="A1548" s="27" t="n">
        <v>1535</v>
      </c>
      <c r="B1548" s="112" t="s">
        <v>2158</v>
      </c>
      <c r="C1548" s="28" t="s">
        <v>1260</v>
      </c>
      <c r="D1548" s="28"/>
      <c r="E1548" s="30"/>
      <c r="F1548" s="33"/>
      <c r="G1548" s="33"/>
      <c r="H1548" s="30"/>
      <c r="I1548" s="30"/>
      <c r="J1548" s="33"/>
      <c r="K1548" s="33"/>
      <c r="L1548" s="33"/>
      <c r="M1548" s="33"/>
      <c r="N1548" s="30"/>
      <c r="O1548" s="33"/>
      <c r="P1548" s="33"/>
      <c r="Q1548" s="30"/>
      <c r="R1548" s="33"/>
      <c r="S1548" s="33"/>
      <c r="T1548" s="33"/>
      <c r="U1548" s="33"/>
      <c r="V1548" s="30"/>
      <c r="W1548" s="33"/>
      <c r="X1548" s="33"/>
      <c r="Y1548" s="33"/>
      <c r="Z1548" s="33"/>
      <c r="AA1548" s="33"/>
      <c r="AB1548" s="33"/>
      <c r="AC1548" s="33"/>
      <c r="AD1548" s="33"/>
      <c r="AE1548" s="33"/>
      <c r="AF1548" s="33"/>
      <c r="AG1548" s="33"/>
      <c r="AH1548" s="33"/>
      <c r="AI1548" s="33"/>
      <c r="AJ1548" s="30"/>
      <c r="AK1548" s="30"/>
      <c r="AL1548" s="30"/>
      <c r="AM1548" s="33"/>
      <c r="AN1548" s="33"/>
      <c r="AO1548" s="33"/>
      <c r="AP1548" s="33"/>
      <c r="AQ1548" s="33"/>
      <c r="AR1548" s="30"/>
      <c r="AS1548" s="30"/>
      <c r="AT1548" s="33"/>
      <c r="AU1548" s="30"/>
      <c r="AV1548" s="33"/>
      <c r="AW1548" s="33"/>
      <c r="AX1548" s="33"/>
      <c r="AY1548" s="33"/>
      <c r="AZ1548" s="33"/>
      <c r="BA1548" s="30"/>
      <c r="BB1548" s="30"/>
      <c r="BC1548" s="30"/>
      <c r="BD1548" s="30"/>
      <c r="BE1548" s="33"/>
      <c r="BF1548" s="33"/>
      <c r="BG1548" s="33"/>
      <c r="BH1548" s="33"/>
      <c r="BI1548" s="33"/>
      <c r="BJ1548" s="33"/>
      <c r="BK1548" s="33"/>
      <c r="BL1548" s="33"/>
      <c r="BM1548" s="33"/>
      <c r="BN1548" s="33"/>
      <c r="BO1548" s="33"/>
      <c r="BP1548" s="30"/>
      <c r="BQ1548" s="30"/>
    </row>
    <row r="1549" customFormat="false" ht="20.1" hidden="true" customHeight="true" outlineLevel="0" collapsed="false">
      <c r="A1549" s="27" t="n">
        <v>1536</v>
      </c>
      <c r="B1549" s="112" t="s">
        <v>2159</v>
      </c>
      <c r="C1549" s="28" t="s">
        <v>2160</v>
      </c>
      <c r="D1549" s="28"/>
      <c r="E1549" s="30"/>
      <c r="F1549" s="33"/>
      <c r="G1549" s="33"/>
      <c r="H1549" s="30"/>
      <c r="I1549" s="30"/>
      <c r="J1549" s="33"/>
      <c r="K1549" s="33"/>
      <c r="L1549" s="33"/>
      <c r="M1549" s="33"/>
      <c r="N1549" s="30"/>
      <c r="O1549" s="33"/>
      <c r="P1549" s="33"/>
      <c r="Q1549" s="30"/>
      <c r="R1549" s="33"/>
      <c r="S1549" s="33"/>
      <c r="T1549" s="33"/>
      <c r="U1549" s="33"/>
      <c r="V1549" s="30"/>
      <c r="W1549" s="33"/>
      <c r="X1549" s="33"/>
      <c r="Y1549" s="33"/>
      <c r="Z1549" s="33"/>
      <c r="AA1549" s="33"/>
      <c r="AB1549" s="33"/>
      <c r="AC1549" s="33"/>
      <c r="AD1549" s="33"/>
      <c r="AE1549" s="33"/>
      <c r="AF1549" s="33"/>
      <c r="AG1549" s="33"/>
      <c r="AH1549" s="33"/>
      <c r="AI1549" s="33"/>
      <c r="AJ1549" s="30"/>
      <c r="AK1549" s="30"/>
      <c r="AL1549" s="30"/>
      <c r="AM1549" s="33"/>
      <c r="AN1549" s="33"/>
      <c r="AO1549" s="33"/>
      <c r="AP1549" s="33"/>
      <c r="AQ1549" s="33"/>
      <c r="AR1549" s="30"/>
      <c r="AS1549" s="30"/>
      <c r="AT1549" s="33"/>
      <c r="AU1549" s="30"/>
      <c r="AV1549" s="33"/>
      <c r="AW1549" s="33"/>
      <c r="AX1549" s="33"/>
      <c r="AY1549" s="33"/>
      <c r="AZ1549" s="33"/>
      <c r="BA1549" s="30"/>
      <c r="BB1549" s="30"/>
      <c r="BC1549" s="30"/>
      <c r="BD1549" s="30"/>
      <c r="BE1549" s="33"/>
      <c r="BF1549" s="33"/>
      <c r="BG1549" s="33"/>
      <c r="BH1549" s="33"/>
      <c r="BI1549" s="33"/>
      <c r="BJ1549" s="33"/>
      <c r="BK1549" s="33"/>
      <c r="BL1549" s="33"/>
      <c r="BM1549" s="33"/>
      <c r="BN1549" s="33"/>
      <c r="BO1549" s="33"/>
      <c r="BP1549" s="30"/>
      <c r="BQ1549" s="30"/>
    </row>
    <row r="1550" customFormat="false" ht="20.1" hidden="true" customHeight="true" outlineLevel="0" collapsed="false">
      <c r="A1550" s="27" t="n">
        <v>1537</v>
      </c>
      <c r="B1550" s="112" t="s">
        <v>2161</v>
      </c>
      <c r="C1550" s="28" t="s">
        <v>2160</v>
      </c>
      <c r="D1550" s="28"/>
      <c r="E1550" s="30"/>
      <c r="F1550" s="33"/>
      <c r="G1550" s="33"/>
      <c r="H1550" s="30"/>
      <c r="I1550" s="30"/>
      <c r="J1550" s="33"/>
      <c r="K1550" s="33"/>
      <c r="L1550" s="33"/>
      <c r="M1550" s="33"/>
      <c r="N1550" s="30"/>
      <c r="O1550" s="33"/>
      <c r="P1550" s="33"/>
      <c r="Q1550" s="30"/>
      <c r="R1550" s="33"/>
      <c r="S1550" s="33"/>
      <c r="T1550" s="33"/>
      <c r="U1550" s="33"/>
      <c r="V1550" s="30"/>
      <c r="W1550" s="33"/>
      <c r="X1550" s="33"/>
      <c r="Y1550" s="33"/>
      <c r="Z1550" s="33"/>
      <c r="AA1550" s="33"/>
      <c r="AB1550" s="33"/>
      <c r="AC1550" s="33"/>
      <c r="AD1550" s="33"/>
      <c r="AE1550" s="33"/>
      <c r="AF1550" s="33"/>
      <c r="AG1550" s="33"/>
      <c r="AH1550" s="33"/>
      <c r="AI1550" s="33"/>
      <c r="AJ1550" s="30"/>
      <c r="AK1550" s="30"/>
      <c r="AL1550" s="30"/>
      <c r="AM1550" s="33"/>
      <c r="AN1550" s="33"/>
      <c r="AO1550" s="33"/>
      <c r="AP1550" s="33"/>
      <c r="AQ1550" s="33"/>
      <c r="AR1550" s="30"/>
      <c r="AS1550" s="30"/>
      <c r="AT1550" s="33"/>
      <c r="AU1550" s="30"/>
      <c r="AV1550" s="33"/>
      <c r="AW1550" s="33"/>
      <c r="AX1550" s="33"/>
      <c r="AY1550" s="33"/>
      <c r="AZ1550" s="33"/>
      <c r="BA1550" s="30"/>
      <c r="BB1550" s="30"/>
      <c r="BC1550" s="30"/>
      <c r="BD1550" s="30"/>
      <c r="BE1550" s="33"/>
      <c r="BF1550" s="33"/>
      <c r="BG1550" s="33"/>
      <c r="BH1550" s="33"/>
      <c r="BI1550" s="33"/>
      <c r="BJ1550" s="33"/>
      <c r="BK1550" s="33"/>
      <c r="BL1550" s="33"/>
      <c r="BM1550" s="33"/>
      <c r="BN1550" s="33"/>
      <c r="BO1550" s="33"/>
      <c r="BP1550" s="30"/>
      <c r="BQ1550" s="30"/>
    </row>
    <row r="1551" customFormat="false" ht="20.1" hidden="true" customHeight="true" outlineLevel="0" collapsed="false">
      <c r="A1551" s="27" t="n">
        <v>1538</v>
      </c>
      <c r="B1551" s="112" t="s">
        <v>2162</v>
      </c>
      <c r="C1551" s="28" t="s">
        <v>2160</v>
      </c>
      <c r="D1551" s="28"/>
      <c r="E1551" s="30"/>
      <c r="F1551" s="33"/>
      <c r="G1551" s="33"/>
      <c r="H1551" s="30"/>
      <c r="I1551" s="30"/>
      <c r="J1551" s="33"/>
      <c r="K1551" s="33"/>
      <c r="L1551" s="33"/>
      <c r="M1551" s="33"/>
      <c r="N1551" s="30"/>
      <c r="O1551" s="33"/>
      <c r="P1551" s="33"/>
      <c r="Q1551" s="30"/>
      <c r="R1551" s="33"/>
      <c r="S1551" s="33"/>
      <c r="T1551" s="33"/>
      <c r="U1551" s="33"/>
      <c r="V1551" s="30"/>
      <c r="W1551" s="33"/>
      <c r="X1551" s="33"/>
      <c r="Y1551" s="33"/>
      <c r="Z1551" s="33"/>
      <c r="AA1551" s="33"/>
      <c r="AB1551" s="33"/>
      <c r="AC1551" s="33"/>
      <c r="AD1551" s="33"/>
      <c r="AE1551" s="33"/>
      <c r="AF1551" s="33"/>
      <c r="AG1551" s="33"/>
      <c r="AH1551" s="33"/>
      <c r="AI1551" s="33"/>
      <c r="AJ1551" s="30"/>
      <c r="AK1551" s="30"/>
      <c r="AL1551" s="30"/>
      <c r="AM1551" s="33"/>
      <c r="AN1551" s="33"/>
      <c r="AO1551" s="33"/>
      <c r="AP1551" s="33"/>
      <c r="AQ1551" s="33"/>
      <c r="AR1551" s="30"/>
      <c r="AS1551" s="30"/>
      <c r="AT1551" s="33"/>
      <c r="AU1551" s="30"/>
      <c r="AV1551" s="33"/>
      <c r="AW1551" s="33"/>
      <c r="AX1551" s="33"/>
      <c r="AY1551" s="33"/>
      <c r="AZ1551" s="33"/>
      <c r="BA1551" s="30"/>
      <c r="BB1551" s="30"/>
      <c r="BC1551" s="30"/>
      <c r="BD1551" s="30"/>
      <c r="BE1551" s="33"/>
      <c r="BF1551" s="33"/>
      <c r="BG1551" s="33"/>
      <c r="BH1551" s="33"/>
      <c r="BI1551" s="33"/>
      <c r="BJ1551" s="33"/>
      <c r="BK1551" s="33"/>
      <c r="BL1551" s="33"/>
      <c r="BM1551" s="33"/>
      <c r="BN1551" s="33"/>
      <c r="BO1551" s="33"/>
      <c r="BP1551" s="30"/>
      <c r="BQ1551" s="30"/>
    </row>
    <row r="1552" s="44" customFormat="true" ht="27" hidden="true" customHeight="true" outlineLevel="0" collapsed="false">
      <c r="A1552" s="27" t="n">
        <v>1539</v>
      </c>
      <c r="B1552" s="112" t="s">
        <v>2163</v>
      </c>
      <c r="C1552" s="28" t="s">
        <v>2160</v>
      </c>
      <c r="D1552" s="28"/>
      <c r="E1552" s="30"/>
      <c r="F1552" s="33"/>
      <c r="G1552" s="33"/>
      <c r="H1552" s="30"/>
      <c r="I1552" s="30"/>
      <c r="J1552" s="33"/>
      <c r="K1552" s="33"/>
      <c r="L1552" s="33"/>
      <c r="M1552" s="33"/>
      <c r="N1552" s="30"/>
      <c r="O1552" s="33"/>
      <c r="P1552" s="33"/>
      <c r="Q1552" s="30"/>
      <c r="R1552" s="33"/>
      <c r="S1552" s="33"/>
      <c r="T1552" s="33"/>
      <c r="U1552" s="33"/>
      <c r="V1552" s="30"/>
      <c r="W1552" s="33"/>
      <c r="X1552" s="33"/>
      <c r="Y1552" s="33"/>
      <c r="Z1552" s="33"/>
      <c r="AA1552" s="33"/>
      <c r="AB1552" s="33"/>
      <c r="AC1552" s="33"/>
      <c r="AD1552" s="33"/>
      <c r="AE1552" s="33"/>
      <c r="AF1552" s="33"/>
      <c r="AG1552" s="33"/>
      <c r="AH1552" s="33"/>
      <c r="AI1552" s="33"/>
      <c r="AJ1552" s="30"/>
      <c r="AK1552" s="30"/>
      <c r="AL1552" s="30"/>
      <c r="AM1552" s="33"/>
      <c r="AN1552" s="33"/>
      <c r="AO1552" s="33"/>
      <c r="AP1552" s="33"/>
      <c r="AQ1552" s="33"/>
      <c r="AR1552" s="30"/>
      <c r="AS1552" s="30"/>
      <c r="AT1552" s="33"/>
      <c r="AU1552" s="30"/>
      <c r="AV1552" s="33"/>
      <c r="AW1552" s="33"/>
      <c r="AX1552" s="33"/>
      <c r="AY1552" s="33"/>
      <c r="AZ1552" s="33"/>
      <c r="BA1552" s="30"/>
      <c r="BB1552" s="30"/>
      <c r="BC1552" s="30"/>
      <c r="BD1552" s="30"/>
      <c r="BE1552" s="33"/>
      <c r="BF1552" s="33"/>
      <c r="BG1552" s="33"/>
      <c r="BH1552" s="33"/>
      <c r="BI1552" s="33"/>
      <c r="BJ1552" s="33"/>
      <c r="BK1552" s="33"/>
      <c r="BL1552" s="33"/>
      <c r="BM1552" s="33"/>
      <c r="BN1552" s="33"/>
      <c r="BO1552" s="33"/>
      <c r="BP1552" s="30"/>
      <c r="BQ1552" s="30"/>
    </row>
    <row r="1553" s="44" customFormat="true" ht="20.1" hidden="true" customHeight="true" outlineLevel="0" collapsed="false">
      <c r="A1553" s="27" t="n">
        <v>1540</v>
      </c>
      <c r="B1553" s="112" t="s">
        <v>2164</v>
      </c>
      <c r="C1553" s="28" t="s">
        <v>2160</v>
      </c>
      <c r="D1553" s="28"/>
      <c r="E1553" s="30"/>
      <c r="F1553" s="33"/>
      <c r="G1553" s="33"/>
      <c r="H1553" s="30"/>
      <c r="I1553" s="30"/>
      <c r="J1553" s="33"/>
      <c r="K1553" s="33"/>
      <c r="L1553" s="33"/>
      <c r="M1553" s="33"/>
      <c r="N1553" s="30"/>
      <c r="O1553" s="33"/>
      <c r="P1553" s="33"/>
      <c r="Q1553" s="30"/>
      <c r="R1553" s="33"/>
      <c r="S1553" s="33"/>
      <c r="T1553" s="33"/>
      <c r="U1553" s="33"/>
      <c r="V1553" s="30"/>
      <c r="W1553" s="33"/>
      <c r="X1553" s="33"/>
      <c r="Y1553" s="33"/>
      <c r="Z1553" s="33"/>
      <c r="AA1553" s="33"/>
      <c r="AB1553" s="33"/>
      <c r="AC1553" s="33"/>
      <c r="AD1553" s="33"/>
      <c r="AE1553" s="33"/>
      <c r="AF1553" s="33"/>
      <c r="AG1553" s="33"/>
      <c r="AH1553" s="33"/>
      <c r="AI1553" s="33"/>
      <c r="AJ1553" s="30"/>
      <c r="AK1553" s="30"/>
      <c r="AL1553" s="30"/>
      <c r="AM1553" s="33"/>
      <c r="AN1553" s="33"/>
      <c r="AO1553" s="33"/>
      <c r="AP1553" s="33"/>
      <c r="AQ1553" s="33"/>
      <c r="AR1553" s="30"/>
      <c r="AS1553" s="30"/>
      <c r="AT1553" s="33"/>
      <c r="AU1553" s="30"/>
      <c r="AV1553" s="33"/>
      <c r="AW1553" s="33"/>
      <c r="AX1553" s="33"/>
      <c r="AY1553" s="33"/>
      <c r="AZ1553" s="33"/>
      <c r="BA1553" s="30"/>
      <c r="BB1553" s="30"/>
      <c r="BC1553" s="30"/>
      <c r="BD1553" s="30"/>
      <c r="BE1553" s="33"/>
      <c r="BF1553" s="33"/>
      <c r="BG1553" s="33"/>
      <c r="BH1553" s="33"/>
      <c r="BI1553" s="33"/>
      <c r="BJ1553" s="33"/>
      <c r="BK1553" s="33"/>
      <c r="BL1553" s="33"/>
      <c r="BM1553" s="33"/>
      <c r="BN1553" s="33"/>
      <c r="BO1553" s="33"/>
      <c r="BP1553" s="30"/>
      <c r="BQ1553" s="30"/>
    </row>
    <row r="1554" s="44" customFormat="true" ht="20.1" hidden="true" customHeight="true" outlineLevel="0" collapsed="false">
      <c r="A1554" s="27" t="n">
        <v>1541</v>
      </c>
      <c r="B1554" s="112" t="s">
        <v>2165</v>
      </c>
      <c r="C1554" s="28" t="s">
        <v>2166</v>
      </c>
      <c r="D1554" s="28"/>
      <c r="E1554" s="30"/>
      <c r="F1554" s="33"/>
      <c r="G1554" s="33"/>
      <c r="H1554" s="30"/>
      <c r="I1554" s="30"/>
      <c r="J1554" s="33"/>
      <c r="K1554" s="33"/>
      <c r="L1554" s="33"/>
      <c r="M1554" s="33"/>
      <c r="N1554" s="30"/>
      <c r="O1554" s="33"/>
      <c r="P1554" s="33"/>
      <c r="Q1554" s="30"/>
      <c r="R1554" s="33"/>
      <c r="S1554" s="33"/>
      <c r="T1554" s="33"/>
      <c r="U1554" s="33"/>
      <c r="V1554" s="30"/>
      <c r="W1554" s="33"/>
      <c r="X1554" s="33"/>
      <c r="Y1554" s="33"/>
      <c r="Z1554" s="33"/>
      <c r="AA1554" s="33"/>
      <c r="AB1554" s="33"/>
      <c r="AC1554" s="33"/>
      <c r="AD1554" s="33"/>
      <c r="AE1554" s="33"/>
      <c r="AF1554" s="33"/>
      <c r="AG1554" s="33"/>
      <c r="AH1554" s="33"/>
      <c r="AI1554" s="33"/>
      <c r="AJ1554" s="30"/>
      <c r="AK1554" s="30"/>
      <c r="AL1554" s="30"/>
      <c r="AM1554" s="33"/>
      <c r="AN1554" s="33"/>
      <c r="AO1554" s="33"/>
      <c r="AP1554" s="33"/>
      <c r="AQ1554" s="33"/>
      <c r="AR1554" s="30"/>
      <c r="AS1554" s="30"/>
      <c r="AT1554" s="33"/>
      <c r="AU1554" s="30"/>
      <c r="AV1554" s="33"/>
      <c r="AW1554" s="33"/>
      <c r="AX1554" s="33"/>
      <c r="AY1554" s="33"/>
      <c r="AZ1554" s="33"/>
      <c r="BA1554" s="30"/>
      <c r="BB1554" s="30"/>
      <c r="BC1554" s="30"/>
      <c r="BD1554" s="30"/>
      <c r="BE1554" s="33"/>
      <c r="BF1554" s="33"/>
      <c r="BG1554" s="33"/>
      <c r="BH1554" s="33"/>
      <c r="BI1554" s="33"/>
      <c r="BJ1554" s="33"/>
      <c r="BK1554" s="33"/>
      <c r="BL1554" s="33"/>
      <c r="BM1554" s="33"/>
      <c r="BN1554" s="33"/>
      <c r="BO1554" s="33"/>
      <c r="BP1554" s="30"/>
      <c r="BQ1554" s="30"/>
    </row>
    <row r="1555" s="44" customFormat="true" ht="20.1" hidden="true" customHeight="true" outlineLevel="0" collapsed="false">
      <c r="A1555" s="27" t="n">
        <v>1542</v>
      </c>
      <c r="B1555" s="112" t="s">
        <v>2167</v>
      </c>
      <c r="C1555" s="28" t="s">
        <v>2166</v>
      </c>
      <c r="D1555" s="28"/>
      <c r="E1555" s="30"/>
      <c r="F1555" s="33"/>
      <c r="G1555" s="33"/>
      <c r="H1555" s="30"/>
      <c r="I1555" s="30"/>
      <c r="J1555" s="33"/>
      <c r="K1555" s="33"/>
      <c r="L1555" s="33"/>
      <c r="M1555" s="33"/>
      <c r="N1555" s="30"/>
      <c r="O1555" s="33"/>
      <c r="P1555" s="33"/>
      <c r="Q1555" s="30"/>
      <c r="R1555" s="33"/>
      <c r="S1555" s="33"/>
      <c r="T1555" s="33"/>
      <c r="U1555" s="33"/>
      <c r="V1555" s="30"/>
      <c r="W1555" s="33"/>
      <c r="X1555" s="33"/>
      <c r="Y1555" s="33"/>
      <c r="Z1555" s="33"/>
      <c r="AA1555" s="33"/>
      <c r="AB1555" s="33"/>
      <c r="AC1555" s="33"/>
      <c r="AD1555" s="33"/>
      <c r="AE1555" s="33"/>
      <c r="AF1555" s="33"/>
      <c r="AG1555" s="33"/>
      <c r="AH1555" s="33"/>
      <c r="AI1555" s="33"/>
      <c r="AJ1555" s="30"/>
      <c r="AK1555" s="30"/>
      <c r="AL1555" s="30"/>
      <c r="AM1555" s="33"/>
      <c r="AN1555" s="33"/>
      <c r="AO1555" s="33"/>
      <c r="AP1555" s="33"/>
      <c r="AQ1555" s="33"/>
      <c r="AR1555" s="30"/>
      <c r="AS1555" s="30"/>
      <c r="AT1555" s="33"/>
      <c r="AU1555" s="30"/>
      <c r="AV1555" s="33"/>
      <c r="AW1555" s="33"/>
      <c r="AX1555" s="33"/>
      <c r="AY1555" s="33"/>
      <c r="AZ1555" s="33"/>
      <c r="BA1555" s="30"/>
      <c r="BB1555" s="30"/>
      <c r="BC1555" s="30"/>
      <c r="BD1555" s="30"/>
      <c r="BE1555" s="33"/>
      <c r="BF1555" s="33"/>
      <c r="BG1555" s="33"/>
      <c r="BH1555" s="33"/>
      <c r="BI1555" s="33"/>
      <c r="BJ1555" s="33"/>
      <c r="BK1555" s="33"/>
      <c r="BL1555" s="33"/>
      <c r="BM1555" s="33"/>
      <c r="BN1555" s="33"/>
      <c r="BO1555" s="33"/>
      <c r="BP1555" s="30"/>
      <c r="BQ1555" s="30"/>
    </row>
    <row r="1556" customFormat="false" ht="9" hidden="true" customHeight="true" outlineLevel="0" collapsed="false">
      <c r="A1556" s="27" t="n">
        <v>1543</v>
      </c>
      <c r="B1556" s="112" t="s">
        <v>2168</v>
      </c>
      <c r="C1556" s="28" t="s">
        <v>2166</v>
      </c>
      <c r="D1556" s="28"/>
      <c r="E1556" s="30"/>
      <c r="F1556" s="33"/>
      <c r="G1556" s="33"/>
      <c r="H1556" s="30"/>
      <c r="I1556" s="30"/>
      <c r="J1556" s="33"/>
      <c r="K1556" s="33"/>
      <c r="L1556" s="33"/>
      <c r="M1556" s="33"/>
      <c r="N1556" s="30"/>
      <c r="O1556" s="33"/>
      <c r="P1556" s="33"/>
      <c r="Q1556" s="30"/>
      <c r="R1556" s="33"/>
      <c r="S1556" s="33"/>
      <c r="T1556" s="33"/>
      <c r="U1556" s="33"/>
      <c r="V1556" s="30"/>
      <c r="W1556" s="33"/>
      <c r="X1556" s="33"/>
      <c r="Y1556" s="33"/>
      <c r="Z1556" s="33"/>
      <c r="AA1556" s="33"/>
      <c r="AB1556" s="33"/>
      <c r="AC1556" s="33"/>
      <c r="AD1556" s="33"/>
      <c r="AE1556" s="33"/>
      <c r="AF1556" s="33"/>
      <c r="AG1556" s="33"/>
      <c r="AH1556" s="33"/>
      <c r="AI1556" s="33"/>
      <c r="AJ1556" s="30"/>
      <c r="AK1556" s="30"/>
      <c r="AL1556" s="30"/>
      <c r="AM1556" s="33"/>
      <c r="AN1556" s="33"/>
      <c r="AO1556" s="33"/>
      <c r="AP1556" s="33"/>
      <c r="AQ1556" s="33"/>
      <c r="AR1556" s="30"/>
      <c r="AS1556" s="30"/>
      <c r="AT1556" s="33"/>
      <c r="AU1556" s="30"/>
      <c r="AV1556" s="33"/>
      <c r="AW1556" s="33"/>
      <c r="AX1556" s="33"/>
      <c r="AY1556" s="33"/>
      <c r="AZ1556" s="33"/>
      <c r="BA1556" s="30"/>
      <c r="BB1556" s="30"/>
      <c r="BC1556" s="30"/>
      <c r="BD1556" s="30"/>
      <c r="BE1556" s="33"/>
      <c r="BF1556" s="33"/>
      <c r="BG1556" s="33"/>
      <c r="BH1556" s="33"/>
      <c r="BI1556" s="33"/>
      <c r="BJ1556" s="33"/>
      <c r="BK1556" s="33"/>
      <c r="BL1556" s="33"/>
      <c r="BM1556" s="33"/>
      <c r="BN1556" s="33"/>
      <c r="BO1556" s="33"/>
      <c r="BP1556" s="30"/>
      <c r="BQ1556" s="30"/>
    </row>
    <row r="1557" customFormat="false" ht="12.95" hidden="true" customHeight="true" outlineLevel="0" collapsed="false">
      <c r="A1557" s="27" t="n">
        <v>1544</v>
      </c>
      <c r="B1557" s="112" t="s">
        <v>2169</v>
      </c>
      <c r="C1557" s="28" t="s">
        <v>2170</v>
      </c>
      <c r="D1557" s="28"/>
      <c r="E1557" s="30"/>
      <c r="F1557" s="33"/>
      <c r="G1557" s="33"/>
      <c r="H1557" s="30"/>
      <c r="I1557" s="30"/>
      <c r="J1557" s="33"/>
      <c r="K1557" s="33"/>
      <c r="L1557" s="33"/>
      <c r="M1557" s="33"/>
      <c r="N1557" s="30"/>
      <c r="O1557" s="33"/>
      <c r="P1557" s="33"/>
      <c r="Q1557" s="30"/>
      <c r="R1557" s="33"/>
      <c r="S1557" s="33"/>
      <c r="T1557" s="33"/>
      <c r="U1557" s="33"/>
      <c r="V1557" s="30"/>
      <c r="W1557" s="33"/>
      <c r="X1557" s="33"/>
      <c r="Y1557" s="33"/>
      <c r="Z1557" s="33"/>
      <c r="AA1557" s="33"/>
      <c r="AB1557" s="33"/>
      <c r="AC1557" s="33"/>
      <c r="AD1557" s="33"/>
      <c r="AE1557" s="33"/>
      <c r="AF1557" s="33"/>
      <c r="AG1557" s="33"/>
      <c r="AH1557" s="33"/>
      <c r="AI1557" s="33"/>
      <c r="AJ1557" s="30"/>
      <c r="AK1557" s="30"/>
      <c r="AL1557" s="30"/>
      <c r="AM1557" s="33"/>
      <c r="AN1557" s="33"/>
      <c r="AO1557" s="33"/>
      <c r="AP1557" s="33"/>
      <c r="AQ1557" s="33"/>
      <c r="AR1557" s="30"/>
      <c r="AS1557" s="30"/>
      <c r="AT1557" s="33"/>
      <c r="AU1557" s="30"/>
      <c r="AV1557" s="33"/>
      <c r="AW1557" s="33"/>
      <c r="AX1557" s="33"/>
      <c r="AY1557" s="33"/>
      <c r="AZ1557" s="33"/>
      <c r="BA1557" s="30"/>
      <c r="BB1557" s="30"/>
      <c r="BC1557" s="30"/>
      <c r="BD1557" s="30"/>
      <c r="BE1557" s="33"/>
      <c r="BF1557" s="33"/>
      <c r="BG1557" s="33"/>
      <c r="BH1557" s="33"/>
      <c r="BI1557" s="33"/>
      <c r="BJ1557" s="33"/>
      <c r="BK1557" s="33"/>
      <c r="BL1557" s="33"/>
      <c r="BM1557" s="33"/>
      <c r="BN1557" s="33"/>
      <c r="BO1557" s="33"/>
      <c r="BP1557" s="30"/>
      <c r="BQ1557" s="30"/>
    </row>
    <row r="1558" s="31" customFormat="true" ht="20.1" hidden="true" customHeight="true" outlineLevel="0" collapsed="false">
      <c r="A1558" s="27" t="n">
        <v>1545</v>
      </c>
      <c r="B1558" s="112" t="s">
        <v>2171</v>
      </c>
      <c r="C1558" s="28" t="s">
        <v>2170</v>
      </c>
      <c r="D1558" s="28"/>
      <c r="E1558" s="30"/>
      <c r="F1558" s="33"/>
      <c r="G1558" s="33"/>
      <c r="H1558" s="30"/>
      <c r="I1558" s="30"/>
      <c r="J1558" s="33"/>
      <c r="K1558" s="33"/>
      <c r="L1558" s="33"/>
      <c r="M1558" s="33"/>
      <c r="N1558" s="30"/>
      <c r="O1558" s="33"/>
      <c r="P1558" s="33"/>
      <c r="Q1558" s="30"/>
      <c r="R1558" s="33"/>
      <c r="S1558" s="33"/>
      <c r="T1558" s="33"/>
      <c r="U1558" s="33"/>
      <c r="V1558" s="30"/>
      <c r="W1558" s="33"/>
      <c r="X1558" s="33"/>
      <c r="Y1558" s="33"/>
      <c r="Z1558" s="33"/>
      <c r="AA1558" s="33"/>
      <c r="AB1558" s="33"/>
      <c r="AC1558" s="33"/>
      <c r="AD1558" s="33"/>
      <c r="AE1558" s="33"/>
      <c r="AF1558" s="33"/>
      <c r="AG1558" s="33"/>
      <c r="AH1558" s="33"/>
      <c r="AI1558" s="33"/>
      <c r="AJ1558" s="30"/>
      <c r="AK1558" s="30"/>
      <c r="AL1558" s="30"/>
      <c r="AM1558" s="33"/>
      <c r="AN1558" s="33"/>
      <c r="AO1558" s="33"/>
      <c r="AP1558" s="33"/>
      <c r="AQ1558" s="33"/>
      <c r="AR1558" s="30"/>
      <c r="AS1558" s="30"/>
      <c r="AT1558" s="33"/>
      <c r="AU1558" s="30"/>
      <c r="AV1558" s="33"/>
      <c r="AW1558" s="33"/>
      <c r="AX1558" s="33"/>
      <c r="AY1558" s="33"/>
      <c r="AZ1558" s="33"/>
      <c r="BA1558" s="30"/>
      <c r="BB1558" s="30"/>
      <c r="BC1558" s="30"/>
      <c r="BD1558" s="30"/>
      <c r="BE1558" s="33"/>
      <c r="BF1558" s="33"/>
      <c r="BG1558" s="33"/>
      <c r="BH1558" s="33"/>
      <c r="BI1558" s="33"/>
      <c r="BJ1558" s="33"/>
      <c r="BK1558" s="33"/>
      <c r="BL1558" s="33"/>
      <c r="BM1558" s="33"/>
      <c r="BN1558" s="33"/>
      <c r="BO1558" s="33"/>
      <c r="BP1558" s="30"/>
      <c r="BQ1558" s="30"/>
    </row>
    <row r="1559" customFormat="false" ht="12.95" hidden="true" customHeight="true" outlineLevel="0" collapsed="false">
      <c r="A1559" s="27" t="n">
        <v>1546</v>
      </c>
      <c r="B1559" s="112" t="s">
        <v>2172</v>
      </c>
      <c r="C1559" s="28" t="s">
        <v>2170</v>
      </c>
      <c r="D1559" s="28"/>
      <c r="E1559" s="30"/>
      <c r="F1559" s="33"/>
      <c r="G1559" s="33"/>
      <c r="H1559" s="30"/>
      <c r="I1559" s="30"/>
      <c r="J1559" s="33"/>
      <c r="K1559" s="33"/>
      <c r="L1559" s="33"/>
      <c r="M1559" s="33"/>
      <c r="N1559" s="30"/>
      <c r="O1559" s="33"/>
      <c r="P1559" s="33"/>
      <c r="Q1559" s="30"/>
      <c r="R1559" s="33"/>
      <c r="S1559" s="33"/>
      <c r="T1559" s="33"/>
      <c r="U1559" s="33"/>
      <c r="V1559" s="30"/>
      <c r="W1559" s="33"/>
      <c r="X1559" s="33"/>
      <c r="Y1559" s="33"/>
      <c r="Z1559" s="33"/>
      <c r="AA1559" s="33"/>
      <c r="AB1559" s="33"/>
      <c r="AC1559" s="33"/>
      <c r="AD1559" s="33"/>
      <c r="AE1559" s="33"/>
      <c r="AF1559" s="33"/>
      <c r="AG1559" s="33"/>
      <c r="AH1559" s="33"/>
      <c r="AI1559" s="33"/>
      <c r="AJ1559" s="30"/>
      <c r="AK1559" s="30"/>
      <c r="AL1559" s="30"/>
      <c r="AM1559" s="33"/>
      <c r="AN1559" s="33"/>
      <c r="AO1559" s="33"/>
      <c r="AP1559" s="33"/>
      <c r="AQ1559" s="33"/>
      <c r="AR1559" s="30"/>
      <c r="AS1559" s="30"/>
      <c r="AT1559" s="33"/>
      <c r="AU1559" s="30"/>
      <c r="AV1559" s="33"/>
      <c r="AW1559" s="33"/>
      <c r="AX1559" s="33"/>
      <c r="AY1559" s="33"/>
      <c r="AZ1559" s="33"/>
      <c r="BA1559" s="30"/>
      <c r="BB1559" s="30"/>
      <c r="BC1559" s="30"/>
      <c r="BD1559" s="30"/>
      <c r="BE1559" s="33"/>
      <c r="BF1559" s="33"/>
      <c r="BG1559" s="33"/>
      <c r="BH1559" s="33"/>
      <c r="BI1559" s="33"/>
      <c r="BJ1559" s="33"/>
      <c r="BK1559" s="33"/>
      <c r="BL1559" s="33"/>
      <c r="BM1559" s="33"/>
      <c r="BN1559" s="33"/>
      <c r="BO1559" s="33"/>
      <c r="BP1559" s="30"/>
      <c r="BQ1559" s="30"/>
    </row>
    <row r="1560" s="31" customFormat="true" ht="20.1" hidden="true" customHeight="true" outlineLevel="0" collapsed="false">
      <c r="A1560" s="27" t="n">
        <v>1547</v>
      </c>
      <c r="B1560" s="112" t="s">
        <v>2173</v>
      </c>
      <c r="C1560" s="28" t="s">
        <v>2174</v>
      </c>
      <c r="D1560" s="28"/>
      <c r="E1560" s="30"/>
      <c r="F1560" s="33"/>
      <c r="G1560" s="33"/>
      <c r="H1560" s="30"/>
      <c r="I1560" s="30"/>
      <c r="J1560" s="33"/>
      <c r="K1560" s="33"/>
      <c r="L1560" s="33"/>
      <c r="M1560" s="33"/>
      <c r="N1560" s="30"/>
      <c r="O1560" s="33"/>
      <c r="P1560" s="33"/>
      <c r="Q1560" s="30"/>
      <c r="R1560" s="33"/>
      <c r="S1560" s="33"/>
      <c r="T1560" s="33"/>
      <c r="U1560" s="33"/>
      <c r="V1560" s="30"/>
      <c r="W1560" s="33"/>
      <c r="X1560" s="33"/>
      <c r="Y1560" s="33"/>
      <c r="Z1560" s="33"/>
      <c r="AA1560" s="33"/>
      <c r="AB1560" s="33"/>
      <c r="AC1560" s="33"/>
      <c r="AD1560" s="33"/>
      <c r="AE1560" s="33"/>
      <c r="AF1560" s="33"/>
      <c r="AG1560" s="33"/>
      <c r="AH1560" s="33"/>
      <c r="AI1560" s="33"/>
      <c r="AJ1560" s="30"/>
      <c r="AK1560" s="30"/>
      <c r="AL1560" s="30"/>
      <c r="AM1560" s="33"/>
      <c r="AN1560" s="33"/>
      <c r="AO1560" s="33"/>
      <c r="AP1560" s="33"/>
      <c r="AQ1560" s="33"/>
      <c r="AR1560" s="30"/>
      <c r="AS1560" s="30"/>
      <c r="AT1560" s="33"/>
      <c r="AU1560" s="30"/>
      <c r="AV1560" s="33"/>
      <c r="AW1560" s="33"/>
      <c r="AX1560" s="33"/>
      <c r="AY1560" s="33"/>
      <c r="AZ1560" s="33"/>
      <c r="BA1560" s="30"/>
      <c r="BB1560" s="30"/>
      <c r="BC1560" s="30"/>
      <c r="BD1560" s="30"/>
      <c r="BE1560" s="33"/>
      <c r="BF1560" s="33"/>
      <c r="BG1560" s="33"/>
      <c r="BH1560" s="33"/>
      <c r="BI1560" s="33"/>
      <c r="BJ1560" s="33"/>
      <c r="BK1560" s="33"/>
      <c r="BL1560" s="33"/>
      <c r="BM1560" s="33"/>
      <c r="BN1560" s="33"/>
      <c r="BO1560" s="33"/>
      <c r="BP1560" s="30"/>
      <c r="BQ1560" s="30"/>
    </row>
    <row r="1561" customFormat="false" ht="9.75" hidden="true" customHeight="true" outlineLevel="0" collapsed="false">
      <c r="A1561" s="27" t="n">
        <v>1548</v>
      </c>
      <c r="B1561" s="112" t="s">
        <v>2175</v>
      </c>
      <c r="C1561" s="28" t="s">
        <v>2174</v>
      </c>
      <c r="D1561" s="28"/>
      <c r="E1561" s="30"/>
      <c r="F1561" s="33"/>
      <c r="G1561" s="33"/>
      <c r="H1561" s="30"/>
      <c r="I1561" s="30"/>
      <c r="J1561" s="33"/>
      <c r="K1561" s="33"/>
      <c r="L1561" s="33"/>
      <c r="M1561" s="33"/>
      <c r="N1561" s="30"/>
      <c r="O1561" s="33"/>
      <c r="P1561" s="33"/>
      <c r="Q1561" s="30"/>
      <c r="R1561" s="33"/>
      <c r="S1561" s="33"/>
      <c r="T1561" s="33"/>
      <c r="U1561" s="33"/>
      <c r="V1561" s="30"/>
      <c r="W1561" s="33"/>
      <c r="X1561" s="33"/>
      <c r="Y1561" s="33"/>
      <c r="Z1561" s="33"/>
      <c r="AA1561" s="33"/>
      <c r="AB1561" s="33"/>
      <c r="AC1561" s="33"/>
      <c r="AD1561" s="33"/>
      <c r="AE1561" s="33"/>
      <c r="AF1561" s="33"/>
      <c r="AG1561" s="33"/>
      <c r="AH1561" s="33"/>
      <c r="AI1561" s="33"/>
      <c r="AJ1561" s="30"/>
      <c r="AK1561" s="30"/>
      <c r="AL1561" s="30"/>
      <c r="AM1561" s="33"/>
      <c r="AN1561" s="33"/>
      <c r="AO1561" s="33"/>
      <c r="AP1561" s="33"/>
      <c r="AQ1561" s="33"/>
      <c r="AR1561" s="30"/>
      <c r="AS1561" s="30"/>
      <c r="AT1561" s="33"/>
      <c r="AU1561" s="30"/>
      <c r="AV1561" s="33"/>
      <c r="AW1561" s="33"/>
      <c r="AX1561" s="33"/>
      <c r="AY1561" s="33"/>
      <c r="AZ1561" s="33"/>
      <c r="BA1561" s="30"/>
      <c r="BB1561" s="30"/>
      <c r="BC1561" s="30"/>
      <c r="BD1561" s="30"/>
      <c r="BE1561" s="33"/>
      <c r="BF1561" s="33"/>
      <c r="BG1561" s="33"/>
      <c r="BH1561" s="33"/>
      <c r="BI1561" s="33"/>
      <c r="BJ1561" s="33"/>
      <c r="BK1561" s="33"/>
      <c r="BL1561" s="33"/>
      <c r="BM1561" s="33"/>
      <c r="BN1561" s="33"/>
      <c r="BO1561" s="33"/>
      <c r="BP1561" s="30"/>
      <c r="BQ1561" s="30"/>
    </row>
    <row r="1562" customFormat="false" ht="12.75" hidden="true" customHeight="false" outlineLevel="0" collapsed="false">
      <c r="A1562" s="27" t="n">
        <v>1549</v>
      </c>
      <c r="B1562" s="112" t="s">
        <v>2176</v>
      </c>
      <c r="C1562" s="28" t="s">
        <v>2174</v>
      </c>
      <c r="D1562" s="28"/>
      <c r="E1562" s="30"/>
      <c r="F1562" s="33"/>
      <c r="G1562" s="33"/>
      <c r="H1562" s="30"/>
      <c r="I1562" s="30"/>
      <c r="J1562" s="33"/>
      <c r="K1562" s="33"/>
      <c r="L1562" s="33"/>
      <c r="M1562" s="33"/>
      <c r="N1562" s="30"/>
      <c r="O1562" s="33"/>
      <c r="P1562" s="33"/>
      <c r="Q1562" s="30"/>
      <c r="R1562" s="33"/>
      <c r="S1562" s="33"/>
      <c r="T1562" s="33"/>
      <c r="U1562" s="33"/>
      <c r="V1562" s="30"/>
      <c r="W1562" s="33"/>
      <c r="X1562" s="33"/>
      <c r="Y1562" s="33"/>
      <c r="Z1562" s="33"/>
      <c r="AA1562" s="33"/>
      <c r="AB1562" s="33"/>
      <c r="AC1562" s="33"/>
      <c r="AD1562" s="33"/>
      <c r="AE1562" s="33"/>
      <c r="AF1562" s="33"/>
      <c r="AG1562" s="33"/>
      <c r="AH1562" s="33"/>
      <c r="AI1562" s="33"/>
      <c r="AJ1562" s="30"/>
      <c r="AK1562" s="30"/>
      <c r="AL1562" s="30"/>
      <c r="AM1562" s="33"/>
      <c r="AN1562" s="33"/>
      <c r="AO1562" s="33"/>
      <c r="AP1562" s="33"/>
      <c r="AQ1562" s="33"/>
      <c r="AR1562" s="30"/>
      <c r="AS1562" s="30"/>
      <c r="AT1562" s="33"/>
      <c r="AU1562" s="30"/>
      <c r="AV1562" s="33"/>
      <c r="AW1562" s="33"/>
      <c r="AX1562" s="33"/>
      <c r="AY1562" s="33"/>
      <c r="AZ1562" s="33"/>
      <c r="BA1562" s="30"/>
      <c r="BB1562" s="30"/>
      <c r="BC1562" s="30"/>
      <c r="BD1562" s="30"/>
      <c r="BE1562" s="33"/>
      <c r="BF1562" s="33"/>
      <c r="BG1562" s="33"/>
      <c r="BH1562" s="33"/>
      <c r="BI1562" s="33"/>
      <c r="BJ1562" s="33"/>
      <c r="BK1562" s="33"/>
      <c r="BL1562" s="33"/>
      <c r="BM1562" s="33"/>
      <c r="BN1562" s="33"/>
      <c r="BO1562" s="33"/>
      <c r="BP1562" s="30"/>
      <c r="BQ1562" s="30"/>
    </row>
    <row r="1563" customFormat="false" ht="12.75" hidden="true" customHeight="false" outlineLevel="0" collapsed="false">
      <c r="A1563" s="27" t="n">
        <v>1550</v>
      </c>
      <c r="B1563" s="112" t="s">
        <v>2177</v>
      </c>
      <c r="C1563" s="28" t="s">
        <v>2174</v>
      </c>
      <c r="D1563" s="28"/>
      <c r="E1563" s="30"/>
      <c r="F1563" s="33"/>
      <c r="G1563" s="33"/>
      <c r="H1563" s="30"/>
      <c r="I1563" s="30"/>
      <c r="J1563" s="33"/>
      <c r="K1563" s="33"/>
      <c r="L1563" s="33"/>
      <c r="M1563" s="33"/>
      <c r="N1563" s="30"/>
      <c r="O1563" s="33"/>
      <c r="P1563" s="33"/>
      <c r="Q1563" s="30"/>
      <c r="R1563" s="33"/>
      <c r="S1563" s="33"/>
      <c r="T1563" s="33"/>
      <c r="U1563" s="33"/>
      <c r="V1563" s="30"/>
      <c r="W1563" s="33"/>
      <c r="X1563" s="33"/>
      <c r="Y1563" s="33"/>
      <c r="Z1563" s="33"/>
      <c r="AA1563" s="33"/>
      <c r="AB1563" s="33"/>
      <c r="AC1563" s="33"/>
      <c r="AD1563" s="33"/>
      <c r="AE1563" s="33"/>
      <c r="AF1563" s="33"/>
      <c r="AG1563" s="33"/>
      <c r="AH1563" s="33"/>
      <c r="AI1563" s="33"/>
      <c r="AJ1563" s="30"/>
      <c r="AK1563" s="30"/>
      <c r="AL1563" s="30"/>
      <c r="AM1563" s="33"/>
      <c r="AN1563" s="33"/>
      <c r="AO1563" s="33"/>
      <c r="AP1563" s="33"/>
      <c r="AQ1563" s="33"/>
      <c r="AR1563" s="30"/>
      <c r="AS1563" s="30"/>
      <c r="AT1563" s="33"/>
      <c r="AU1563" s="30"/>
      <c r="AV1563" s="33"/>
      <c r="AW1563" s="33"/>
      <c r="AX1563" s="33"/>
      <c r="AY1563" s="33"/>
      <c r="AZ1563" s="33"/>
      <c r="BA1563" s="30"/>
      <c r="BB1563" s="30"/>
      <c r="BC1563" s="30"/>
      <c r="BD1563" s="30"/>
      <c r="BE1563" s="33"/>
      <c r="BF1563" s="33"/>
      <c r="BG1563" s="33"/>
      <c r="BH1563" s="33"/>
      <c r="BI1563" s="33"/>
      <c r="BJ1563" s="33"/>
      <c r="BK1563" s="33"/>
      <c r="BL1563" s="33"/>
      <c r="BM1563" s="33"/>
      <c r="BN1563" s="33"/>
      <c r="BO1563" s="33"/>
      <c r="BP1563" s="30"/>
      <c r="BQ1563" s="30"/>
    </row>
    <row r="1564" customFormat="false" ht="12.75" hidden="true" customHeight="false" outlineLevel="0" collapsed="false">
      <c r="A1564" s="27" t="n">
        <v>1551</v>
      </c>
      <c r="B1564" s="112" t="s">
        <v>2178</v>
      </c>
      <c r="C1564" s="28" t="s">
        <v>1282</v>
      </c>
      <c r="D1564" s="28"/>
      <c r="E1564" s="30"/>
      <c r="F1564" s="33"/>
      <c r="G1564" s="33"/>
      <c r="H1564" s="30"/>
      <c r="I1564" s="30"/>
      <c r="J1564" s="33"/>
      <c r="K1564" s="33"/>
      <c r="L1564" s="33"/>
      <c r="M1564" s="33"/>
      <c r="N1564" s="30"/>
      <c r="O1564" s="33"/>
      <c r="P1564" s="33"/>
      <c r="Q1564" s="30"/>
      <c r="R1564" s="33"/>
      <c r="S1564" s="33"/>
      <c r="T1564" s="33"/>
      <c r="U1564" s="33"/>
      <c r="V1564" s="30"/>
      <c r="W1564" s="33"/>
      <c r="X1564" s="33"/>
      <c r="Y1564" s="33"/>
      <c r="Z1564" s="33"/>
      <c r="AA1564" s="33"/>
      <c r="AB1564" s="33"/>
      <c r="AC1564" s="33"/>
      <c r="AD1564" s="33"/>
      <c r="AE1564" s="33"/>
      <c r="AF1564" s="33"/>
      <c r="AG1564" s="33"/>
      <c r="AH1564" s="33"/>
      <c r="AI1564" s="33"/>
      <c r="AJ1564" s="30"/>
      <c r="AK1564" s="30"/>
      <c r="AL1564" s="30"/>
      <c r="AM1564" s="33"/>
      <c r="AN1564" s="33"/>
      <c r="AO1564" s="33"/>
      <c r="AP1564" s="33"/>
      <c r="AQ1564" s="33"/>
      <c r="AR1564" s="30"/>
      <c r="AS1564" s="30"/>
      <c r="AT1564" s="33"/>
      <c r="AU1564" s="30"/>
      <c r="AV1564" s="33"/>
      <c r="AW1564" s="33"/>
      <c r="AX1564" s="33"/>
      <c r="AY1564" s="33"/>
      <c r="AZ1564" s="33"/>
      <c r="BA1564" s="30"/>
      <c r="BB1564" s="30"/>
      <c r="BC1564" s="30"/>
      <c r="BD1564" s="30"/>
      <c r="BE1564" s="33"/>
      <c r="BF1564" s="33"/>
      <c r="BG1564" s="33"/>
      <c r="BH1564" s="33"/>
      <c r="BI1564" s="33"/>
      <c r="BJ1564" s="33"/>
      <c r="BK1564" s="33"/>
      <c r="BL1564" s="33"/>
      <c r="BM1564" s="33"/>
      <c r="BN1564" s="33"/>
      <c r="BO1564" s="33"/>
      <c r="BP1564" s="30"/>
      <c r="BQ1564" s="30"/>
    </row>
    <row r="1565" customFormat="false" ht="12.75" hidden="true" customHeight="false" outlineLevel="0" collapsed="false">
      <c r="A1565" s="27" t="n">
        <v>1552</v>
      </c>
      <c r="B1565" s="112" t="s">
        <v>2179</v>
      </c>
      <c r="C1565" s="28" t="s">
        <v>1282</v>
      </c>
      <c r="D1565" s="28"/>
      <c r="E1565" s="30"/>
      <c r="F1565" s="33"/>
      <c r="G1565" s="33"/>
      <c r="H1565" s="30"/>
      <c r="I1565" s="30"/>
      <c r="J1565" s="33"/>
      <c r="K1565" s="33"/>
      <c r="L1565" s="33"/>
      <c r="M1565" s="33"/>
      <c r="N1565" s="30"/>
      <c r="O1565" s="33"/>
      <c r="P1565" s="33"/>
      <c r="Q1565" s="30"/>
      <c r="R1565" s="33"/>
      <c r="S1565" s="33"/>
      <c r="T1565" s="33"/>
      <c r="U1565" s="33"/>
      <c r="V1565" s="30"/>
      <c r="W1565" s="33"/>
      <c r="X1565" s="33"/>
      <c r="Y1565" s="33"/>
      <c r="Z1565" s="33"/>
      <c r="AA1565" s="33"/>
      <c r="AB1565" s="33"/>
      <c r="AC1565" s="33"/>
      <c r="AD1565" s="33"/>
      <c r="AE1565" s="33"/>
      <c r="AF1565" s="33"/>
      <c r="AG1565" s="33"/>
      <c r="AH1565" s="33"/>
      <c r="AI1565" s="33"/>
      <c r="AJ1565" s="30"/>
      <c r="AK1565" s="30"/>
      <c r="AL1565" s="30"/>
      <c r="AM1565" s="33"/>
      <c r="AN1565" s="33"/>
      <c r="AO1565" s="33"/>
      <c r="AP1565" s="33"/>
      <c r="AQ1565" s="33"/>
      <c r="AR1565" s="30"/>
      <c r="AS1565" s="30"/>
      <c r="AT1565" s="33"/>
      <c r="AU1565" s="30"/>
      <c r="AV1565" s="33"/>
      <c r="AW1565" s="33"/>
      <c r="AX1565" s="33"/>
      <c r="AY1565" s="33"/>
      <c r="AZ1565" s="33"/>
      <c r="BA1565" s="30"/>
      <c r="BB1565" s="30"/>
      <c r="BC1565" s="30"/>
      <c r="BD1565" s="30"/>
      <c r="BE1565" s="33"/>
      <c r="BF1565" s="33"/>
      <c r="BG1565" s="33"/>
      <c r="BH1565" s="33"/>
      <c r="BI1565" s="33"/>
      <c r="BJ1565" s="33"/>
      <c r="BK1565" s="33"/>
      <c r="BL1565" s="33"/>
      <c r="BM1565" s="33"/>
      <c r="BN1565" s="33"/>
      <c r="BO1565" s="33"/>
      <c r="BP1565" s="30"/>
      <c r="BQ1565" s="30"/>
    </row>
    <row r="1566" customFormat="false" ht="12.75" hidden="true" customHeight="false" outlineLevel="0" collapsed="false">
      <c r="A1566" s="27" t="n">
        <v>1553</v>
      </c>
      <c r="B1566" s="112" t="s">
        <v>2180</v>
      </c>
      <c r="C1566" s="28" t="s">
        <v>1282</v>
      </c>
      <c r="D1566" s="28"/>
      <c r="E1566" s="30"/>
      <c r="F1566" s="33"/>
      <c r="G1566" s="33"/>
      <c r="H1566" s="30"/>
      <c r="I1566" s="30"/>
      <c r="J1566" s="33"/>
      <c r="K1566" s="33"/>
      <c r="L1566" s="33"/>
      <c r="M1566" s="33"/>
      <c r="N1566" s="30"/>
      <c r="O1566" s="33"/>
      <c r="P1566" s="33"/>
      <c r="Q1566" s="30"/>
      <c r="R1566" s="33"/>
      <c r="S1566" s="33"/>
      <c r="T1566" s="33"/>
      <c r="U1566" s="33"/>
      <c r="V1566" s="30"/>
      <c r="W1566" s="33"/>
      <c r="X1566" s="33"/>
      <c r="Y1566" s="33"/>
      <c r="Z1566" s="33"/>
      <c r="AA1566" s="33"/>
      <c r="AB1566" s="33"/>
      <c r="AC1566" s="33"/>
      <c r="AD1566" s="33"/>
      <c r="AE1566" s="33"/>
      <c r="AF1566" s="33"/>
      <c r="AG1566" s="33"/>
      <c r="AH1566" s="33"/>
      <c r="AI1566" s="33"/>
      <c r="AJ1566" s="30"/>
      <c r="AK1566" s="30"/>
      <c r="AL1566" s="30"/>
      <c r="AM1566" s="33"/>
      <c r="AN1566" s="33"/>
      <c r="AO1566" s="33"/>
      <c r="AP1566" s="33"/>
      <c r="AQ1566" s="33"/>
      <c r="AR1566" s="30"/>
      <c r="AS1566" s="30"/>
      <c r="AT1566" s="33"/>
      <c r="AU1566" s="30"/>
      <c r="AV1566" s="33"/>
      <c r="AW1566" s="33"/>
      <c r="AX1566" s="33"/>
      <c r="AY1566" s="33"/>
      <c r="AZ1566" s="33"/>
      <c r="BA1566" s="30"/>
      <c r="BB1566" s="30"/>
      <c r="BC1566" s="30"/>
      <c r="BD1566" s="30"/>
      <c r="BE1566" s="33"/>
      <c r="BF1566" s="33"/>
      <c r="BG1566" s="33"/>
      <c r="BH1566" s="33"/>
      <c r="BI1566" s="33"/>
      <c r="BJ1566" s="33"/>
      <c r="BK1566" s="33"/>
      <c r="BL1566" s="33"/>
      <c r="BM1566" s="33"/>
      <c r="BN1566" s="33"/>
      <c r="BO1566" s="33"/>
      <c r="BP1566" s="30"/>
      <c r="BQ1566" s="30"/>
    </row>
    <row r="1567" customFormat="false" ht="12.75" hidden="true" customHeight="false" outlineLevel="0" collapsed="false">
      <c r="A1567" s="27" t="n">
        <v>1554</v>
      </c>
      <c r="B1567" s="112" t="s">
        <v>2181</v>
      </c>
      <c r="C1567" s="28" t="s">
        <v>1291</v>
      </c>
      <c r="D1567" s="28"/>
      <c r="E1567" s="30"/>
      <c r="F1567" s="33"/>
      <c r="G1567" s="33"/>
      <c r="H1567" s="30"/>
      <c r="I1567" s="30"/>
      <c r="J1567" s="33"/>
      <c r="K1567" s="33"/>
      <c r="L1567" s="33"/>
      <c r="M1567" s="33"/>
      <c r="N1567" s="30"/>
      <c r="O1567" s="33"/>
      <c r="P1567" s="33"/>
      <c r="Q1567" s="30"/>
      <c r="R1567" s="33"/>
      <c r="S1567" s="33"/>
      <c r="T1567" s="33"/>
      <c r="U1567" s="33"/>
      <c r="V1567" s="30"/>
      <c r="W1567" s="33"/>
      <c r="X1567" s="33"/>
      <c r="Y1567" s="33"/>
      <c r="Z1567" s="33"/>
      <c r="AA1567" s="33"/>
      <c r="AB1567" s="33"/>
      <c r="AC1567" s="33"/>
      <c r="AD1567" s="33"/>
      <c r="AE1567" s="33"/>
      <c r="AF1567" s="33"/>
      <c r="AG1567" s="33"/>
      <c r="AH1567" s="33"/>
      <c r="AI1567" s="33"/>
      <c r="AJ1567" s="30"/>
      <c r="AK1567" s="30"/>
      <c r="AL1567" s="30"/>
      <c r="AM1567" s="33"/>
      <c r="AN1567" s="33"/>
      <c r="AO1567" s="33"/>
      <c r="AP1567" s="33"/>
      <c r="AQ1567" s="33"/>
      <c r="AR1567" s="30"/>
      <c r="AS1567" s="30"/>
      <c r="AT1567" s="33"/>
      <c r="AU1567" s="30"/>
      <c r="AV1567" s="33"/>
      <c r="AW1567" s="33"/>
      <c r="AX1567" s="33"/>
      <c r="AY1567" s="33"/>
      <c r="AZ1567" s="33"/>
      <c r="BA1567" s="30"/>
      <c r="BB1567" s="30"/>
      <c r="BC1567" s="30"/>
      <c r="BD1567" s="30"/>
      <c r="BE1567" s="33"/>
      <c r="BF1567" s="33"/>
      <c r="BG1567" s="33"/>
      <c r="BH1567" s="33"/>
      <c r="BI1567" s="33"/>
      <c r="BJ1567" s="33"/>
      <c r="BK1567" s="33"/>
      <c r="BL1567" s="33"/>
      <c r="BM1567" s="33"/>
      <c r="BN1567" s="33"/>
      <c r="BO1567" s="33"/>
      <c r="BP1567" s="30"/>
      <c r="BQ1567" s="30"/>
    </row>
    <row r="1568" customFormat="false" ht="12.75" hidden="true" customHeight="false" outlineLevel="0" collapsed="false">
      <c r="A1568" s="27" t="n">
        <v>1555</v>
      </c>
      <c r="B1568" s="112" t="s">
        <v>2182</v>
      </c>
      <c r="C1568" s="28" t="s">
        <v>1293</v>
      </c>
      <c r="D1568" s="28"/>
      <c r="E1568" s="30"/>
      <c r="F1568" s="33"/>
      <c r="G1568" s="33"/>
      <c r="H1568" s="30"/>
      <c r="I1568" s="30"/>
      <c r="J1568" s="33"/>
      <c r="K1568" s="33"/>
      <c r="L1568" s="33"/>
      <c r="M1568" s="33"/>
      <c r="N1568" s="30"/>
      <c r="O1568" s="33"/>
      <c r="P1568" s="33"/>
      <c r="Q1568" s="30"/>
      <c r="R1568" s="33"/>
      <c r="S1568" s="33"/>
      <c r="T1568" s="33"/>
      <c r="U1568" s="33"/>
      <c r="V1568" s="30"/>
      <c r="W1568" s="33"/>
      <c r="X1568" s="33"/>
      <c r="Y1568" s="33"/>
      <c r="Z1568" s="33"/>
      <c r="AA1568" s="33"/>
      <c r="AB1568" s="33"/>
      <c r="AC1568" s="33"/>
      <c r="AD1568" s="33"/>
      <c r="AE1568" s="33"/>
      <c r="AF1568" s="33"/>
      <c r="AG1568" s="33"/>
      <c r="AH1568" s="33"/>
      <c r="AI1568" s="33"/>
      <c r="AJ1568" s="30"/>
      <c r="AK1568" s="30"/>
      <c r="AL1568" s="30"/>
      <c r="AM1568" s="33"/>
      <c r="AN1568" s="33"/>
      <c r="AO1568" s="33"/>
      <c r="AP1568" s="33"/>
      <c r="AQ1568" s="33"/>
      <c r="AR1568" s="30"/>
      <c r="AS1568" s="30"/>
      <c r="AT1568" s="33"/>
      <c r="AU1568" s="30"/>
      <c r="AV1568" s="33"/>
      <c r="AW1568" s="33"/>
      <c r="AX1568" s="33"/>
      <c r="AY1568" s="33"/>
      <c r="AZ1568" s="33"/>
      <c r="BA1568" s="30"/>
      <c r="BB1568" s="30"/>
      <c r="BC1568" s="30"/>
      <c r="BD1568" s="30"/>
      <c r="BE1568" s="33"/>
      <c r="BF1568" s="33"/>
      <c r="BG1568" s="33"/>
      <c r="BH1568" s="33"/>
      <c r="BI1568" s="33"/>
      <c r="BJ1568" s="33"/>
      <c r="BK1568" s="33"/>
      <c r="BL1568" s="33"/>
      <c r="BM1568" s="33"/>
      <c r="BN1568" s="33"/>
      <c r="BO1568" s="33"/>
      <c r="BP1568" s="30"/>
      <c r="BQ1568" s="30"/>
    </row>
    <row r="1569" customFormat="false" ht="12.75" hidden="true" customHeight="false" outlineLevel="0" collapsed="false">
      <c r="A1569" s="27" t="n">
        <v>1556</v>
      </c>
      <c r="B1569" s="112" t="s">
        <v>2183</v>
      </c>
      <c r="C1569" s="28" t="s">
        <v>1293</v>
      </c>
      <c r="D1569" s="28"/>
      <c r="E1569" s="30"/>
      <c r="F1569" s="33"/>
      <c r="G1569" s="33"/>
      <c r="H1569" s="30"/>
      <c r="I1569" s="30"/>
      <c r="J1569" s="33"/>
      <c r="K1569" s="33"/>
      <c r="L1569" s="33"/>
      <c r="M1569" s="33"/>
      <c r="N1569" s="30"/>
      <c r="O1569" s="33"/>
      <c r="P1569" s="33"/>
      <c r="Q1569" s="30"/>
      <c r="R1569" s="33"/>
      <c r="S1569" s="33"/>
      <c r="T1569" s="33"/>
      <c r="U1569" s="33"/>
      <c r="V1569" s="30"/>
      <c r="W1569" s="33"/>
      <c r="X1569" s="33"/>
      <c r="Y1569" s="33"/>
      <c r="Z1569" s="33"/>
      <c r="AA1569" s="33"/>
      <c r="AB1569" s="33"/>
      <c r="AC1569" s="33"/>
      <c r="AD1569" s="33"/>
      <c r="AE1569" s="33"/>
      <c r="AF1569" s="33"/>
      <c r="AG1569" s="33"/>
      <c r="AH1569" s="33"/>
      <c r="AI1569" s="33"/>
      <c r="AJ1569" s="30"/>
      <c r="AK1569" s="30"/>
      <c r="AL1569" s="30"/>
      <c r="AM1569" s="33"/>
      <c r="AN1569" s="33"/>
      <c r="AO1569" s="33"/>
      <c r="AP1569" s="33"/>
      <c r="AQ1569" s="33"/>
      <c r="AR1569" s="30"/>
      <c r="AS1569" s="30"/>
      <c r="AT1569" s="33"/>
      <c r="AU1569" s="30"/>
      <c r="AV1569" s="33"/>
      <c r="AW1569" s="33"/>
      <c r="AX1569" s="33"/>
      <c r="AY1569" s="33"/>
      <c r="AZ1569" s="33"/>
      <c r="BA1569" s="30"/>
      <c r="BB1569" s="30"/>
      <c r="BC1569" s="30"/>
      <c r="BD1569" s="30"/>
      <c r="BE1569" s="33"/>
      <c r="BF1569" s="33"/>
      <c r="BG1569" s="33"/>
      <c r="BH1569" s="33"/>
      <c r="BI1569" s="33"/>
      <c r="BJ1569" s="33"/>
      <c r="BK1569" s="33"/>
      <c r="BL1569" s="33"/>
      <c r="BM1569" s="33"/>
      <c r="BN1569" s="33"/>
      <c r="BO1569" s="33"/>
      <c r="BP1569" s="30"/>
      <c r="BQ1569" s="30"/>
    </row>
    <row r="1570" customFormat="false" ht="12.75" hidden="true" customHeight="false" outlineLevel="0" collapsed="false">
      <c r="A1570" s="27" t="n">
        <v>1557</v>
      </c>
      <c r="B1570" s="112" t="s">
        <v>2184</v>
      </c>
      <c r="C1570" s="28" t="s">
        <v>1296</v>
      </c>
      <c r="D1570" s="28"/>
      <c r="E1570" s="30"/>
      <c r="F1570" s="33"/>
      <c r="G1570" s="33"/>
      <c r="H1570" s="30"/>
      <c r="I1570" s="30"/>
      <c r="J1570" s="33"/>
      <c r="K1570" s="33"/>
      <c r="L1570" s="33"/>
      <c r="M1570" s="33"/>
      <c r="N1570" s="30"/>
      <c r="O1570" s="33"/>
      <c r="P1570" s="33"/>
      <c r="Q1570" s="30"/>
      <c r="R1570" s="33"/>
      <c r="S1570" s="33"/>
      <c r="T1570" s="33"/>
      <c r="U1570" s="33"/>
      <c r="V1570" s="30"/>
      <c r="W1570" s="33"/>
      <c r="X1570" s="33"/>
      <c r="Y1570" s="33"/>
      <c r="Z1570" s="33"/>
      <c r="AA1570" s="33"/>
      <c r="AB1570" s="33"/>
      <c r="AC1570" s="33"/>
      <c r="AD1570" s="33"/>
      <c r="AE1570" s="33"/>
      <c r="AF1570" s="33"/>
      <c r="AG1570" s="33"/>
      <c r="AH1570" s="33"/>
      <c r="AI1570" s="33"/>
      <c r="AJ1570" s="30"/>
      <c r="AK1570" s="30"/>
      <c r="AL1570" s="30"/>
      <c r="AM1570" s="33"/>
      <c r="AN1570" s="33"/>
      <c r="AO1570" s="33"/>
      <c r="AP1570" s="33"/>
      <c r="AQ1570" s="33"/>
      <c r="AR1570" s="30"/>
      <c r="AS1570" s="30"/>
      <c r="AT1570" s="33"/>
      <c r="AU1570" s="30"/>
      <c r="AV1570" s="33"/>
      <c r="AW1570" s="33"/>
      <c r="AX1570" s="33"/>
      <c r="AY1570" s="33"/>
      <c r="AZ1570" s="33"/>
      <c r="BA1570" s="30"/>
      <c r="BB1570" s="30"/>
      <c r="BC1570" s="30"/>
      <c r="BD1570" s="30"/>
      <c r="BE1570" s="33"/>
      <c r="BF1570" s="33"/>
      <c r="BG1570" s="33"/>
      <c r="BH1570" s="33"/>
      <c r="BI1570" s="33"/>
      <c r="BJ1570" s="33"/>
      <c r="BK1570" s="33"/>
      <c r="BL1570" s="33"/>
      <c r="BM1570" s="33"/>
      <c r="BN1570" s="33"/>
      <c r="BO1570" s="33"/>
      <c r="BP1570" s="30"/>
      <c r="BQ1570" s="30"/>
    </row>
    <row r="1571" customFormat="false" ht="12.75" hidden="true" customHeight="false" outlineLevel="0" collapsed="false">
      <c r="A1571" s="27" t="n">
        <v>1558</v>
      </c>
      <c r="B1571" s="112" t="s">
        <v>2185</v>
      </c>
      <c r="C1571" s="28" t="s">
        <v>1297</v>
      </c>
      <c r="D1571" s="28"/>
      <c r="E1571" s="30"/>
      <c r="F1571" s="33"/>
      <c r="G1571" s="33"/>
      <c r="H1571" s="30"/>
      <c r="I1571" s="30"/>
      <c r="J1571" s="33"/>
      <c r="K1571" s="33"/>
      <c r="L1571" s="33"/>
      <c r="M1571" s="33"/>
      <c r="N1571" s="30"/>
      <c r="O1571" s="33"/>
      <c r="P1571" s="33"/>
      <c r="Q1571" s="30"/>
      <c r="R1571" s="33"/>
      <c r="S1571" s="33"/>
      <c r="T1571" s="33"/>
      <c r="U1571" s="33"/>
      <c r="V1571" s="30"/>
      <c r="W1571" s="33"/>
      <c r="X1571" s="33"/>
      <c r="Y1571" s="33"/>
      <c r="Z1571" s="33"/>
      <c r="AA1571" s="33"/>
      <c r="AB1571" s="33"/>
      <c r="AC1571" s="33"/>
      <c r="AD1571" s="33"/>
      <c r="AE1571" s="33"/>
      <c r="AF1571" s="33"/>
      <c r="AG1571" s="33"/>
      <c r="AH1571" s="33"/>
      <c r="AI1571" s="33"/>
      <c r="AJ1571" s="30"/>
      <c r="AK1571" s="30"/>
      <c r="AL1571" s="30"/>
      <c r="AM1571" s="33"/>
      <c r="AN1571" s="33"/>
      <c r="AO1571" s="33"/>
      <c r="AP1571" s="33"/>
      <c r="AQ1571" s="33"/>
      <c r="AR1571" s="30"/>
      <c r="AS1571" s="30"/>
      <c r="AT1571" s="33"/>
      <c r="AU1571" s="30"/>
      <c r="AV1571" s="33"/>
      <c r="AW1571" s="33"/>
      <c r="AX1571" s="33"/>
      <c r="AY1571" s="33"/>
      <c r="AZ1571" s="33"/>
      <c r="BA1571" s="30"/>
      <c r="BB1571" s="30"/>
      <c r="BC1571" s="30"/>
      <c r="BD1571" s="30"/>
      <c r="BE1571" s="33"/>
      <c r="BF1571" s="33"/>
      <c r="BG1571" s="33"/>
      <c r="BH1571" s="33"/>
      <c r="BI1571" s="33"/>
      <c r="BJ1571" s="33"/>
      <c r="BK1571" s="33"/>
      <c r="BL1571" s="33"/>
      <c r="BM1571" s="33"/>
      <c r="BN1571" s="33"/>
      <c r="BO1571" s="33"/>
      <c r="BP1571" s="30"/>
      <c r="BQ1571" s="30"/>
    </row>
    <row r="1572" customFormat="false" ht="12.75" hidden="true" customHeight="false" outlineLevel="0" collapsed="false">
      <c r="A1572" s="27" t="n">
        <v>1559</v>
      </c>
      <c r="B1572" s="112" t="s">
        <v>2186</v>
      </c>
      <c r="C1572" s="28" t="s">
        <v>1299</v>
      </c>
      <c r="D1572" s="28"/>
      <c r="E1572" s="30"/>
      <c r="F1572" s="33"/>
      <c r="G1572" s="33"/>
      <c r="H1572" s="30"/>
      <c r="I1572" s="30"/>
      <c r="J1572" s="33"/>
      <c r="K1572" s="33"/>
      <c r="L1572" s="33"/>
      <c r="M1572" s="33"/>
      <c r="N1572" s="30"/>
      <c r="O1572" s="33"/>
      <c r="P1572" s="33"/>
      <c r="Q1572" s="30"/>
      <c r="R1572" s="33"/>
      <c r="S1572" s="33"/>
      <c r="T1572" s="33"/>
      <c r="U1572" s="33"/>
      <c r="V1572" s="30"/>
      <c r="W1572" s="33"/>
      <c r="X1572" s="33"/>
      <c r="Y1572" s="33"/>
      <c r="Z1572" s="33"/>
      <c r="AA1572" s="33"/>
      <c r="AB1572" s="33"/>
      <c r="AC1572" s="33"/>
      <c r="AD1572" s="33"/>
      <c r="AE1572" s="33"/>
      <c r="AF1572" s="33"/>
      <c r="AG1572" s="33"/>
      <c r="AH1572" s="33"/>
      <c r="AI1572" s="33"/>
      <c r="AJ1572" s="30"/>
      <c r="AK1572" s="30"/>
      <c r="AL1572" s="30"/>
      <c r="AM1572" s="33"/>
      <c r="AN1572" s="33"/>
      <c r="AO1572" s="33"/>
      <c r="AP1572" s="33"/>
      <c r="AQ1572" s="33"/>
      <c r="AR1572" s="30"/>
      <c r="AS1572" s="30"/>
      <c r="AT1572" s="33"/>
      <c r="AU1572" s="30"/>
      <c r="AV1572" s="33"/>
      <c r="AW1572" s="33"/>
      <c r="AX1572" s="33"/>
      <c r="AY1572" s="33"/>
      <c r="AZ1572" s="33"/>
      <c r="BA1572" s="30"/>
      <c r="BB1572" s="30"/>
      <c r="BC1572" s="30"/>
      <c r="BD1572" s="30"/>
      <c r="BE1572" s="33"/>
      <c r="BF1572" s="33"/>
      <c r="BG1572" s="33"/>
      <c r="BH1572" s="33"/>
      <c r="BI1572" s="33"/>
      <c r="BJ1572" s="33"/>
      <c r="BK1572" s="33"/>
      <c r="BL1572" s="33"/>
      <c r="BM1572" s="33"/>
      <c r="BN1572" s="33"/>
      <c r="BO1572" s="33"/>
      <c r="BP1572" s="30"/>
      <c r="BQ1572" s="30"/>
    </row>
    <row r="1573" customFormat="false" ht="12.75" hidden="true" customHeight="false" outlineLevel="0" collapsed="false">
      <c r="A1573" s="27" t="n">
        <v>1560</v>
      </c>
      <c r="B1573" s="112" t="s">
        <v>2187</v>
      </c>
      <c r="C1573" s="28" t="s">
        <v>1299</v>
      </c>
      <c r="D1573" s="28"/>
      <c r="E1573" s="30"/>
      <c r="F1573" s="33"/>
      <c r="G1573" s="33"/>
      <c r="H1573" s="30"/>
      <c r="I1573" s="30"/>
      <c r="J1573" s="33"/>
      <c r="K1573" s="33"/>
      <c r="L1573" s="33"/>
      <c r="M1573" s="33"/>
      <c r="N1573" s="30"/>
      <c r="O1573" s="33"/>
      <c r="P1573" s="33"/>
      <c r="Q1573" s="30"/>
      <c r="R1573" s="33"/>
      <c r="S1573" s="33"/>
      <c r="T1573" s="33"/>
      <c r="U1573" s="33"/>
      <c r="V1573" s="30"/>
      <c r="W1573" s="33"/>
      <c r="X1573" s="33"/>
      <c r="Y1573" s="33"/>
      <c r="Z1573" s="33"/>
      <c r="AA1573" s="33"/>
      <c r="AB1573" s="33"/>
      <c r="AC1573" s="33"/>
      <c r="AD1573" s="33"/>
      <c r="AE1573" s="33"/>
      <c r="AF1573" s="33"/>
      <c r="AG1573" s="33"/>
      <c r="AH1573" s="33"/>
      <c r="AI1573" s="33"/>
      <c r="AJ1573" s="30"/>
      <c r="AK1573" s="30"/>
      <c r="AL1573" s="30"/>
      <c r="AM1573" s="33"/>
      <c r="AN1573" s="33"/>
      <c r="AO1573" s="33"/>
      <c r="AP1573" s="33"/>
      <c r="AQ1573" s="33"/>
      <c r="AR1573" s="30"/>
      <c r="AS1573" s="30"/>
      <c r="AT1573" s="33"/>
      <c r="AU1573" s="30"/>
      <c r="AV1573" s="33"/>
      <c r="AW1573" s="33"/>
      <c r="AX1573" s="33"/>
      <c r="AY1573" s="33"/>
      <c r="AZ1573" s="33"/>
      <c r="BA1573" s="30"/>
      <c r="BB1573" s="30"/>
      <c r="BC1573" s="30"/>
      <c r="BD1573" s="30"/>
      <c r="BE1573" s="33"/>
      <c r="BF1573" s="33"/>
      <c r="BG1573" s="33"/>
      <c r="BH1573" s="33"/>
      <c r="BI1573" s="33"/>
      <c r="BJ1573" s="33"/>
      <c r="BK1573" s="33"/>
      <c r="BL1573" s="33"/>
      <c r="BM1573" s="33"/>
      <c r="BN1573" s="33"/>
      <c r="BO1573" s="33"/>
      <c r="BP1573" s="30"/>
      <c r="BQ1573" s="30"/>
    </row>
    <row r="1574" customFormat="false" ht="12.75" hidden="true" customHeight="false" outlineLevel="0" collapsed="false">
      <c r="A1574" s="27" t="n">
        <v>1561</v>
      </c>
      <c r="B1574" s="112" t="s">
        <v>2188</v>
      </c>
      <c r="C1574" s="28" t="s">
        <v>1299</v>
      </c>
      <c r="D1574" s="28"/>
      <c r="E1574" s="30"/>
      <c r="F1574" s="33"/>
      <c r="G1574" s="33"/>
      <c r="H1574" s="30"/>
      <c r="I1574" s="30"/>
      <c r="J1574" s="33"/>
      <c r="K1574" s="33"/>
      <c r="L1574" s="33"/>
      <c r="M1574" s="33"/>
      <c r="N1574" s="30"/>
      <c r="O1574" s="33"/>
      <c r="P1574" s="33"/>
      <c r="Q1574" s="30"/>
      <c r="R1574" s="33"/>
      <c r="S1574" s="33"/>
      <c r="T1574" s="33"/>
      <c r="U1574" s="33"/>
      <c r="V1574" s="30"/>
      <c r="W1574" s="33"/>
      <c r="X1574" s="33"/>
      <c r="Y1574" s="33"/>
      <c r="Z1574" s="33"/>
      <c r="AA1574" s="33"/>
      <c r="AB1574" s="33"/>
      <c r="AC1574" s="33"/>
      <c r="AD1574" s="33"/>
      <c r="AE1574" s="33"/>
      <c r="AF1574" s="33"/>
      <c r="AG1574" s="33"/>
      <c r="AH1574" s="33"/>
      <c r="AI1574" s="33"/>
      <c r="AJ1574" s="30"/>
      <c r="AK1574" s="30"/>
      <c r="AL1574" s="30"/>
      <c r="AM1574" s="33"/>
      <c r="AN1574" s="33"/>
      <c r="AO1574" s="33"/>
      <c r="AP1574" s="33"/>
      <c r="AQ1574" s="33"/>
      <c r="AR1574" s="30"/>
      <c r="AS1574" s="30"/>
      <c r="AT1574" s="33"/>
      <c r="AU1574" s="30"/>
      <c r="AV1574" s="33"/>
      <c r="AW1574" s="33"/>
      <c r="AX1574" s="33"/>
      <c r="AY1574" s="33"/>
      <c r="AZ1574" s="33"/>
      <c r="BA1574" s="30"/>
      <c r="BB1574" s="30"/>
      <c r="BC1574" s="30"/>
      <c r="BD1574" s="30"/>
      <c r="BE1574" s="33"/>
      <c r="BF1574" s="33"/>
      <c r="BG1574" s="33"/>
      <c r="BH1574" s="33"/>
      <c r="BI1574" s="33"/>
      <c r="BJ1574" s="33"/>
      <c r="BK1574" s="33"/>
      <c r="BL1574" s="33"/>
      <c r="BM1574" s="33"/>
      <c r="BN1574" s="33"/>
      <c r="BO1574" s="33"/>
      <c r="BP1574" s="30"/>
      <c r="BQ1574" s="30"/>
    </row>
    <row r="1575" customFormat="false" ht="12.75" hidden="true" customHeight="false" outlineLevel="0" collapsed="false">
      <c r="A1575" s="27" t="n">
        <v>1562</v>
      </c>
      <c r="B1575" s="112" t="s">
        <v>2189</v>
      </c>
      <c r="C1575" s="28" t="s">
        <v>1302</v>
      </c>
      <c r="D1575" s="28"/>
      <c r="E1575" s="30"/>
      <c r="F1575" s="33"/>
      <c r="G1575" s="33"/>
      <c r="H1575" s="30"/>
      <c r="I1575" s="30"/>
      <c r="J1575" s="33"/>
      <c r="K1575" s="33"/>
      <c r="L1575" s="33"/>
      <c r="M1575" s="33"/>
      <c r="N1575" s="30"/>
      <c r="O1575" s="33"/>
      <c r="P1575" s="33"/>
      <c r="Q1575" s="30"/>
      <c r="R1575" s="33"/>
      <c r="S1575" s="33"/>
      <c r="T1575" s="33"/>
      <c r="U1575" s="33"/>
      <c r="V1575" s="30"/>
      <c r="W1575" s="33"/>
      <c r="X1575" s="33"/>
      <c r="Y1575" s="33"/>
      <c r="Z1575" s="33"/>
      <c r="AA1575" s="33"/>
      <c r="AB1575" s="33"/>
      <c r="AC1575" s="33"/>
      <c r="AD1575" s="33"/>
      <c r="AE1575" s="33"/>
      <c r="AF1575" s="33"/>
      <c r="AG1575" s="33"/>
      <c r="AH1575" s="33"/>
      <c r="AI1575" s="33"/>
      <c r="AJ1575" s="30"/>
      <c r="AK1575" s="30"/>
      <c r="AL1575" s="30"/>
      <c r="AM1575" s="33"/>
      <c r="AN1575" s="33"/>
      <c r="AO1575" s="33"/>
      <c r="AP1575" s="33"/>
      <c r="AQ1575" s="33"/>
      <c r="AR1575" s="30"/>
      <c r="AS1575" s="30"/>
      <c r="AT1575" s="33"/>
      <c r="AU1575" s="30"/>
      <c r="AV1575" s="33"/>
      <c r="AW1575" s="33"/>
      <c r="AX1575" s="33"/>
      <c r="AY1575" s="33"/>
      <c r="AZ1575" s="33"/>
      <c r="BA1575" s="30"/>
      <c r="BB1575" s="30"/>
      <c r="BC1575" s="30"/>
      <c r="BD1575" s="30"/>
      <c r="BE1575" s="33"/>
      <c r="BF1575" s="33"/>
      <c r="BG1575" s="33"/>
      <c r="BH1575" s="33"/>
      <c r="BI1575" s="33"/>
      <c r="BJ1575" s="33"/>
      <c r="BK1575" s="33"/>
      <c r="BL1575" s="33"/>
      <c r="BM1575" s="33"/>
      <c r="BN1575" s="33"/>
      <c r="BO1575" s="33"/>
      <c r="BP1575" s="30"/>
      <c r="BQ1575" s="30"/>
    </row>
    <row r="1576" customFormat="false" ht="12.75" hidden="true" customHeight="false" outlineLevel="0" collapsed="false">
      <c r="A1576" s="27" t="n">
        <v>1563</v>
      </c>
      <c r="B1576" s="112" t="s">
        <v>2190</v>
      </c>
      <c r="C1576" s="28" t="s">
        <v>2191</v>
      </c>
      <c r="D1576" s="28"/>
      <c r="E1576" s="30"/>
      <c r="F1576" s="33"/>
      <c r="G1576" s="33"/>
      <c r="H1576" s="30"/>
      <c r="I1576" s="30"/>
      <c r="J1576" s="33"/>
      <c r="K1576" s="33"/>
      <c r="L1576" s="33"/>
      <c r="M1576" s="33"/>
      <c r="N1576" s="30"/>
      <c r="O1576" s="33"/>
      <c r="P1576" s="33"/>
      <c r="Q1576" s="30"/>
      <c r="R1576" s="33"/>
      <c r="S1576" s="33"/>
      <c r="T1576" s="33"/>
      <c r="U1576" s="33"/>
      <c r="V1576" s="30"/>
      <c r="W1576" s="33"/>
      <c r="X1576" s="33"/>
      <c r="Y1576" s="33"/>
      <c r="Z1576" s="33"/>
      <c r="AA1576" s="33"/>
      <c r="AB1576" s="33"/>
      <c r="AC1576" s="33"/>
      <c r="AD1576" s="33"/>
      <c r="AE1576" s="33"/>
      <c r="AF1576" s="33"/>
      <c r="AG1576" s="33"/>
      <c r="AH1576" s="33"/>
      <c r="AI1576" s="33"/>
      <c r="AJ1576" s="30"/>
      <c r="AK1576" s="30"/>
      <c r="AL1576" s="30"/>
      <c r="AM1576" s="33"/>
      <c r="AN1576" s="33"/>
      <c r="AO1576" s="33"/>
      <c r="AP1576" s="33"/>
      <c r="AQ1576" s="33"/>
      <c r="AR1576" s="30"/>
      <c r="AS1576" s="30"/>
      <c r="AT1576" s="33"/>
      <c r="AU1576" s="30"/>
      <c r="AV1576" s="33"/>
      <c r="AW1576" s="33"/>
      <c r="AX1576" s="33"/>
      <c r="AY1576" s="33"/>
      <c r="AZ1576" s="33"/>
      <c r="BA1576" s="30"/>
      <c r="BB1576" s="30"/>
      <c r="BC1576" s="30"/>
      <c r="BD1576" s="30"/>
      <c r="BE1576" s="33"/>
      <c r="BF1576" s="33"/>
      <c r="BG1576" s="33"/>
      <c r="BH1576" s="33"/>
      <c r="BI1576" s="33"/>
      <c r="BJ1576" s="33"/>
      <c r="BK1576" s="33"/>
      <c r="BL1576" s="33"/>
      <c r="BM1576" s="33"/>
      <c r="BN1576" s="33"/>
      <c r="BO1576" s="33"/>
      <c r="BP1576" s="30"/>
      <c r="BQ1576" s="30"/>
    </row>
    <row r="1577" customFormat="false" ht="12.75" hidden="true" customHeight="false" outlineLevel="0" collapsed="false">
      <c r="A1577" s="27" t="n">
        <v>1564</v>
      </c>
      <c r="B1577" s="112" t="s">
        <v>2192</v>
      </c>
      <c r="C1577" s="28" t="s">
        <v>1306</v>
      </c>
      <c r="D1577" s="28"/>
      <c r="E1577" s="30"/>
      <c r="F1577" s="33"/>
      <c r="G1577" s="33"/>
      <c r="H1577" s="30"/>
      <c r="I1577" s="30"/>
      <c r="J1577" s="33"/>
      <c r="K1577" s="33"/>
      <c r="L1577" s="33"/>
      <c r="M1577" s="33"/>
      <c r="N1577" s="30"/>
      <c r="O1577" s="33"/>
      <c r="P1577" s="33"/>
      <c r="Q1577" s="30"/>
      <c r="R1577" s="33"/>
      <c r="S1577" s="33"/>
      <c r="T1577" s="33"/>
      <c r="U1577" s="33"/>
      <c r="V1577" s="30"/>
      <c r="W1577" s="33"/>
      <c r="X1577" s="33"/>
      <c r="Y1577" s="33"/>
      <c r="Z1577" s="33"/>
      <c r="AA1577" s="33"/>
      <c r="AB1577" s="33"/>
      <c r="AC1577" s="33"/>
      <c r="AD1577" s="33"/>
      <c r="AE1577" s="33"/>
      <c r="AF1577" s="33"/>
      <c r="AG1577" s="33"/>
      <c r="AH1577" s="33"/>
      <c r="AI1577" s="33"/>
      <c r="AJ1577" s="30"/>
      <c r="AK1577" s="30"/>
      <c r="AL1577" s="30"/>
      <c r="AM1577" s="33"/>
      <c r="AN1577" s="33"/>
      <c r="AO1577" s="33"/>
      <c r="AP1577" s="33"/>
      <c r="AQ1577" s="33"/>
      <c r="AR1577" s="30"/>
      <c r="AS1577" s="30"/>
      <c r="AT1577" s="33"/>
      <c r="AU1577" s="30"/>
      <c r="AV1577" s="33"/>
      <c r="AW1577" s="33"/>
      <c r="AX1577" s="33"/>
      <c r="AY1577" s="33"/>
      <c r="AZ1577" s="33"/>
      <c r="BA1577" s="30"/>
      <c r="BB1577" s="30"/>
      <c r="BC1577" s="30"/>
      <c r="BD1577" s="30"/>
      <c r="BE1577" s="33"/>
      <c r="BF1577" s="33"/>
      <c r="BG1577" s="33"/>
      <c r="BH1577" s="33"/>
      <c r="BI1577" s="33"/>
      <c r="BJ1577" s="33"/>
      <c r="BK1577" s="33"/>
      <c r="BL1577" s="33"/>
      <c r="BM1577" s="33"/>
      <c r="BN1577" s="33"/>
      <c r="BO1577" s="33"/>
      <c r="BP1577" s="30"/>
      <c r="BQ1577" s="30"/>
    </row>
    <row r="1578" customFormat="false" ht="12.75" hidden="true" customHeight="false" outlineLevel="0" collapsed="false">
      <c r="A1578" s="27" t="n">
        <v>1565</v>
      </c>
      <c r="B1578" s="112" t="s">
        <v>2193</v>
      </c>
      <c r="C1578" s="28" t="s">
        <v>1306</v>
      </c>
      <c r="D1578" s="28"/>
      <c r="E1578" s="30"/>
      <c r="F1578" s="33"/>
      <c r="G1578" s="33"/>
      <c r="H1578" s="30"/>
      <c r="I1578" s="30"/>
      <c r="J1578" s="33"/>
      <c r="K1578" s="33"/>
      <c r="L1578" s="33"/>
      <c r="M1578" s="33"/>
      <c r="N1578" s="30"/>
      <c r="O1578" s="33"/>
      <c r="P1578" s="33"/>
      <c r="Q1578" s="30"/>
      <c r="R1578" s="33"/>
      <c r="S1578" s="33"/>
      <c r="T1578" s="33"/>
      <c r="U1578" s="33"/>
      <c r="V1578" s="30"/>
      <c r="W1578" s="33"/>
      <c r="X1578" s="33"/>
      <c r="Y1578" s="33"/>
      <c r="Z1578" s="33"/>
      <c r="AA1578" s="33"/>
      <c r="AB1578" s="33"/>
      <c r="AC1578" s="33"/>
      <c r="AD1578" s="33"/>
      <c r="AE1578" s="33"/>
      <c r="AF1578" s="33"/>
      <c r="AG1578" s="33"/>
      <c r="AH1578" s="33"/>
      <c r="AI1578" s="33"/>
      <c r="AJ1578" s="30"/>
      <c r="AK1578" s="30"/>
      <c r="AL1578" s="30"/>
      <c r="AM1578" s="33"/>
      <c r="AN1578" s="33"/>
      <c r="AO1578" s="33"/>
      <c r="AP1578" s="33"/>
      <c r="AQ1578" s="33"/>
      <c r="AR1578" s="30"/>
      <c r="AS1578" s="30"/>
      <c r="AT1578" s="33"/>
      <c r="AU1578" s="30"/>
      <c r="AV1578" s="33"/>
      <c r="AW1578" s="33"/>
      <c r="AX1578" s="33"/>
      <c r="AY1578" s="33"/>
      <c r="AZ1578" s="33"/>
      <c r="BA1578" s="30"/>
      <c r="BB1578" s="30"/>
      <c r="BC1578" s="30"/>
      <c r="BD1578" s="30"/>
      <c r="BE1578" s="33"/>
      <c r="BF1578" s="33"/>
      <c r="BG1578" s="33"/>
      <c r="BH1578" s="33"/>
      <c r="BI1578" s="33"/>
      <c r="BJ1578" s="33"/>
      <c r="BK1578" s="33"/>
      <c r="BL1578" s="33"/>
      <c r="BM1578" s="33"/>
      <c r="BN1578" s="33"/>
      <c r="BO1578" s="33"/>
      <c r="BP1578" s="30"/>
      <c r="BQ1578" s="30"/>
    </row>
    <row r="1579" customFormat="false" ht="22.5" hidden="true" customHeight="false" outlineLevel="0" collapsed="false">
      <c r="A1579" s="27" t="n">
        <v>1566</v>
      </c>
      <c r="B1579" s="112" t="s">
        <v>2194</v>
      </c>
      <c r="C1579" s="28" t="s">
        <v>2195</v>
      </c>
      <c r="D1579" s="28"/>
      <c r="E1579" s="30"/>
      <c r="F1579" s="33"/>
      <c r="G1579" s="33"/>
      <c r="H1579" s="30"/>
      <c r="I1579" s="30"/>
      <c r="J1579" s="33"/>
      <c r="K1579" s="33"/>
      <c r="L1579" s="33"/>
      <c r="M1579" s="33"/>
      <c r="N1579" s="30"/>
      <c r="O1579" s="33"/>
      <c r="P1579" s="33"/>
      <c r="Q1579" s="30"/>
      <c r="R1579" s="33"/>
      <c r="S1579" s="33"/>
      <c r="T1579" s="33"/>
      <c r="U1579" s="33"/>
      <c r="V1579" s="30"/>
      <c r="W1579" s="33"/>
      <c r="X1579" s="33"/>
      <c r="Y1579" s="33"/>
      <c r="Z1579" s="33"/>
      <c r="AA1579" s="33"/>
      <c r="AB1579" s="33"/>
      <c r="AC1579" s="33"/>
      <c r="AD1579" s="33"/>
      <c r="AE1579" s="33"/>
      <c r="AF1579" s="33"/>
      <c r="AG1579" s="33"/>
      <c r="AH1579" s="33"/>
      <c r="AI1579" s="33"/>
      <c r="AJ1579" s="30"/>
      <c r="AK1579" s="30"/>
      <c r="AL1579" s="30"/>
      <c r="AM1579" s="33"/>
      <c r="AN1579" s="33"/>
      <c r="AO1579" s="33"/>
      <c r="AP1579" s="33"/>
      <c r="AQ1579" s="33"/>
      <c r="AR1579" s="30"/>
      <c r="AS1579" s="30"/>
      <c r="AT1579" s="33"/>
      <c r="AU1579" s="30"/>
      <c r="AV1579" s="33"/>
      <c r="AW1579" s="33"/>
      <c r="AX1579" s="33"/>
      <c r="AY1579" s="33"/>
      <c r="AZ1579" s="33"/>
      <c r="BA1579" s="30"/>
      <c r="BB1579" s="30"/>
      <c r="BC1579" s="30"/>
      <c r="BD1579" s="30"/>
      <c r="BE1579" s="33"/>
      <c r="BF1579" s="33"/>
      <c r="BG1579" s="33"/>
      <c r="BH1579" s="33"/>
      <c r="BI1579" s="33"/>
      <c r="BJ1579" s="33"/>
      <c r="BK1579" s="33"/>
      <c r="BL1579" s="33"/>
      <c r="BM1579" s="33"/>
      <c r="BN1579" s="33"/>
      <c r="BO1579" s="33"/>
      <c r="BP1579" s="30"/>
      <c r="BQ1579" s="30"/>
    </row>
    <row r="1580" customFormat="false" ht="12.75" hidden="false" customHeight="false" outlineLevel="0" collapsed="false">
      <c r="A1580" s="27" t="n">
        <v>1567</v>
      </c>
      <c r="B1580" s="38"/>
      <c r="C1580" s="24" t="s">
        <v>2196</v>
      </c>
      <c r="D1580" s="24"/>
      <c r="E1580" s="39" t="n">
        <f aca="false">SUM(E14,E31,E96,E114,E128,E202,E248,E366,E407,E465,E476,E516,E558,E623,E644,E706,E719,E774,E836,E941,E967:E1579)</f>
        <v>24</v>
      </c>
      <c r="F1580" s="39" t="n">
        <f aca="false">SUM(F14,F31,F96,F114,F128,F202,F248,F366,F407,F465,F476,F516,F558,F623,F644,F706,F719,F774,F836,F941,F967:F1579)</f>
        <v>24</v>
      </c>
      <c r="G1580" s="39" t="n">
        <f aca="false">SUM(G14,G31,G96,G114,G128,G202,G248,G366,G407,G465,G476,G516,G558,G623,G644,G706,G719,G774,G836,G941,G967:G1579)</f>
        <v>0</v>
      </c>
      <c r="H1580" s="39" t="n">
        <f aca="false">SUM(H14,H31,H96,H114,H128,H202,H248,H366,H407,H465,H476,H516,H558,H623,H644,H706,H719,H774,H836,H941,H967:H1579)</f>
        <v>2</v>
      </c>
      <c r="I1580" s="39" t="n">
        <f aca="false">SUM(I14,I31,I96,I114,I128,I202,I248,I366,I407,I465,I476,I516,I558,I623,I644,I706,I719,I774,I836,I941,I967:I1579)</f>
        <v>9</v>
      </c>
      <c r="J1580" s="39" t="n">
        <f aca="false">SUM(J14,J31,J96,J114,J128,J202,J248,J366,J407,J465,J476,J516,J558,J623,J644,J706,J719,J774,J836,J941,J967:J1579)</f>
        <v>0</v>
      </c>
      <c r="K1580" s="39" t="n">
        <f aca="false">SUM(K14,K31,K96,K114,K128,K202,K248,K366,K407,K465,K476,K516,K558,K623,K644,K706,K719,K774,K836,K941,K967:K1579)</f>
        <v>0</v>
      </c>
      <c r="L1580" s="39" t="n">
        <f aca="false">SUM(L14,L31,L96,L114,L128,L202,L248,L366,L407,L465,L476,L516,L558,L623,L644,L706,L719,L774,L836,L941,L967:L1579)</f>
        <v>3</v>
      </c>
      <c r="M1580" s="39" t="n">
        <f aca="false">SUM(M14,M31,M96,M114,M128,M202,M248,M366,M407,M465,M476,M516,M558,M623,M644,M706,M719,M774,M836,M941,M967:M1579)</f>
        <v>0</v>
      </c>
      <c r="N1580" s="39" t="n">
        <f aca="false">SUM(N14,N31,N96,N114,N128,N202,N248,N366,N407,N465,N476,N516,N558,N623,N644,N706,N719,N774,N836,N941,N967:N1579)</f>
        <v>4</v>
      </c>
      <c r="O1580" s="39" t="n">
        <f aca="false">SUM(O14,O31,O96,O114,O128,O202,O248,O366,O407,O465,O476,O516,O558,O623,O644,O706,O719,O774,O836,O941,O967:O1579)</f>
        <v>2</v>
      </c>
      <c r="P1580" s="39" t="n">
        <f aca="false">SUM(P14,P31,P96,P114,P128,P202,P248,P366,P407,P465,P476,P516,P558,P623,P644,P706,P719,P774,P836,P941,P967:P1579)</f>
        <v>6</v>
      </c>
      <c r="Q1580" s="39" t="n">
        <f aca="false">SUM(Q14,Q31,Q96,Q114,Q128,Q202,Q248,Q366,Q407,Q465,Q476,Q516,Q558,Q623,Q644,Q706,Q719,Q774,Q836,Q941,Q967:Q1579)</f>
        <v>2</v>
      </c>
      <c r="R1580" s="39" t="n">
        <f aca="false">SUM(R14,R31,R96,R114,R128,R202,R248,R366,R407,R465,R476,R516,R558,R623,R644,R706,R719,R774,R836,R941,R967:R1579)</f>
        <v>8</v>
      </c>
      <c r="S1580" s="39" t="n">
        <f aca="false">SUM(S14,S31,S96,S114,S128,S202,S248,S366,S407,S465,S476,S516,S558,S623,S644,S706,S719,S774,S836,S941,S967:S1579)</f>
        <v>2</v>
      </c>
      <c r="T1580" s="39" t="n">
        <f aca="false">SUM(T14,T31,T96,T114,T128,T202,T248,T366,T407,T465,T476,T516,T558,T623,T644,T706,T719,T774,T836,T941,T967:T1579)</f>
        <v>0</v>
      </c>
      <c r="U1580" s="39" t="n">
        <f aca="false">SUM(U14,U31,U96,U114,U128,U202,U248,U366,U407,U465,U476,U516,U558,U623,U644,U706,U719,U774,U836,U941,U967:U1579)</f>
        <v>1</v>
      </c>
      <c r="V1580" s="39" t="n">
        <f aca="false">SUM(V14,V31,V96,V114,V128,V202,V248,V366,V407,V465,V476,V516,V558,V623,V644,V706,V719,V774,V836,V941,V967:V1579)</f>
        <v>0</v>
      </c>
      <c r="W1580" s="39" t="n">
        <f aca="false">SUM(W14,W31,W96,W114,W128,W202,W248,W366,W407,W465,W476,W516,W558,W623,W644,W706,W719,W774,W836,W941,W967:W1579)</f>
        <v>0</v>
      </c>
      <c r="X1580" s="39" t="n">
        <f aca="false">SUM(X14,X31,X96,X114,X128,X202,X248,X366,X407,X465,X476,X516,X558,X623,X644,X706,X719,X774,X836,X941,X967:X1579)</f>
        <v>0</v>
      </c>
      <c r="Y1580" s="39" t="n">
        <f aca="false">SUM(Y14,Y31,Y96,Y114,Y128,Y202,Y248,Y366,Y407,Y465,Y476,Y516,Y558,Y623,Y644,Y706,Y719,Y774,Y836,Y941,Y967:Y1579)</f>
        <v>0</v>
      </c>
      <c r="Z1580" s="39" t="n">
        <f aca="false">SUM(Z14,Z31,Z96,Z114,Z128,Z202,Z248,Z366,Z407,Z465,Z476,Z516,Z558,Z623,Z644,Z706,Z719,Z774,Z836,Z941,Z967:Z1579)</f>
        <v>0</v>
      </c>
      <c r="AA1580" s="39" t="n">
        <f aca="false">SUM(AA14,AA31,AA96,AA114,AA128,AA202,AA248,AA366,AA407,AA465,AA476,AA516,AA558,AA623,AA644,AA706,AA719,AA774,AA836,AA941,AA967:AA1579)</f>
        <v>0</v>
      </c>
      <c r="AB1580" s="39" t="n">
        <f aca="false">SUM(AB14,AB31,AB96,AB114,AB128,AB202,AB248,AB366,AB407,AB465,AB476,AB516,AB558,AB623,AB644,AB706,AB719,AB774,AB836,AB941,AB967:AB1579)</f>
        <v>1</v>
      </c>
      <c r="AC1580" s="39" t="n">
        <f aca="false">SUM(AC14,AC31,AC96,AC114,AC128,AC202,AC248,AC366,AC407,AC465,AC476,AC516,AC558,AC623,AC644,AC706,AC719,AC774,AC836,AC941,AC967:AC1579)</f>
        <v>0</v>
      </c>
      <c r="AD1580" s="39" t="n">
        <f aca="false">SUM(AD14,AD31,AD96,AD114,AD128,AD202,AD248,AD366,AD407,AD465,AD476,AD516,AD558,AD623,AD644,AD706,AD719,AD774,AD836,AD941,AD967:AD1579)</f>
        <v>4</v>
      </c>
      <c r="AE1580" s="39" t="n">
        <f aca="false">SUM(AE14,AE31,AE96,AE114,AE128,AE202,AE248,AE366,AE407,AE465,AE476,AE516,AE558,AE623,AE644,AE706,AE719,AE774,AE836,AE941,AE967:AE1579)</f>
        <v>2</v>
      </c>
      <c r="AF1580" s="39" t="n">
        <f aca="false">SUM(AF14,AF31,AF96,AF114,AF128,AF202,AF248,AF366,AF407,AF465,AF476,AF516,AF558,AF623,AF644,AF706,AF719,AF774,AF836,AF941,AF967:AF1579)</f>
        <v>0</v>
      </c>
      <c r="AG1580" s="39" t="n">
        <f aca="false">SUM(AG14,AG31,AG96,AG114,AG128,AG202,AG248,AG366,AG407,AG465,AG476,AG516,AG558,AG623,AG644,AG706,AG719,AG774,AG836,AG941,AG967:AG1579)</f>
        <v>1</v>
      </c>
      <c r="AH1580" s="39" t="n">
        <f aca="false">SUM(AH14,AH31,AH96,AH114,AH128,AH202,AH248,AH366,AH407,AH465,AH476,AH516,AH558,AH623,AH644,AH706,AH719,AH774,AH836,AH941,AH967:AH1579)</f>
        <v>0</v>
      </c>
      <c r="AI1580" s="39" t="n">
        <f aca="false">SUM(AI14,AI31,AI96,AI114,AI128,AI202,AI248,AI366,AI407,AI465,AI476,AI516,AI558,AI623,AI644,AI706,AI719,AI774,AI836,AI941,AI967:AI1579)</f>
        <v>15</v>
      </c>
      <c r="AJ1580" s="39" t="n">
        <f aca="false">SUM(AJ14,AJ31,AJ96,AJ114,AJ128,AJ202,AJ248,AJ366,AJ407,AJ465,AJ476,AJ516,AJ558,AJ623,AJ644,AJ706,AJ719,AJ774,AJ836,AJ941,AJ967:AJ1579)</f>
        <v>2</v>
      </c>
      <c r="AK1580" s="39" t="n">
        <f aca="false">SUM(AK14,AK31,AK96,AK114,AK128,AK202,AK248,AK366,AK407,AK465,AK476,AK516,AK558,AK623,AK644,AK706,AK719,AK774,AK836,AK941,AK967:AK1579)</f>
        <v>0</v>
      </c>
      <c r="AL1580" s="39" t="n">
        <f aca="false">SUM(AL14,AL31,AL96,AL114,AL128,AL202,AL248,AL366,AL407,AL465,AL476,AL516,AL558,AL623,AL644,AL706,AL719,AL774,AL836,AL941,AL967:AL1579)</f>
        <v>0</v>
      </c>
      <c r="AM1580" s="39" t="n">
        <f aca="false">SUM(AM14,AM31,AM96,AM114,AM128,AM202,AM248,AM366,AM407,AM465,AM476,AM516,AM558,AM623,AM644,AM706,AM719,AM774,AM836,AM941,AM967:AM1579)</f>
        <v>1</v>
      </c>
      <c r="AN1580" s="39" t="n">
        <f aca="false">SUM(AN14,AN31,AN96,AN114,AN128,AN202,AN248,AN366,AN407,AN465,AN476,AN516,AN558,AN623,AN644,AN706,AN719,AN774,AN836,AN941,AN967:AN1579)</f>
        <v>2</v>
      </c>
      <c r="AO1580" s="39" t="n">
        <f aca="false">SUM(AO14,AO31,AO96,AO114,AO128,AO202,AO248,AO366,AO407,AO465,AO476,AO516,AO558,AO623,AO644,AO706,AO719,AO774,AO836,AO941,AO967:AO1579)</f>
        <v>3</v>
      </c>
      <c r="AP1580" s="39" t="n">
        <f aca="false">SUM(AP14,AP31,AP96,AP114,AP128,AP202,AP248,AP366,AP407,AP465,AP476,AP516,AP558,AP623,AP644,AP706,AP719,AP774,AP836,AP941,AP967:AP1579)</f>
        <v>8</v>
      </c>
      <c r="AQ1580" s="39" t="n">
        <f aca="false">SUM(AQ14,AQ31,AQ96,AQ114,AQ128,AQ202,AQ248,AQ366,AQ407,AQ465,AQ476,AQ516,AQ558,AQ623,AQ644,AQ706,AQ719,AQ774,AQ836,AQ941,AQ967:AQ1579)</f>
        <v>7</v>
      </c>
      <c r="AR1580" s="39" t="n">
        <f aca="false">SUM(AR14,AR31,AR96,AR114,AR128,AR202,AR248,AR366,AR407,AR465,AR476,AR516,AR558,AR623,AR644,AR706,AR719,AR774,AR836,AR941,AR967:AR1579)</f>
        <v>3</v>
      </c>
      <c r="AS1580" s="39" t="n">
        <f aca="false">SUM(AS14,AS31,AS96,AS114,AS128,AS202,AS248,AS366,AS407,AS465,AS476,AS516,AS558,AS623,AS644,AS706,AS719,AS774,AS836,AS941,AS967:AS1579)</f>
        <v>0</v>
      </c>
      <c r="AT1580" s="39" t="n">
        <f aca="false">SUM(AT14,AT31,AT96,AT114,AT128,AT202,AT248,AT366,AT407,AT465,AT476,AT516,AT558,AT623,AT644,AT706,AT719,AT774,AT836,AT941,AT967:AT1579)</f>
        <v>0</v>
      </c>
      <c r="AU1580" s="39" t="n">
        <f aca="false">SUM(AU14,AU31,AU96,AU114,AU128,AU202,AU248,AU366,AU407,AU465,AU476,AU516,AU558,AU623,AU644,AU706,AU719,AU774,AU836,AU941,AU967:AU1579)</f>
        <v>1</v>
      </c>
      <c r="AV1580" s="39" t="n">
        <f aca="false">SUM(AV14,AV31,AV96,AV114,AV128,AV202,AV248,AV366,AV407,AV465,AV476,AV516,AV558,AV623,AV644,AV706,AV719,AV774,AV836,AV941,AV967:AV1579)</f>
        <v>0</v>
      </c>
      <c r="AW1580" s="39" t="n">
        <f aca="false">SUM(AW14,AW31,AW96,AW114,AW128,AW202,AW248,AW366,AW407,AW465,AW476,AW516,AW558,AW623,AW644,AW706,AW719,AW774,AW836,AW941,AW967:AW1579)</f>
        <v>2</v>
      </c>
      <c r="AX1580" s="39" t="n">
        <f aca="false">SUM(AX14,AX31,AX96,AX114,AX128,AX202,AX248,AX366,AX407,AX465,AX476,AX516,AX558,AX623,AX644,AX706,AX719,AX774,AX836,AX941,AX967:AX1579)</f>
        <v>2</v>
      </c>
      <c r="AY1580" s="39" t="n">
        <f aca="false">SUM(AY14,AY31,AY96,AY114,AY128,AY202,AY248,AY366,AY407,AY465,AY476,AY516,AY558,AY623,AY644,AY706,AY719,AY774,AY836,AY941,AY967:AY1579)</f>
        <v>0</v>
      </c>
      <c r="AZ1580" s="39" t="n">
        <f aca="false">SUM(AZ14,AZ31,AZ96,AZ114,AZ128,AZ202,AZ248,AZ366,AZ407,AZ465,AZ476,AZ516,AZ558,AZ623,AZ644,AZ706,AZ719,AZ774,AZ836,AZ941,AZ967:AZ1579)</f>
        <v>0</v>
      </c>
      <c r="BA1580" s="39" t="n">
        <f aca="false">SUM(BA14,BA31,BA96,BA114,BA128,BA202,BA248,BA366,BA407,BA465,BA476,BA516,BA558,BA623,BA644,BA706,BA719,BA774,BA836,BA941,BA967:BA1579)</f>
        <v>0</v>
      </c>
      <c r="BB1580" s="39" t="n">
        <f aca="false">SUM(BB14,BB31,BB96,BB114,BB128,BB202,BB248,BB366,BB407,BB465,BB476,BB516,BB558,BB623,BB644,BB706,BB719,BB774,BB836,BB941,BB967:BB1579)</f>
        <v>0</v>
      </c>
      <c r="BC1580" s="39" t="n">
        <f aca="false">SUM(BC14,BC31,BC96,BC114,BC128,BC202,BC248,BC366,BC407,BC465,BC476,BC516,BC558,BC623,BC644,BC706,BC719,BC774,BC836,BC941,BC967:BC1579)</f>
        <v>2</v>
      </c>
      <c r="BD1580" s="39" t="n">
        <f aca="false">SUM(BD14,BD31,BD96,BD114,BD128,BD202,BD248,BD366,BD407,BD465,BD476,BD516,BD558,BD623,BD644,BD706,BD719,BD774,BD836,BD941,BD967:BD1579)</f>
        <v>0</v>
      </c>
      <c r="BE1580" s="39" t="n">
        <f aca="false">SUM(BE14,BE31,BE96,BE114,BE128,BE202,BE248,BE366,BE407,BE465,BE476,BE516,BE558,BE623,BE644,BE706,BE719,BE774,BE836,BE941,BE967:BE1579)</f>
        <v>0</v>
      </c>
      <c r="BF1580" s="39" t="n">
        <f aca="false">SUM(BF14,BF31,BF96,BF114,BF128,BF202,BF248,BF366,BF407,BF465,BF476,BF516,BF558,BF623,BF644,BF706,BF719,BF774,BF836,BF941,BF967:BF1579)</f>
        <v>0</v>
      </c>
      <c r="BG1580" s="39" t="n">
        <f aca="false">SUM(BG14,BG31,BG96,BG114,BG128,BG202,BG248,BG366,BG407,BG465,BG476,BG516,BG558,BG623,BG644,BG706,BG719,BG774,BG836,BG941,BG967:BG1579)</f>
        <v>0</v>
      </c>
      <c r="BH1580" s="39" t="n">
        <f aca="false">SUM(BH14,BH31,BH96,BH114,BH128,BH202,BH248,BH366,BH407,BH465,BH476,BH516,BH558,BH623,BH644,BH706,BH719,BH774,BH836,BH941,BH967:BH1579)</f>
        <v>0</v>
      </c>
      <c r="BI1580" s="39" t="n">
        <f aca="false">SUM(BI14,BI31,BI96,BI114,BI128,BI202,BI248,BI366,BI407,BI465,BI476,BI516,BI558,BI623,BI644,BI706,BI719,BI774,BI836,BI941,BI967:BI1579)</f>
        <v>1</v>
      </c>
      <c r="BJ1580" s="39" t="n">
        <f aca="false">SUM(BJ14,BJ31,BJ96,BJ114,BJ128,BJ202,BJ248,BJ366,BJ407,BJ465,BJ476,BJ516,BJ558,BJ623,BJ644,BJ706,BJ719,BJ774,BJ836,BJ941,BJ967:BJ1579)</f>
        <v>0</v>
      </c>
      <c r="BK1580" s="39" t="n">
        <f aca="false">SUM(BK14,BK31,BK96,BK114,BK128,BK202,BK248,BK366,BK407,BK465,BK476,BK516,BK558,BK623,BK644,BK706,BK719,BK774,BK836,BK941,BK967:BK1579)</f>
        <v>1</v>
      </c>
      <c r="BL1580" s="39" t="n">
        <f aca="false">SUM(BL14,BL31,BL96,BL114,BL128,BL202,BL248,BL366,BL407,BL465,BL476,BL516,BL558,BL623,BL644,BL706,BL719,BL774,BL836,BL941,BL967:BL1579)</f>
        <v>0</v>
      </c>
      <c r="BM1580" s="39" t="n">
        <f aca="false">SUM(BM14,BM31,BM96,BM114,BM128,BM202,BM248,BM366,BM407,BM465,BM476,BM516,BM558,BM623,BM644,BM706,BM719,BM774,BM836,BM941,BM967:BM1579)</f>
        <v>0</v>
      </c>
      <c r="BN1580" s="39" t="n">
        <f aca="false">SUM(BN14,BN31,BN96,BN114,BN128,BN202,BN248,BN366,BN407,BN465,BN476,BN516,BN558,BN623,BN644,BN706,BN719,BN774,BN836,BN941,BN967:BN1579)</f>
        <v>0</v>
      </c>
      <c r="BO1580" s="39" t="n">
        <f aca="false">SUM(BO14,BO31,BO96,BO114,BO128,BO202,BO248,BO366,BO407,BO465,BO476,BO516,BO558,BO623,BO644,BO706,BO719,BO774,BO836,BO941,BO967:BO1579)</f>
        <v>0</v>
      </c>
      <c r="BP1580" s="39" t="n">
        <f aca="false">SUM(BP14,BP31,BP96,BP114,BP128,BP202,BP248,BP366,BP407,BP465,BP476,BP516,BP558,BP623,BP644,BP706,BP719,BP774,BP836,BP941,BP967:BP1579)</f>
        <v>0</v>
      </c>
      <c r="BQ1580" s="39" t="n">
        <f aca="false">SUM(BQ14,BQ31,BQ96,BQ114,BQ128,BQ202,BQ248,BQ366,BQ407,BQ465,BQ476,BQ516,BQ558,BQ623,BQ644,BQ706,BQ719,BQ774,BQ836,BQ941,BQ967:BQ1579)</f>
        <v>1</v>
      </c>
    </row>
    <row r="1581" customFormat="false" ht="12.75" hidden="false" customHeight="false" outlineLevel="0" collapsed="false">
      <c r="A1581" s="27" t="n">
        <v>1568</v>
      </c>
      <c r="B1581" s="10"/>
      <c r="C1581" s="40" t="s">
        <v>2197</v>
      </c>
      <c r="D1581" s="40"/>
      <c r="E1581" s="30" t="n">
        <v>4</v>
      </c>
      <c r="F1581" s="33" t="n">
        <v>4</v>
      </c>
      <c r="G1581" s="33"/>
      <c r="H1581" s="30"/>
      <c r="I1581" s="30"/>
      <c r="J1581" s="33"/>
      <c r="K1581" s="33"/>
      <c r="L1581" s="33" t="n">
        <v>1</v>
      </c>
      <c r="M1581" s="33"/>
      <c r="N1581" s="30"/>
      <c r="O1581" s="33"/>
      <c r="P1581" s="33"/>
      <c r="Q1581" s="30"/>
      <c r="R1581" s="33" t="n">
        <v>4</v>
      </c>
      <c r="S1581" s="33"/>
      <c r="T1581" s="33"/>
      <c r="U1581" s="33"/>
      <c r="V1581" s="30"/>
      <c r="W1581" s="33"/>
      <c r="X1581" s="33"/>
      <c r="Y1581" s="33"/>
      <c r="Z1581" s="33"/>
      <c r="AA1581" s="33"/>
      <c r="AB1581" s="33"/>
      <c r="AC1581" s="33"/>
      <c r="AD1581" s="33"/>
      <c r="AE1581" s="33"/>
      <c r="AF1581" s="33"/>
      <c r="AG1581" s="33"/>
      <c r="AH1581" s="33"/>
      <c r="AI1581" s="33" t="n">
        <v>4</v>
      </c>
      <c r="AJ1581" s="30"/>
      <c r="AK1581" s="30"/>
      <c r="AL1581" s="30"/>
      <c r="AM1581" s="33"/>
      <c r="AN1581" s="33" t="n">
        <v>1</v>
      </c>
      <c r="AO1581" s="33"/>
      <c r="AP1581" s="33" t="n">
        <v>2</v>
      </c>
      <c r="AQ1581" s="33" t="n">
        <v>1</v>
      </c>
      <c r="AR1581" s="30"/>
      <c r="AS1581" s="30"/>
      <c r="AT1581" s="33"/>
      <c r="AU1581" s="30"/>
      <c r="AV1581" s="33"/>
      <c r="AW1581" s="33"/>
      <c r="AX1581" s="33"/>
      <c r="AY1581" s="33"/>
      <c r="AZ1581" s="33"/>
      <c r="BA1581" s="30"/>
      <c r="BB1581" s="30"/>
      <c r="BC1581" s="30"/>
      <c r="BD1581" s="30"/>
      <c r="BE1581" s="33"/>
      <c r="BF1581" s="33"/>
      <c r="BG1581" s="33"/>
      <c r="BH1581" s="33"/>
      <c r="BI1581" s="33"/>
      <c r="BJ1581" s="33"/>
      <c r="BK1581" s="33"/>
      <c r="BL1581" s="33"/>
      <c r="BM1581" s="33"/>
      <c r="BN1581" s="33"/>
      <c r="BO1581" s="33"/>
      <c r="BP1581" s="30"/>
      <c r="BQ1581" s="30"/>
    </row>
    <row r="1582" customFormat="false" ht="12.75" hidden="false" customHeight="false" outlineLevel="0" collapsed="false">
      <c r="A1582" s="27" t="n">
        <v>1569</v>
      </c>
      <c r="B1582" s="10"/>
      <c r="C1582" s="41" t="s">
        <v>2198</v>
      </c>
      <c r="D1582" s="41"/>
      <c r="E1582" s="30" t="n">
        <v>16</v>
      </c>
      <c r="F1582" s="33" t="n">
        <v>16</v>
      </c>
      <c r="G1582" s="33"/>
      <c r="H1582" s="30" t="n">
        <v>2</v>
      </c>
      <c r="I1582" s="30" t="n">
        <v>8</v>
      </c>
      <c r="J1582" s="33"/>
      <c r="K1582" s="33"/>
      <c r="L1582" s="33" t="n">
        <v>2</v>
      </c>
      <c r="M1582" s="33"/>
      <c r="N1582" s="30" t="n">
        <v>3</v>
      </c>
      <c r="O1582" s="33" t="n">
        <v>2</v>
      </c>
      <c r="P1582" s="33" t="n">
        <v>4</v>
      </c>
      <c r="Q1582" s="30" t="n">
        <v>2</v>
      </c>
      <c r="R1582" s="33" t="n">
        <v>3</v>
      </c>
      <c r="S1582" s="33" t="n">
        <v>2</v>
      </c>
      <c r="T1582" s="33"/>
      <c r="U1582" s="33"/>
      <c r="V1582" s="30"/>
      <c r="W1582" s="33"/>
      <c r="X1582" s="33"/>
      <c r="Y1582" s="33"/>
      <c r="Z1582" s="33"/>
      <c r="AA1582" s="33"/>
      <c r="AB1582" s="33"/>
      <c r="AC1582" s="33"/>
      <c r="AD1582" s="33" t="n">
        <v>3</v>
      </c>
      <c r="AE1582" s="33" t="n">
        <v>2</v>
      </c>
      <c r="AF1582" s="33"/>
      <c r="AG1582" s="33" t="n">
        <v>1</v>
      </c>
      <c r="AH1582" s="33"/>
      <c r="AI1582" s="33" t="n">
        <v>10</v>
      </c>
      <c r="AJ1582" s="30" t="n">
        <v>2</v>
      </c>
      <c r="AK1582" s="30"/>
      <c r="AL1582" s="30"/>
      <c r="AM1582" s="33"/>
      <c r="AN1582" s="33"/>
      <c r="AO1582" s="33" t="n">
        <v>3</v>
      </c>
      <c r="AP1582" s="33" t="n">
        <v>5</v>
      </c>
      <c r="AQ1582" s="33" t="n">
        <v>6</v>
      </c>
      <c r="AR1582" s="30" t="n">
        <v>2</v>
      </c>
      <c r="AS1582" s="30"/>
      <c r="AT1582" s="33"/>
      <c r="AU1582" s="30"/>
      <c r="AV1582" s="33"/>
      <c r="AW1582" s="33" t="n">
        <v>2</v>
      </c>
      <c r="AX1582" s="33" t="n">
        <v>2</v>
      </c>
      <c r="AY1582" s="33"/>
      <c r="AZ1582" s="33"/>
      <c r="BA1582" s="30"/>
      <c r="BB1582" s="30"/>
      <c r="BC1582" s="30" t="n">
        <v>2</v>
      </c>
      <c r="BD1582" s="30"/>
      <c r="BE1582" s="33"/>
      <c r="BF1582" s="33"/>
      <c r="BG1582" s="33"/>
      <c r="BH1582" s="33"/>
      <c r="BI1582" s="33" t="n">
        <v>1</v>
      </c>
      <c r="BJ1582" s="33"/>
      <c r="BK1582" s="33" t="n">
        <v>1</v>
      </c>
      <c r="BL1582" s="33"/>
      <c r="BM1582" s="33"/>
      <c r="BN1582" s="33"/>
      <c r="BO1582" s="33"/>
      <c r="BP1582" s="30"/>
      <c r="BQ1582" s="30" t="n">
        <v>1</v>
      </c>
    </row>
    <row r="1583" customFormat="false" ht="12.75" hidden="false" customHeight="false" outlineLevel="0" collapsed="false">
      <c r="A1583" s="27" t="n">
        <v>1570</v>
      </c>
      <c r="B1583" s="10"/>
      <c r="C1583" s="41" t="s">
        <v>2199</v>
      </c>
      <c r="D1583" s="41"/>
      <c r="E1583" s="30" t="n">
        <v>4</v>
      </c>
      <c r="F1583" s="33" t="n">
        <v>4</v>
      </c>
      <c r="G1583" s="33"/>
      <c r="H1583" s="30"/>
      <c r="I1583" s="30" t="n">
        <v>1</v>
      </c>
      <c r="J1583" s="33"/>
      <c r="K1583" s="33"/>
      <c r="L1583" s="33"/>
      <c r="M1583" s="33"/>
      <c r="N1583" s="30" t="n">
        <v>1</v>
      </c>
      <c r="O1583" s="33"/>
      <c r="P1583" s="33" t="n">
        <v>2</v>
      </c>
      <c r="Q1583" s="30"/>
      <c r="R1583" s="33" t="n">
        <v>1</v>
      </c>
      <c r="S1583" s="33"/>
      <c r="T1583" s="33"/>
      <c r="U1583" s="33" t="n">
        <v>1</v>
      </c>
      <c r="V1583" s="30"/>
      <c r="W1583" s="33"/>
      <c r="X1583" s="33"/>
      <c r="Y1583" s="33"/>
      <c r="Z1583" s="33"/>
      <c r="AA1583" s="33"/>
      <c r="AB1583" s="33" t="n">
        <v>1</v>
      </c>
      <c r="AC1583" s="33"/>
      <c r="AD1583" s="33" t="n">
        <v>1</v>
      </c>
      <c r="AE1583" s="33"/>
      <c r="AF1583" s="33"/>
      <c r="AG1583" s="33"/>
      <c r="AH1583" s="33"/>
      <c r="AI1583" s="33" t="n">
        <v>1</v>
      </c>
      <c r="AJ1583" s="30"/>
      <c r="AK1583" s="30"/>
      <c r="AL1583" s="30"/>
      <c r="AM1583" s="33" t="n">
        <v>1</v>
      </c>
      <c r="AN1583" s="33" t="n">
        <v>1</v>
      </c>
      <c r="AO1583" s="33"/>
      <c r="AP1583" s="33" t="n">
        <v>1</v>
      </c>
      <c r="AQ1583" s="33"/>
      <c r="AR1583" s="30" t="n">
        <v>1</v>
      </c>
      <c r="AS1583" s="30"/>
      <c r="AT1583" s="33"/>
      <c r="AU1583" s="30" t="n">
        <v>1</v>
      </c>
      <c r="AV1583" s="33"/>
      <c r="AW1583" s="33"/>
      <c r="AX1583" s="33"/>
      <c r="AY1583" s="33"/>
      <c r="AZ1583" s="33"/>
      <c r="BA1583" s="30"/>
      <c r="BB1583" s="30"/>
      <c r="BC1583" s="30"/>
      <c r="BD1583" s="30"/>
      <c r="BE1583" s="33"/>
      <c r="BF1583" s="33"/>
      <c r="BG1583" s="33"/>
      <c r="BH1583" s="33"/>
      <c r="BI1583" s="33"/>
      <c r="BJ1583" s="33"/>
      <c r="BK1583" s="33"/>
      <c r="BL1583" s="33"/>
      <c r="BM1583" s="33"/>
      <c r="BN1583" s="33"/>
      <c r="BO1583" s="33"/>
      <c r="BP1583" s="30"/>
      <c r="BQ1583" s="30"/>
    </row>
    <row r="1584" customFormat="false" ht="12.75" hidden="false" customHeight="false" outlineLevel="0" collapsed="false">
      <c r="A1584" s="27" t="n">
        <v>1571</v>
      </c>
      <c r="B1584" s="10"/>
      <c r="C1584" s="41" t="s">
        <v>2200</v>
      </c>
      <c r="D1584" s="41"/>
      <c r="E1584" s="30"/>
      <c r="F1584" s="33"/>
      <c r="G1584" s="33"/>
      <c r="H1584" s="30"/>
      <c r="I1584" s="30"/>
      <c r="J1584" s="33"/>
      <c r="K1584" s="33"/>
      <c r="L1584" s="33"/>
      <c r="M1584" s="33"/>
      <c r="N1584" s="30"/>
      <c r="O1584" s="33"/>
      <c r="P1584" s="33"/>
      <c r="Q1584" s="30"/>
      <c r="R1584" s="33"/>
      <c r="S1584" s="33"/>
      <c r="T1584" s="33"/>
      <c r="U1584" s="33"/>
      <c r="V1584" s="30"/>
      <c r="W1584" s="33"/>
      <c r="X1584" s="33"/>
      <c r="Y1584" s="33"/>
      <c r="Z1584" s="33"/>
      <c r="AA1584" s="33"/>
      <c r="AB1584" s="33"/>
      <c r="AC1584" s="33"/>
      <c r="AD1584" s="33"/>
      <c r="AE1584" s="33"/>
      <c r="AF1584" s="33"/>
      <c r="AG1584" s="33"/>
      <c r="AH1584" s="33"/>
      <c r="AI1584" s="33"/>
      <c r="AJ1584" s="30"/>
      <c r="AK1584" s="30"/>
      <c r="AL1584" s="30"/>
      <c r="AM1584" s="33"/>
      <c r="AN1584" s="33"/>
      <c r="AO1584" s="33"/>
      <c r="AP1584" s="33"/>
      <c r="AQ1584" s="33"/>
      <c r="AR1584" s="30"/>
      <c r="AS1584" s="30"/>
      <c r="AT1584" s="33"/>
      <c r="AU1584" s="30"/>
      <c r="AV1584" s="33"/>
      <c r="AW1584" s="33"/>
      <c r="AX1584" s="33"/>
      <c r="AY1584" s="33"/>
      <c r="AZ1584" s="33"/>
      <c r="BA1584" s="30"/>
      <c r="BB1584" s="30"/>
      <c r="BC1584" s="30"/>
      <c r="BD1584" s="30"/>
      <c r="BE1584" s="33"/>
      <c r="BF1584" s="33"/>
      <c r="BG1584" s="33"/>
      <c r="BH1584" s="33"/>
      <c r="BI1584" s="33"/>
      <c r="BJ1584" s="33"/>
      <c r="BK1584" s="33"/>
      <c r="BL1584" s="33"/>
      <c r="BM1584" s="33"/>
      <c r="BN1584" s="33"/>
      <c r="BO1584" s="33"/>
      <c r="BP1584" s="30"/>
      <c r="BQ1584" s="30"/>
    </row>
    <row r="1585" customFormat="false" ht="12.75" hidden="false" customHeight="false" outlineLevel="0" collapsed="false">
      <c r="A1585" s="27" t="n">
        <v>1572</v>
      </c>
      <c r="B1585" s="10"/>
      <c r="C1585" s="41" t="s">
        <v>2201</v>
      </c>
      <c r="D1585" s="41"/>
      <c r="E1585" s="30"/>
      <c r="F1585" s="33"/>
      <c r="G1585" s="33"/>
      <c r="H1585" s="30"/>
      <c r="I1585" s="30"/>
      <c r="J1585" s="33"/>
      <c r="K1585" s="33"/>
      <c r="L1585" s="33"/>
      <c r="M1585" s="33"/>
      <c r="N1585" s="30"/>
      <c r="O1585" s="33"/>
      <c r="P1585" s="33"/>
      <c r="Q1585" s="30"/>
      <c r="R1585" s="33"/>
      <c r="S1585" s="33"/>
      <c r="T1585" s="33"/>
      <c r="U1585" s="33"/>
      <c r="V1585" s="30"/>
      <c r="W1585" s="33"/>
      <c r="X1585" s="33"/>
      <c r="Y1585" s="33"/>
      <c r="Z1585" s="33"/>
      <c r="AA1585" s="33"/>
      <c r="AB1585" s="33"/>
      <c r="AC1585" s="33"/>
      <c r="AD1585" s="33"/>
      <c r="AE1585" s="33"/>
      <c r="AF1585" s="33"/>
      <c r="AG1585" s="33"/>
      <c r="AH1585" s="33"/>
      <c r="AI1585" s="33"/>
      <c r="AJ1585" s="30"/>
      <c r="AK1585" s="30"/>
      <c r="AL1585" s="30"/>
      <c r="AM1585" s="33"/>
      <c r="AN1585" s="33"/>
      <c r="AO1585" s="33"/>
      <c r="AP1585" s="33"/>
      <c r="AQ1585" s="33"/>
      <c r="AR1585" s="30"/>
      <c r="AS1585" s="30"/>
      <c r="AT1585" s="33"/>
      <c r="AU1585" s="30"/>
      <c r="AV1585" s="33"/>
      <c r="AW1585" s="33"/>
      <c r="AX1585" s="33"/>
      <c r="AY1585" s="33"/>
      <c r="AZ1585" s="33"/>
      <c r="BA1585" s="30"/>
      <c r="BB1585" s="30"/>
      <c r="BC1585" s="30"/>
      <c r="BD1585" s="30"/>
      <c r="BE1585" s="33"/>
      <c r="BF1585" s="33"/>
      <c r="BG1585" s="33"/>
      <c r="BH1585" s="33"/>
      <c r="BI1585" s="33"/>
      <c r="BJ1585" s="33"/>
      <c r="BK1585" s="33"/>
      <c r="BL1585" s="33"/>
      <c r="BM1585" s="33"/>
      <c r="BN1585" s="33"/>
      <c r="BO1585" s="33"/>
      <c r="BP1585" s="30"/>
      <c r="BQ1585" s="30"/>
    </row>
    <row r="1586" customFormat="false" ht="12.75" hidden="false" customHeight="false" outlineLevel="0" collapsed="false">
      <c r="A1586" s="27" t="n">
        <v>1573</v>
      </c>
      <c r="B1586" s="10"/>
      <c r="C1586" s="41" t="s">
        <v>2202</v>
      </c>
      <c r="D1586" s="41"/>
      <c r="E1586" s="30" t="n">
        <v>6</v>
      </c>
      <c r="F1586" s="33" t="n">
        <v>6</v>
      </c>
      <c r="G1586" s="33"/>
      <c r="H1586" s="30"/>
      <c r="I1586" s="30" t="n">
        <v>5</v>
      </c>
      <c r="J1586" s="30"/>
      <c r="K1586" s="30"/>
      <c r="L1586" s="33"/>
      <c r="M1586" s="33"/>
      <c r="N1586" s="30" t="n">
        <v>4</v>
      </c>
      <c r="O1586" s="33" t="n">
        <v>2</v>
      </c>
      <c r="P1586" s="33"/>
      <c r="Q1586" s="30"/>
      <c r="R1586" s="33"/>
      <c r="S1586" s="33"/>
      <c r="T1586" s="33"/>
      <c r="U1586" s="33"/>
      <c r="V1586" s="30"/>
      <c r="W1586" s="33"/>
      <c r="X1586" s="33"/>
      <c r="Y1586" s="33"/>
      <c r="Z1586" s="33"/>
      <c r="AA1586" s="33"/>
      <c r="AB1586" s="33"/>
      <c r="AC1586" s="33"/>
      <c r="AD1586" s="33" t="n">
        <v>4</v>
      </c>
      <c r="AE1586" s="33" t="n">
        <v>2</v>
      </c>
      <c r="AF1586" s="33"/>
      <c r="AG1586" s="33"/>
      <c r="AH1586" s="33"/>
      <c r="AI1586" s="33"/>
      <c r="AJ1586" s="30"/>
      <c r="AK1586" s="30"/>
      <c r="AL1586" s="30"/>
      <c r="AM1586" s="33"/>
      <c r="AN1586" s="33"/>
      <c r="AO1586" s="33" t="n">
        <v>1</v>
      </c>
      <c r="AP1586" s="33" t="n">
        <v>1</v>
      </c>
      <c r="AQ1586" s="33" t="n">
        <v>1</v>
      </c>
      <c r="AR1586" s="30" t="n">
        <v>3</v>
      </c>
      <c r="AS1586" s="30"/>
      <c r="AT1586" s="33"/>
      <c r="AU1586" s="30"/>
      <c r="AV1586" s="33"/>
      <c r="AW1586" s="33"/>
      <c r="AX1586" s="33"/>
      <c r="AY1586" s="33"/>
      <c r="AZ1586" s="33"/>
      <c r="BA1586" s="30"/>
      <c r="BB1586" s="30"/>
      <c r="BC1586" s="30"/>
      <c r="BD1586" s="30"/>
      <c r="BE1586" s="33"/>
      <c r="BF1586" s="33"/>
      <c r="BG1586" s="33"/>
      <c r="BH1586" s="33"/>
      <c r="BI1586" s="33"/>
      <c r="BJ1586" s="33"/>
      <c r="BK1586" s="33"/>
      <c r="BL1586" s="33"/>
      <c r="BM1586" s="33"/>
      <c r="BN1586" s="33"/>
      <c r="BO1586" s="33"/>
      <c r="BP1586" s="30"/>
      <c r="BQ1586" s="30"/>
    </row>
    <row r="1587" customFormat="false" ht="12.75" hidden="false" customHeight="false" outlineLevel="0" collapsed="false">
      <c r="A1587" s="27" t="n">
        <v>1574</v>
      </c>
      <c r="B1587" s="10"/>
      <c r="C1587" s="41" t="s">
        <v>2203</v>
      </c>
      <c r="D1587" s="41"/>
      <c r="E1587" s="30"/>
      <c r="F1587" s="33"/>
      <c r="G1587" s="33"/>
      <c r="H1587" s="30"/>
      <c r="I1587" s="30"/>
      <c r="J1587" s="33"/>
      <c r="K1587" s="33"/>
      <c r="L1587" s="33"/>
      <c r="M1587" s="33"/>
      <c r="N1587" s="30"/>
      <c r="O1587" s="33"/>
      <c r="P1587" s="33"/>
      <c r="Q1587" s="30"/>
      <c r="R1587" s="33"/>
      <c r="S1587" s="33"/>
      <c r="T1587" s="33"/>
      <c r="U1587" s="33"/>
      <c r="V1587" s="30"/>
      <c r="W1587" s="33"/>
      <c r="X1587" s="33"/>
      <c r="Y1587" s="33"/>
      <c r="Z1587" s="33"/>
      <c r="AA1587" s="33"/>
      <c r="AB1587" s="33"/>
      <c r="AC1587" s="33"/>
      <c r="AD1587" s="33"/>
      <c r="AE1587" s="33"/>
      <c r="AF1587" s="33"/>
      <c r="AG1587" s="33"/>
      <c r="AH1587" s="33"/>
      <c r="AI1587" s="33"/>
      <c r="AJ1587" s="30"/>
      <c r="AK1587" s="30"/>
      <c r="AL1587" s="30"/>
      <c r="AM1587" s="33"/>
      <c r="AN1587" s="33"/>
      <c r="AO1587" s="33"/>
      <c r="AP1587" s="33"/>
      <c r="AQ1587" s="33"/>
      <c r="AR1587" s="30"/>
      <c r="AS1587" s="30"/>
      <c r="AT1587" s="33"/>
      <c r="AU1587" s="30"/>
      <c r="AV1587" s="33"/>
      <c r="AW1587" s="33"/>
      <c r="AX1587" s="33"/>
      <c r="AY1587" s="33"/>
      <c r="AZ1587" s="33"/>
      <c r="BA1587" s="30"/>
      <c r="BB1587" s="30"/>
      <c r="BC1587" s="30"/>
      <c r="BD1587" s="30"/>
      <c r="BE1587" s="33"/>
      <c r="BF1587" s="33"/>
      <c r="BG1587" s="33"/>
      <c r="BH1587" s="33"/>
      <c r="BI1587" s="33"/>
      <c r="BJ1587" s="33"/>
      <c r="BK1587" s="33"/>
      <c r="BL1587" s="33"/>
      <c r="BM1587" s="33"/>
      <c r="BN1587" s="33"/>
      <c r="BO1587" s="33"/>
      <c r="BP1587" s="30"/>
      <c r="BQ1587" s="30"/>
    </row>
    <row r="1588" customFormat="false" ht="12.75" hidden="false" customHeight="false" outlineLevel="0" collapsed="false">
      <c r="A1588" s="27" t="n">
        <v>1575</v>
      </c>
      <c r="B1588" s="10"/>
      <c r="C1588" s="41" t="s">
        <v>2204</v>
      </c>
      <c r="D1588" s="41"/>
      <c r="E1588" s="30"/>
      <c r="F1588" s="33"/>
      <c r="G1588" s="33"/>
      <c r="H1588" s="30"/>
      <c r="I1588" s="30"/>
      <c r="J1588" s="33"/>
      <c r="K1588" s="33"/>
      <c r="L1588" s="33"/>
      <c r="M1588" s="33"/>
      <c r="N1588" s="30"/>
      <c r="O1588" s="33"/>
      <c r="P1588" s="33"/>
      <c r="Q1588" s="30"/>
      <c r="R1588" s="33"/>
      <c r="S1588" s="33"/>
      <c r="T1588" s="33"/>
      <c r="U1588" s="33"/>
      <c r="V1588" s="30"/>
      <c r="W1588" s="33"/>
      <c r="X1588" s="33"/>
      <c r="Y1588" s="33"/>
      <c r="Z1588" s="33"/>
      <c r="AA1588" s="33"/>
      <c r="AB1588" s="33"/>
      <c r="AC1588" s="33"/>
      <c r="AD1588" s="33"/>
      <c r="AE1588" s="33"/>
      <c r="AF1588" s="33"/>
      <c r="AG1588" s="33"/>
      <c r="AH1588" s="33"/>
      <c r="AI1588" s="33"/>
      <c r="AJ1588" s="30"/>
      <c r="AK1588" s="30"/>
      <c r="AL1588" s="30"/>
      <c r="AM1588" s="33"/>
      <c r="AN1588" s="33"/>
      <c r="AO1588" s="33"/>
      <c r="AP1588" s="33"/>
      <c r="AQ1588" s="33"/>
      <c r="AR1588" s="30"/>
      <c r="AS1588" s="30"/>
      <c r="AT1588" s="33"/>
      <c r="AU1588" s="30"/>
      <c r="AV1588" s="33"/>
      <c r="AW1588" s="33"/>
      <c r="AX1588" s="33"/>
      <c r="AY1588" s="33"/>
      <c r="AZ1588" s="33"/>
      <c r="BA1588" s="30"/>
      <c r="BB1588" s="30"/>
      <c r="BC1588" s="30"/>
      <c r="BD1588" s="30"/>
      <c r="BE1588" s="33"/>
      <c r="BF1588" s="33"/>
      <c r="BG1588" s="33"/>
      <c r="BH1588" s="33"/>
      <c r="BI1588" s="33"/>
      <c r="BJ1588" s="33"/>
      <c r="BK1588" s="33"/>
      <c r="BL1588" s="33"/>
      <c r="BM1588" s="33"/>
      <c r="BN1588" s="33"/>
      <c r="BO1588" s="33"/>
      <c r="BP1588" s="30"/>
      <c r="BQ1588" s="30"/>
    </row>
    <row r="1589" customFormat="false" ht="12.75" hidden="false" customHeight="false" outlineLevel="0" collapsed="false">
      <c r="A1589" s="113"/>
      <c r="B1589" s="114"/>
      <c r="C1589" s="115"/>
      <c r="D1589" s="115"/>
      <c r="E1589" s="116"/>
      <c r="F1589" s="117"/>
      <c r="G1589" s="117"/>
      <c r="H1589" s="116"/>
      <c r="I1589" s="116"/>
      <c r="J1589" s="117"/>
      <c r="K1589" s="117"/>
      <c r="L1589" s="117"/>
      <c r="M1589" s="117"/>
      <c r="N1589" s="116"/>
      <c r="O1589" s="117"/>
      <c r="P1589" s="117"/>
      <c r="Q1589" s="116"/>
      <c r="R1589" s="117"/>
      <c r="S1589" s="117"/>
      <c r="T1589" s="117"/>
      <c r="U1589" s="117"/>
      <c r="V1589" s="116"/>
      <c r="W1589" s="117"/>
      <c r="X1589" s="117"/>
      <c r="Y1589" s="117"/>
      <c r="Z1589" s="117"/>
      <c r="AA1589" s="117"/>
      <c r="AB1589" s="117"/>
      <c r="AC1589" s="117"/>
      <c r="AD1589" s="117"/>
      <c r="AE1589" s="117"/>
      <c r="AF1589" s="117"/>
      <c r="AG1589" s="117"/>
      <c r="AH1589" s="117"/>
      <c r="AI1589" s="117"/>
      <c r="AJ1589" s="116"/>
      <c r="AK1589" s="116"/>
      <c r="AL1589" s="116"/>
      <c r="AM1589" s="117"/>
      <c r="AN1589" s="117"/>
      <c r="AO1589" s="117"/>
      <c r="AP1589" s="117"/>
      <c r="AQ1589" s="117"/>
      <c r="AR1589" s="116"/>
      <c r="AS1589" s="116"/>
      <c r="AT1589" s="117"/>
      <c r="AU1589" s="116"/>
      <c r="AV1589" s="117"/>
      <c r="AW1589" s="117"/>
      <c r="AX1589" s="117"/>
      <c r="AY1589" s="117"/>
      <c r="AZ1589" s="117"/>
      <c r="BA1589" s="116"/>
      <c r="BB1589" s="116"/>
      <c r="BC1589" s="116"/>
      <c r="BD1589" s="116"/>
      <c r="BE1589" s="117"/>
      <c r="BF1589" s="117"/>
      <c r="BG1589" s="117"/>
      <c r="BH1589" s="117"/>
      <c r="BI1589" s="117"/>
      <c r="BJ1589" s="117"/>
      <c r="BK1589" s="117"/>
      <c r="BL1589" s="117"/>
      <c r="BM1589" s="117"/>
      <c r="BN1589" s="117"/>
      <c r="BO1589" s="117"/>
      <c r="BP1589" s="116"/>
      <c r="BQ1589" s="116"/>
    </row>
    <row r="1590" customFormat="false" ht="12.75" hidden="false" customHeight="true" outlineLevel="0" collapsed="false">
      <c r="A1590" s="118"/>
      <c r="B1590" s="119"/>
      <c r="C1590" s="120"/>
      <c r="D1590" s="120"/>
      <c r="E1590" s="119"/>
      <c r="F1590" s="58"/>
      <c r="G1590" s="58"/>
      <c r="H1590" s="58"/>
      <c r="I1590" s="58"/>
      <c r="J1590" s="58"/>
      <c r="K1590" s="58"/>
      <c r="L1590" s="58"/>
      <c r="M1590" s="58"/>
      <c r="N1590" s="58"/>
      <c r="O1590" s="58"/>
      <c r="P1590" s="58"/>
      <c r="Q1590" s="58"/>
      <c r="R1590" s="58"/>
      <c r="S1590" s="58"/>
      <c r="T1590" s="58"/>
      <c r="U1590" s="58"/>
      <c r="V1590" s="58"/>
      <c r="W1590" s="58"/>
      <c r="X1590" s="58"/>
      <c r="Y1590" s="58"/>
      <c r="Z1590" s="58"/>
      <c r="AA1590" s="58"/>
      <c r="AB1590" s="58"/>
      <c r="AC1590" s="58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58"/>
      <c r="AO1590" s="58"/>
      <c r="AP1590" s="58"/>
      <c r="AQ1590" s="58"/>
      <c r="AR1590" s="58"/>
      <c r="AS1590" s="58"/>
      <c r="AT1590" s="58"/>
      <c r="AU1590" s="58"/>
      <c r="AV1590" s="58"/>
      <c r="AW1590" s="58"/>
      <c r="AX1590" s="58"/>
      <c r="AY1590" s="121"/>
      <c r="AZ1590" s="121"/>
      <c r="BA1590" s="122"/>
      <c r="BB1590" s="62"/>
      <c r="BC1590" s="62"/>
      <c r="BD1590" s="123"/>
      <c r="BE1590" s="124" t="s">
        <v>2220</v>
      </c>
      <c r="BF1590" s="121"/>
      <c r="BG1590" s="61"/>
      <c r="BH1590" s="61"/>
      <c r="BI1590" s="61"/>
      <c r="BJ1590" s="62"/>
      <c r="BK1590" s="63" t="s">
        <v>2221</v>
      </c>
      <c r="BL1590" s="63"/>
      <c r="BM1590" s="63"/>
      <c r="BN1590" s="63"/>
      <c r="BO1590" s="63"/>
      <c r="BP1590" s="125"/>
      <c r="BQ1590" s="58"/>
    </row>
    <row r="1591" customFormat="false" ht="15" hidden="false" customHeight="false" outlineLevel="0" collapsed="false">
      <c r="A1591" s="118"/>
      <c r="B1591" s="119"/>
      <c r="C1591" s="120"/>
      <c r="D1591" s="120"/>
      <c r="E1591" s="119"/>
      <c r="F1591" s="58"/>
      <c r="G1591" s="58"/>
      <c r="H1591" s="58"/>
      <c r="I1591" s="58"/>
      <c r="J1591" s="58"/>
      <c r="K1591" s="58"/>
      <c r="L1591" s="58"/>
      <c r="M1591" s="58"/>
      <c r="N1591" s="58"/>
      <c r="O1591" s="58"/>
      <c r="P1591" s="58"/>
      <c r="Q1591" s="58"/>
      <c r="R1591" s="58"/>
      <c r="S1591" s="126"/>
      <c r="T1591" s="126"/>
      <c r="U1591" s="126"/>
      <c r="V1591" s="126"/>
      <c r="W1591" s="126"/>
      <c r="X1591" s="126"/>
      <c r="Y1591" s="126"/>
      <c r="Z1591" s="126"/>
      <c r="AA1591" s="126"/>
      <c r="AB1591" s="126"/>
      <c r="AC1591" s="126"/>
      <c r="AD1591" s="126"/>
      <c r="AE1591" s="126"/>
      <c r="AF1591" s="126"/>
      <c r="AG1591" s="126"/>
      <c r="AH1591" s="126"/>
      <c r="AI1591" s="126"/>
      <c r="AJ1591" s="126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71"/>
      <c r="AZ1591" s="71"/>
      <c r="BA1591" s="122"/>
      <c r="BB1591" s="127"/>
      <c r="BC1591" s="127"/>
      <c r="BD1591" s="126"/>
      <c r="BE1591" s="71"/>
      <c r="BF1591" s="125"/>
      <c r="BG1591" s="72" t="s">
        <v>2222</v>
      </c>
      <c r="BH1591" s="72"/>
      <c r="BI1591" s="72"/>
      <c r="BJ1591" s="62"/>
      <c r="BK1591" s="72" t="s">
        <v>2223</v>
      </c>
      <c r="BL1591" s="72"/>
      <c r="BM1591" s="72"/>
      <c r="BN1591" s="126"/>
      <c r="BO1591" s="125"/>
      <c r="BP1591" s="125"/>
      <c r="BQ1591" s="126"/>
    </row>
    <row r="1592" customFormat="false" ht="15" hidden="false" customHeight="true" outlineLevel="0" collapsed="false">
      <c r="A1592" s="118"/>
      <c r="B1592" s="119"/>
      <c r="C1592" s="120"/>
      <c r="D1592" s="120"/>
      <c r="E1592" s="119"/>
      <c r="F1592" s="58"/>
      <c r="G1592" s="58"/>
      <c r="H1592" s="58"/>
      <c r="I1592" s="58"/>
      <c r="J1592" s="58"/>
      <c r="K1592" s="58"/>
      <c r="L1592" s="58"/>
      <c r="M1592" s="58"/>
      <c r="N1592" s="58"/>
      <c r="O1592" s="58"/>
      <c r="P1592" s="58"/>
      <c r="Q1592" s="58"/>
      <c r="R1592" s="58"/>
      <c r="S1592" s="126"/>
      <c r="T1592" s="126"/>
      <c r="U1592" s="126"/>
      <c r="V1592" s="126"/>
      <c r="W1592" s="126"/>
      <c r="X1592" s="126"/>
      <c r="Y1592" s="126"/>
      <c r="Z1592" s="126"/>
      <c r="AA1592" s="126"/>
      <c r="AB1592" s="126"/>
      <c r="AC1592" s="126"/>
      <c r="AD1592" s="126"/>
      <c r="AE1592" s="126"/>
      <c r="AF1592" s="126"/>
      <c r="AG1592" s="126"/>
      <c r="AH1592" s="126"/>
      <c r="AI1592" s="126"/>
      <c r="AJ1592" s="126"/>
      <c r="AK1592" s="58"/>
      <c r="AL1592" s="58"/>
      <c r="AM1592" s="58"/>
      <c r="AN1592" s="58"/>
      <c r="AO1592" s="58"/>
      <c r="AP1592" s="58"/>
      <c r="AQ1592" s="58"/>
      <c r="AR1592" s="58"/>
      <c r="AS1592" s="58"/>
      <c r="AT1592" s="58"/>
      <c r="AU1592" s="58"/>
      <c r="AV1592" s="58"/>
      <c r="AW1592" s="58"/>
      <c r="AX1592" s="58"/>
      <c r="AY1592" s="80"/>
      <c r="AZ1592" s="80"/>
      <c r="BA1592" s="122"/>
      <c r="BB1592" s="62"/>
      <c r="BC1592" s="62"/>
      <c r="BD1592" s="126"/>
      <c r="BE1592" s="80" t="s">
        <v>2235</v>
      </c>
      <c r="BF1592" s="125"/>
      <c r="BG1592" s="61"/>
      <c r="BH1592" s="61"/>
      <c r="BI1592" s="61"/>
      <c r="BJ1592" s="62"/>
      <c r="BK1592" s="63" t="s">
        <v>2236</v>
      </c>
      <c r="BL1592" s="63"/>
      <c r="BM1592" s="63"/>
      <c r="BN1592" s="63"/>
      <c r="BO1592" s="63"/>
      <c r="BP1592" s="125"/>
      <c r="BQ1592" s="126"/>
    </row>
    <row r="1593" customFormat="false" ht="12.75" hidden="false" customHeight="false" outlineLevel="0" collapsed="false">
      <c r="A1593" s="118"/>
      <c r="B1593" s="119"/>
      <c r="C1593" s="120"/>
      <c r="D1593" s="120"/>
      <c r="E1593" s="119"/>
      <c r="F1593" s="58"/>
      <c r="G1593" s="58"/>
      <c r="H1593" s="58"/>
      <c r="I1593" s="58"/>
      <c r="J1593" s="58"/>
      <c r="K1593" s="58"/>
      <c r="L1593" s="58"/>
      <c r="M1593" s="58"/>
      <c r="N1593" s="58"/>
      <c r="O1593" s="58"/>
      <c r="P1593" s="58"/>
      <c r="Q1593" s="58"/>
      <c r="R1593" s="58"/>
      <c r="S1593" s="126"/>
      <c r="T1593" s="126"/>
      <c r="U1593" s="126"/>
      <c r="V1593" s="126"/>
      <c r="W1593" s="126"/>
      <c r="X1593" s="126"/>
      <c r="Y1593" s="126"/>
      <c r="Z1593" s="126"/>
      <c r="AA1593" s="126"/>
      <c r="AB1593" s="126"/>
      <c r="AC1593" s="126"/>
      <c r="AD1593" s="126"/>
      <c r="AE1593" s="126"/>
      <c r="AF1593" s="126"/>
      <c r="AG1593" s="126"/>
      <c r="AH1593" s="126"/>
      <c r="AI1593" s="126"/>
      <c r="AJ1593" s="126"/>
      <c r="AK1593" s="58"/>
      <c r="AL1593" s="58"/>
      <c r="AM1593" s="58"/>
      <c r="AN1593" s="58"/>
      <c r="AO1593" s="58"/>
      <c r="AP1593" s="58"/>
      <c r="AQ1593" s="58"/>
      <c r="AR1593" s="58"/>
      <c r="AS1593" s="58"/>
      <c r="AT1593" s="58"/>
      <c r="AU1593" s="58"/>
      <c r="AV1593" s="58"/>
      <c r="AW1593" s="58"/>
      <c r="AX1593" s="58"/>
      <c r="AY1593" s="122"/>
      <c r="AZ1593" s="122"/>
      <c r="BA1593" s="122"/>
      <c r="BB1593" s="127"/>
      <c r="BC1593" s="127"/>
      <c r="BD1593" s="126"/>
      <c r="BE1593" s="125"/>
      <c r="BF1593" s="125"/>
      <c r="BG1593" s="72" t="s">
        <v>2222</v>
      </c>
      <c r="BH1593" s="72"/>
      <c r="BI1593" s="72"/>
      <c r="BJ1593" s="125"/>
      <c r="BK1593" s="72" t="s">
        <v>2223</v>
      </c>
      <c r="BL1593" s="72"/>
      <c r="BM1593" s="72"/>
      <c r="BN1593" s="126"/>
      <c r="BO1593" s="125"/>
      <c r="BP1593" s="125"/>
      <c r="BQ1593" s="126"/>
    </row>
    <row r="1594" customFormat="false" ht="12.75" hidden="false" customHeight="false" outlineLevel="0" collapsed="false">
      <c r="A1594" s="118"/>
      <c r="B1594" s="119"/>
      <c r="C1594" s="120"/>
      <c r="D1594" s="120"/>
      <c r="E1594" s="119"/>
      <c r="F1594" s="58"/>
      <c r="G1594" s="58"/>
      <c r="H1594" s="58"/>
      <c r="I1594" s="58"/>
      <c r="J1594" s="58"/>
      <c r="K1594" s="58"/>
      <c r="L1594" s="58"/>
      <c r="M1594" s="58"/>
      <c r="N1594" s="58"/>
      <c r="O1594" s="58"/>
      <c r="P1594" s="58"/>
      <c r="Q1594" s="58"/>
      <c r="R1594" s="58"/>
      <c r="S1594" s="126"/>
      <c r="T1594" s="126"/>
      <c r="U1594" s="126"/>
      <c r="V1594" s="126"/>
      <c r="W1594" s="126"/>
      <c r="X1594" s="126"/>
      <c r="Y1594" s="126"/>
      <c r="Z1594" s="126"/>
      <c r="AA1594" s="126"/>
      <c r="AB1594" s="126"/>
      <c r="AC1594" s="126"/>
      <c r="AD1594" s="126"/>
      <c r="AE1594" s="126"/>
      <c r="AF1594" s="126"/>
      <c r="AG1594" s="126"/>
      <c r="AH1594" s="126"/>
      <c r="AI1594" s="126"/>
      <c r="AJ1594" s="126"/>
      <c r="AK1594" s="58"/>
      <c r="AL1594" s="58"/>
      <c r="AM1594" s="58"/>
      <c r="AN1594" s="58"/>
      <c r="AO1594" s="58"/>
      <c r="AP1594" s="58"/>
      <c r="AQ1594" s="126"/>
      <c r="AR1594" s="126"/>
      <c r="AS1594" s="126"/>
      <c r="AT1594" s="126"/>
      <c r="AU1594" s="126"/>
      <c r="AV1594" s="126"/>
      <c r="AW1594" s="126"/>
      <c r="AX1594" s="126"/>
      <c r="AY1594" s="126"/>
      <c r="AZ1594" s="126"/>
      <c r="BA1594" s="128"/>
      <c r="BB1594" s="86"/>
      <c r="BC1594" s="86"/>
      <c r="BD1594" s="126"/>
      <c r="BE1594" s="86"/>
      <c r="BF1594" s="86"/>
      <c r="BG1594" s="87"/>
      <c r="BH1594" s="87"/>
      <c r="BI1594" s="87"/>
      <c r="BJ1594" s="87"/>
      <c r="BK1594" s="87"/>
      <c r="BL1594" s="88"/>
      <c r="BM1594" s="87"/>
      <c r="BN1594" s="6"/>
      <c r="BO1594" s="87"/>
      <c r="BP1594" s="89"/>
      <c r="BQ1594" s="126"/>
    </row>
    <row r="1595" customFormat="false" ht="12.75" hidden="false" customHeight="false" outlineLevel="0" collapsed="false">
      <c r="A1595" s="118"/>
      <c r="B1595" s="119"/>
      <c r="C1595" s="120"/>
      <c r="D1595" s="120"/>
      <c r="E1595" s="119"/>
      <c r="F1595" s="58"/>
      <c r="G1595" s="58"/>
      <c r="H1595" s="58"/>
      <c r="I1595" s="58"/>
      <c r="J1595" s="58"/>
      <c r="K1595" s="58"/>
      <c r="L1595" s="58"/>
      <c r="M1595" s="58"/>
      <c r="N1595" s="58"/>
      <c r="O1595" s="58"/>
      <c r="P1595" s="58"/>
      <c r="Q1595" s="58"/>
      <c r="R1595" s="58"/>
      <c r="S1595" s="126"/>
      <c r="T1595" s="126"/>
      <c r="U1595" s="126"/>
      <c r="V1595" s="126"/>
      <c r="W1595" s="126"/>
      <c r="X1595" s="126"/>
      <c r="Y1595" s="126"/>
      <c r="Z1595" s="126"/>
      <c r="AA1595" s="126"/>
      <c r="AB1595" s="126"/>
      <c r="AC1595" s="126"/>
      <c r="AD1595" s="126"/>
      <c r="AE1595" s="126"/>
      <c r="AF1595" s="126"/>
      <c r="AG1595" s="126"/>
      <c r="AH1595" s="126"/>
      <c r="AI1595" s="126"/>
      <c r="AJ1595" s="126"/>
      <c r="AK1595" s="58"/>
      <c r="AL1595" s="58"/>
      <c r="AM1595" s="58"/>
      <c r="AN1595" s="58"/>
      <c r="AO1595" s="58"/>
      <c r="AP1595" s="58"/>
      <c r="AQ1595" s="126"/>
      <c r="AR1595" s="126"/>
      <c r="AS1595" s="126"/>
      <c r="AT1595" s="126"/>
      <c r="AU1595" s="126"/>
      <c r="AV1595" s="126"/>
      <c r="AW1595" s="126"/>
      <c r="AX1595" s="126"/>
      <c r="AY1595" s="126"/>
      <c r="AZ1595" s="126"/>
      <c r="BA1595" s="129"/>
      <c r="BB1595" s="129"/>
      <c r="BC1595" s="129"/>
      <c r="BD1595" s="126"/>
      <c r="BE1595" s="86" t="s">
        <v>2237</v>
      </c>
      <c r="BF1595" s="90" t="s">
        <v>2238</v>
      </c>
      <c r="BG1595" s="90"/>
      <c r="BH1595" s="90"/>
      <c r="BI1595" s="125"/>
      <c r="BJ1595" s="91" t="s">
        <v>2239</v>
      </c>
      <c r="BK1595" s="91"/>
      <c r="BL1595" s="91"/>
      <c r="BM1595" s="130" t="s">
        <v>2240</v>
      </c>
      <c r="BN1595" s="130"/>
      <c r="BO1595" s="130"/>
      <c r="BP1595" s="130"/>
      <c r="BQ1595" s="126"/>
    </row>
    <row r="1596" customFormat="false" ht="12.75" hidden="false" customHeight="false" outlineLevel="0" collapsed="false">
      <c r="A1596" s="118"/>
      <c r="B1596" s="119"/>
      <c r="C1596" s="131"/>
      <c r="D1596" s="131"/>
      <c r="E1596" s="132"/>
      <c r="F1596" s="132"/>
      <c r="G1596" s="132"/>
      <c r="H1596" s="132"/>
      <c r="I1596" s="132"/>
      <c r="J1596" s="132"/>
      <c r="K1596" s="132"/>
      <c r="L1596" s="132"/>
      <c r="M1596" s="132"/>
      <c r="N1596" s="132"/>
      <c r="O1596" s="132"/>
      <c r="P1596" s="132"/>
      <c r="Q1596" s="132"/>
      <c r="R1596" s="57"/>
      <c r="S1596" s="126"/>
      <c r="T1596" s="126"/>
      <c r="U1596" s="126"/>
      <c r="V1596" s="126"/>
      <c r="W1596" s="126"/>
      <c r="X1596" s="126"/>
      <c r="Y1596" s="126"/>
      <c r="Z1596" s="126"/>
      <c r="AA1596" s="126"/>
      <c r="AB1596" s="126"/>
      <c r="AC1596" s="126"/>
      <c r="AD1596" s="126"/>
      <c r="AE1596" s="126"/>
      <c r="AF1596" s="126"/>
      <c r="AG1596" s="126"/>
      <c r="AH1596" s="126"/>
      <c r="AI1596" s="126"/>
      <c r="AJ1596" s="126"/>
      <c r="AK1596" s="58"/>
      <c r="AL1596" s="58"/>
      <c r="AM1596" s="58"/>
      <c r="AN1596" s="58"/>
      <c r="AO1596" s="58"/>
      <c r="AP1596" s="58"/>
      <c r="AQ1596" s="126"/>
      <c r="AR1596" s="126"/>
      <c r="AS1596" s="126"/>
      <c r="AT1596" s="126"/>
      <c r="AU1596" s="126"/>
      <c r="AV1596" s="126"/>
      <c r="AW1596" s="126"/>
      <c r="AX1596" s="126"/>
      <c r="AY1596" s="126"/>
      <c r="AZ1596" s="126"/>
      <c r="BA1596" s="122"/>
      <c r="BB1596" s="122"/>
      <c r="BC1596" s="122"/>
      <c r="BD1596" s="126"/>
      <c r="BE1596" s="125"/>
      <c r="BF1596" s="125"/>
      <c r="BG1596" s="125"/>
      <c r="BH1596" s="125"/>
      <c r="BI1596" s="125"/>
      <c r="BJ1596" s="125"/>
      <c r="BK1596" s="125"/>
      <c r="BL1596" s="125"/>
      <c r="BM1596" s="125"/>
      <c r="BN1596" s="125"/>
      <c r="BO1596" s="125"/>
      <c r="BP1596" s="125"/>
      <c r="BQ1596" s="126"/>
    </row>
    <row r="1597" customFormat="false" ht="25.5" hidden="false" customHeight="true" outlineLevel="0" collapsed="false">
      <c r="A1597" s="126"/>
      <c r="B1597" s="126"/>
      <c r="C1597" s="126"/>
      <c r="D1597" s="126"/>
      <c r="E1597" s="126"/>
      <c r="F1597" s="126"/>
      <c r="G1597" s="126"/>
      <c r="H1597" s="126"/>
      <c r="I1597" s="126"/>
      <c r="J1597" s="126"/>
      <c r="K1597" s="126"/>
      <c r="L1597" s="126"/>
      <c r="M1597" s="126"/>
      <c r="N1597" s="126"/>
      <c r="O1597" s="126"/>
      <c r="P1597" s="126"/>
      <c r="Q1597" s="126"/>
      <c r="R1597" s="126"/>
      <c r="S1597" s="126"/>
      <c r="T1597" s="126"/>
      <c r="U1597" s="126"/>
      <c r="V1597" s="126"/>
      <c r="W1597" s="126"/>
      <c r="X1597" s="126"/>
      <c r="Y1597" s="126"/>
      <c r="Z1597" s="126"/>
      <c r="AA1597" s="126"/>
      <c r="AB1597" s="126"/>
      <c r="AC1597" s="126"/>
      <c r="AD1597" s="126"/>
      <c r="AE1597" s="126"/>
      <c r="AF1597" s="126"/>
      <c r="AG1597" s="126"/>
      <c r="AH1597" s="126"/>
      <c r="AI1597" s="126"/>
      <c r="AJ1597" s="126"/>
      <c r="AK1597" s="126"/>
      <c r="AL1597" s="126"/>
      <c r="AM1597" s="126"/>
      <c r="AN1597" s="126"/>
      <c r="AO1597" s="126"/>
      <c r="AP1597" s="126"/>
      <c r="AQ1597" s="126"/>
      <c r="AR1597" s="126"/>
      <c r="AS1597" s="126"/>
      <c r="AT1597" s="126"/>
      <c r="AU1597" s="126"/>
      <c r="AV1597" s="126"/>
      <c r="AW1597" s="126"/>
      <c r="AX1597" s="126"/>
      <c r="AY1597" s="126"/>
      <c r="AZ1597" s="126"/>
      <c r="BA1597" s="133"/>
      <c r="BB1597" s="133"/>
      <c r="BC1597" s="122"/>
      <c r="BD1597" s="126"/>
      <c r="BE1597" s="134" t="s">
        <v>2241</v>
      </c>
      <c r="BF1597" s="134"/>
      <c r="BG1597" s="135"/>
      <c r="BH1597" s="135"/>
      <c r="BI1597" s="126"/>
      <c r="BJ1597" s="136" t="s">
        <v>2242</v>
      </c>
      <c r="BK1597" s="136"/>
      <c r="BL1597" s="136"/>
      <c r="BM1597" s="136"/>
      <c r="BN1597" s="125"/>
      <c r="BO1597" s="125"/>
      <c r="BP1597" s="125"/>
      <c r="BQ1597" s="12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E1597:BF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5639E66&amp;CФорма № 6-8, Підрозділ: Мурованокуриловецький районний суд Вінницької області, Початок періоду: 01.01.2016, Кінець періоду: 30.06.2016</oddFooter>
  </headerFooter>
  <colBreaks count="2" manualBreakCount="2">
    <brk id="20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1.99"/>
    <col collapsed="false" customWidth="true" hidden="false" outlineLevel="0" max="4" min="4" style="1" width="0.13"/>
    <col collapsed="false" customWidth="true" hidden="false" outlineLevel="0" max="8" min="5" style="1" width="5.85"/>
    <col collapsed="false" customWidth="true" hidden="false" outlineLevel="0" max="9" min="9" style="1" width="5.71"/>
    <col collapsed="false" customWidth="true" hidden="false" outlineLevel="0" max="45" min="10" style="1" width="5.85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</row>
    <row r="2" customFormat="false" ht="12.95" hidden="false" customHeight="true" outlineLevel="0" collapsed="false">
      <c r="A2" s="139" t="s">
        <v>2328</v>
      </c>
      <c r="B2" s="139" t="s">
        <v>2329</v>
      </c>
      <c r="C2" s="102" t="s">
        <v>2</v>
      </c>
      <c r="D2" s="140"/>
      <c r="E2" s="141" t="s">
        <v>2330</v>
      </c>
      <c r="F2" s="141"/>
      <c r="G2" s="141"/>
      <c r="H2" s="14" t="s">
        <v>2331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 t="s">
        <v>27</v>
      </c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 t="s">
        <v>2332</v>
      </c>
      <c r="AU2" s="14"/>
      <c r="AV2" s="14"/>
      <c r="AW2" s="14"/>
      <c r="AX2" s="14"/>
      <c r="AY2" s="14"/>
      <c r="AZ2" s="14"/>
      <c r="BA2" s="14"/>
    </row>
    <row r="3" customFormat="false" ht="12.95" hidden="false" customHeight="true" outlineLevel="0" collapsed="false">
      <c r="A3" s="139"/>
      <c r="B3" s="139"/>
      <c r="C3" s="102"/>
      <c r="D3" s="142"/>
      <c r="E3" s="141"/>
      <c r="F3" s="141"/>
      <c r="G3" s="141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1" t="s">
        <v>2333</v>
      </c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 t="s">
        <v>2334</v>
      </c>
      <c r="AP3" s="141"/>
      <c r="AQ3" s="141"/>
      <c r="AR3" s="141" t="s">
        <v>2335</v>
      </c>
      <c r="AS3" s="141"/>
      <c r="AT3" s="14"/>
      <c r="AU3" s="14"/>
      <c r="AV3" s="14"/>
      <c r="AW3" s="14"/>
      <c r="AX3" s="14"/>
      <c r="AY3" s="14"/>
      <c r="AZ3" s="14"/>
      <c r="BA3" s="14"/>
    </row>
    <row r="4" customFormat="false" ht="12.95" hidden="false" customHeight="true" outlineLevel="0" collapsed="false">
      <c r="A4" s="139"/>
      <c r="B4" s="139"/>
      <c r="C4" s="102"/>
      <c r="D4" s="142"/>
      <c r="E4" s="141" t="s">
        <v>2336</v>
      </c>
      <c r="F4" s="141" t="s">
        <v>2337</v>
      </c>
      <c r="G4" s="141" t="s">
        <v>45</v>
      </c>
      <c r="H4" s="141" t="s">
        <v>2338</v>
      </c>
      <c r="I4" s="141" t="s">
        <v>2339</v>
      </c>
      <c r="J4" s="141"/>
      <c r="K4" s="141"/>
      <c r="L4" s="141" t="s">
        <v>2340</v>
      </c>
      <c r="M4" s="141" t="s">
        <v>2341</v>
      </c>
      <c r="N4" s="141" t="s">
        <v>2342</v>
      </c>
      <c r="O4" s="141" t="s">
        <v>2343</v>
      </c>
      <c r="P4" s="141" t="s">
        <v>2344</v>
      </c>
      <c r="Q4" s="141" t="s">
        <v>2345</v>
      </c>
      <c r="R4" s="141"/>
      <c r="S4" s="141"/>
      <c r="T4" s="141"/>
      <c r="U4" s="141"/>
      <c r="V4" s="141" t="s">
        <v>2346</v>
      </c>
      <c r="W4" s="141"/>
      <c r="X4" s="141"/>
      <c r="Y4" s="141"/>
      <c r="Z4" s="141"/>
      <c r="AA4" s="141"/>
      <c r="AB4" s="141"/>
      <c r="AC4" s="141" t="s">
        <v>30</v>
      </c>
      <c r="AD4" s="141"/>
      <c r="AE4" s="141"/>
      <c r="AF4" s="141"/>
      <c r="AG4" s="141"/>
      <c r="AH4" s="141"/>
      <c r="AI4" s="141"/>
      <c r="AJ4" s="141" t="s">
        <v>33</v>
      </c>
      <c r="AK4" s="141" t="s">
        <v>2347</v>
      </c>
      <c r="AL4" s="141" t="s">
        <v>2348</v>
      </c>
      <c r="AM4" s="141" t="s">
        <v>37</v>
      </c>
      <c r="AN4" s="141" t="s">
        <v>2349</v>
      </c>
      <c r="AO4" s="141" t="s">
        <v>45</v>
      </c>
      <c r="AP4" s="15" t="s">
        <v>46</v>
      </c>
      <c r="AQ4" s="15"/>
      <c r="AR4" s="141"/>
      <c r="AS4" s="141"/>
      <c r="AT4" s="141" t="s">
        <v>2350</v>
      </c>
      <c r="AU4" s="141" t="s">
        <v>2351</v>
      </c>
      <c r="AV4" s="141" t="s">
        <v>2352</v>
      </c>
      <c r="AW4" s="141"/>
      <c r="AX4" s="141"/>
      <c r="AY4" s="141"/>
      <c r="AZ4" s="141"/>
      <c r="BA4" s="141"/>
    </row>
    <row r="5" customFormat="false" ht="36.95" hidden="false" customHeight="true" outlineLevel="0" collapsed="false">
      <c r="A5" s="139"/>
      <c r="B5" s="139"/>
      <c r="C5" s="102"/>
      <c r="D5" s="142"/>
      <c r="E5" s="141"/>
      <c r="F5" s="141"/>
      <c r="G5" s="141"/>
      <c r="H5" s="141"/>
      <c r="I5" s="141" t="s">
        <v>2353</v>
      </c>
      <c r="J5" s="141" t="s">
        <v>2354</v>
      </c>
      <c r="K5" s="141" t="s">
        <v>2355</v>
      </c>
      <c r="L5" s="141"/>
      <c r="M5" s="141"/>
      <c r="N5" s="141"/>
      <c r="O5" s="141"/>
      <c r="P5" s="141"/>
      <c r="Q5" s="141" t="s">
        <v>2356</v>
      </c>
      <c r="R5" s="141" t="s">
        <v>2357</v>
      </c>
      <c r="S5" s="141" t="s">
        <v>2358</v>
      </c>
      <c r="T5" s="141" t="s">
        <v>2359</v>
      </c>
      <c r="U5" s="141" t="s">
        <v>2291</v>
      </c>
      <c r="V5" s="141" t="s">
        <v>2360</v>
      </c>
      <c r="W5" s="141" t="s">
        <v>2361</v>
      </c>
      <c r="X5" s="141" t="s">
        <v>2362</v>
      </c>
      <c r="Y5" s="141"/>
      <c r="Z5" s="141"/>
      <c r="AA5" s="141"/>
      <c r="AB5" s="141"/>
      <c r="AC5" s="141" t="s">
        <v>2363</v>
      </c>
      <c r="AD5" s="141" t="s">
        <v>2364</v>
      </c>
      <c r="AE5" s="141" t="s">
        <v>2365</v>
      </c>
      <c r="AF5" s="141" t="s">
        <v>2366</v>
      </c>
      <c r="AG5" s="141" t="s">
        <v>2367</v>
      </c>
      <c r="AH5" s="141" t="s">
        <v>2368</v>
      </c>
      <c r="AI5" s="141" t="s">
        <v>45</v>
      </c>
      <c r="AJ5" s="141"/>
      <c r="AK5" s="141"/>
      <c r="AL5" s="141"/>
      <c r="AM5" s="141"/>
      <c r="AN5" s="141"/>
      <c r="AO5" s="141"/>
      <c r="AP5" s="141" t="s">
        <v>2369</v>
      </c>
      <c r="AQ5" s="141" t="s">
        <v>2370</v>
      </c>
      <c r="AR5" s="141" t="s">
        <v>37</v>
      </c>
      <c r="AS5" s="143" t="s">
        <v>2371</v>
      </c>
      <c r="AT5" s="141"/>
      <c r="AU5" s="141"/>
      <c r="AV5" s="141" t="s">
        <v>2372</v>
      </c>
      <c r="AW5" s="143" t="s">
        <v>2373</v>
      </c>
      <c r="AX5" s="141" t="s">
        <v>2374</v>
      </c>
      <c r="AY5" s="141" t="s">
        <v>2375</v>
      </c>
      <c r="AZ5" s="141"/>
      <c r="BA5" s="141"/>
    </row>
    <row r="6" customFormat="false" ht="12.95" hidden="false" customHeight="true" outlineLevel="0" collapsed="false">
      <c r="A6" s="139"/>
      <c r="B6" s="139"/>
      <c r="C6" s="102"/>
      <c r="D6" s="144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 t="s">
        <v>45</v>
      </c>
      <c r="Y6" s="141" t="s">
        <v>46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3"/>
      <c r="AT6" s="141"/>
      <c r="AU6" s="141"/>
      <c r="AV6" s="141"/>
      <c r="AW6" s="143"/>
      <c r="AX6" s="141"/>
      <c r="AY6" s="141" t="s">
        <v>2376</v>
      </c>
      <c r="AZ6" s="141" t="s">
        <v>2377</v>
      </c>
      <c r="BA6" s="141" t="s">
        <v>2370</v>
      </c>
    </row>
    <row r="7" customFormat="false" ht="71.65" hidden="false" customHeight="true" outlineLevel="0" collapsed="false">
      <c r="A7" s="139"/>
      <c r="B7" s="139"/>
      <c r="C7" s="102"/>
      <c r="D7" s="145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 t="s">
        <v>2378</v>
      </c>
      <c r="Z7" s="141" t="s">
        <v>2379</v>
      </c>
      <c r="AA7" s="141" t="s">
        <v>2380</v>
      </c>
      <c r="AB7" s="141" t="s">
        <v>2381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3"/>
      <c r="AT7" s="141"/>
      <c r="AU7" s="141"/>
      <c r="AV7" s="141"/>
      <c r="AW7" s="143"/>
      <c r="AX7" s="141"/>
      <c r="AY7" s="141"/>
      <c r="AZ7" s="141"/>
      <c r="BA7" s="141"/>
    </row>
    <row r="8" customFormat="false" ht="10.5" hidden="false" customHeight="true" outlineLevel="0" collapsed="false">
      <c r="A8" s="146" t="s">
        <v>54</v>
      </c>
      <c r="B8" s="146" t="s">
        <v>55</v>
      </c>
      <c r="C8" s="146" t="s">
        <v>56</v>
      </c>
      <c r="D8" s="146"/>
      <c r="E8" s="141" t="n">
        <v>1</v>
      </c>
      <c r="F8" s="141" t="n">
        <v>2</v>
      </c>
      <c r="G8" s="141" t="n">
        <v>3</v>
      </c>
      <c r="H8" s="141" t="n">
        <v>4</v>
      </c>
      <c r="I8" s="141" t="n">
        <v>5</v>
      </c>
      <c r="J8" s="141" t="n">
        <v>6</v>
      </c>
      <c r="K8" s="141" t="n">
        <v>7</v>
      </c>
      <c r="L8" s="141" t="n">
        <v>8</v>
      </c>
      <c r="M8" s="141" t="n">
        <v>9</v>
      </c>
      <c r="N8" s="141" t="n">
        <v>10</v>
      </c>
      <c r="O8" s="141" t="n">
        <v>11</v>
      </c>
      <c r="P8" s="141" t="n">
        <v>12</v>
      </c>
      <c r="Q8" s="141" t="n">
        <v>13</v>
      </c>
      <c r="R8" s="141" t="n">
        <v>14</v>
      </c>
      <c r="S8" s="141" t="n">
        <v>15</v>
      </c>
      <c r="T8" s="141" t="n">
        <v>16</v>
      </c>
      <c r="U8" s="141" t="n">
        <v>17</v>
      </c>
      <c r="V8" s="141" t="n">
        <v>18</v>
      </c>
      <c r="W8" s="141" t="n">
        <v>19</v>
      </c>
      <c r="X8" s="141" t="n">
        <v>20</v>
      </c>
      <c r="Y8" s="141" t="n">
        <v>21</v>
      </c>
      <c r="Z8" s="141" t="n">
        <v>22</v>
      </c>
      <c r="AA8" s="141" t="n">
        <v>23</v>
      </c>
      <c r="AB8" s="141" t="n">
        <v>24</v>
      </c>
      <c r="AC8" s="141" t="n">
        <v>25</v>
      </c>
      <c r="AD8" s="141" t="n">
        <v>26</v>
      </c>
      <c r="AE8" s="141" t="n">
        <v>27</v>
      </c>
      <c r="AF8" s="141" t="n">
        <v>28</v>
      </c>
      <c r="AG8" s="141" t="n">
        <v>29</v>
      </c>
      <c r="AH8" s="141" t="n">
        <v>30</v>
      </c>
      <c r="AI8" s="141" t="n">
        <v>31</v>
      </c>
      <c r="AJ8" s="141" t="n">
        <v>32</v>
      </c>
      <c r="AK8" s="141" t="n">
        <v>33</v>
      </c>
      <c r="AL8" s="141" t="n">
        <v>34</v>
      </c>
      <c r="AM8" s="141" t="n">
        <v>35</v>
      </c>
      <c r="AN8" s="141" t="n">
        <v>36</v>
      </c>
      <c r="AO8" s="141" t="n">
        <v>37</v>
      </c>
      <c r="AP8" s="141" t="n">
        <v>38</v>
      </c>
      <c r="AQ8" s="141" t="n">
        <v>39</v>
      </c>
      <c r="AR8" s="141" t="n">
        <v>40</v>
      </c>
      <c r="AS8" s="141" t="n">
        <v>41</v>
      </c>
      <c r="AT8" s="141" t="n">
        <v>42</v>
      </c>
      <c r="AU8" s="141" t="n">
        <v>43</v>
      </c>
      <c r="AV8" s="141" t="n">
        <v>44</v>
      </c>
      <c r="AW8" s="141" t="n">
        <v>45</v>
      </c>
      <c r="AX8" s="141" t="n">
        <v>46</v>
      </c>
      <c r="AY8" s="141" t="n">
        <v>47</v>
      </c>
      <c r="AZ8" s="141" t="n">
        <v>48</v>
      </c>
      <c r="BA8" s="141" t="n">
        <v>49</v>
      </c>
      <c r="BB8" s="147"/>
      <c r="BC8" s="147"/>
      <c r="BD8" s="147"/>
      <c r="BE8" s="147"/>
      <c r="BF8" s="147"/>
    </row>
    <row r="9" customFormat="false" ht="25.7" hidden="false" customHeight="true" outlineLevel="0" collapsed="false">
      <c r="A9" s="148"/>
      <c r="B9" s="149"/>
      <c r="C9" s="148"/>
      <c r="D9" s="150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2"/>
      <c r="AC9" s="153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2"/>
      <c r="BB9" s="147"/>
      <c r="BC9" s="147"/>
      <c r="BD9" s="147"/>
      <c r="BE9" s="147"/>
      <c r="BF9" s="147"/>
    </row>
    <row r="10" customFormat="false" ht="14.45" hidden="false" customHeight="true" outlineLevel="0" collapsed="false">
      <c r="A10" s="154"/>
      <c r="B10" s="154"/>
      <c r="C10" s="155" t="s">
        <v>57</v>
      </c>
      <c r="D10" s="155"/>
      <c r="E10" s="155"/>
      <c r="F10" s="155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6"/>
      <c r="Z10" s="151"/>
      <c r="AA10" s="151"/>
      <c r="AB10" s="152"/>
      <c r="AC10" s="153"/>
      <c r="AD10" s="151"/>
      <c r="AE10" s="151"/>
      <c r="AF10" s="151"/>
      <c r="AG10" s="151"/>
      <c r="AH10" s="156"/>
      <c r="AI10" s="151"/>
      <c r="AJ10" s="156"/>
      <c r="AK10" s="151"/>
      <c r="AL10" s="151"/>
      <c r="AM10" s="151"/>
      <c r="AN10" s="151"/>
      <c r="AO10" s="151"/>
      <c r="AP10" s="156"/>
      <c r="AQ10" s="151"/>
      <c r="AR10" s="151"/>
      <c r="AS10" s="151"/>
      <c r="AT10" s="156"/>
      <c r="AU10" s="151"/>
      <c r="AV10" s="151"/>
      <c r="AW10" s="151"/>
      <c r="AX10" s="151"/>
      <c r="AY10" s="151"/>
      <c r="AZ10" s="151"/>
      <c r="BA10" s="152"/>
      <c r="BB10" s="147"/>
      <c r="BC10" s="147"/>
      <c r="BD10" s="147"/>
      <c r="BE10" s="147"/>
      <c r="BF10" s="147"/>
    </row>
    <row r="11" customFormat="false" ht="12.95" hidden="true" customHeight="true" outlineLevel="0" collapsed="false">
      <c r="A11" s="157" t="n">
        <v>1</v>
      </c>
      <c r="B11" s="14" t="n">
        <v>115</v>
      </c>
      <c r="C11" s="158" t="s">
        <v>85</v>
      </c>
      <c r="D11" s="15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</row>
    <row r="12" customFormat="false" ht="22.7" hidden="true" customHeight="true" outlineLevel="0" collapsed="false">
      <c r="A12" s="157" t="n">
        <v>2</v>
      </c>
      <c r="B12" s="14" t="s">
        <v>86</v>
      </c>
      <c r="C12" s="36" t="s">
        <v>2382</v>
      </c>
      <c r="D12" s="36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</row>
    <row r="13" customFormat="false" ht="22.7" hidden="true" customHeight="true" outlineLevel="0" collapsed="false">
      <c r="A13" s="157" t="n">
        <v>3</v>
      </c>
      <c r="B13" s="14" t="n">
        <v>116</v>
      </c>
      <c r="C13" s="158" t="s">
        <v>2383</v>
      </c>
      <c r="D13" s="158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</row>
    <row r="14" customFormat="false" ht="22.7" hidden="true" customHeight="true" outlineLevel="0" collapsed="false">
      <c r="A14" s="157" t="n">
        <v>4</v>
      </c>
      <c r="B14" s="14" t="n">
        <v>117</v>
      </c>
      <c r="C14" s="159" t="s">
        <v>2384</v>
      </c>
      <c r="D14" s="15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</row>
    <row r="15" customFormat="false" ht="12.95" hidden="true" customHeight="true" outlineLevel="0" collapsed="false">
      <c r="A15" s="157" t="n">
        <v>5</v>
      </c>
      <c r="B15" s="14" t="n">
        <v>121</v>
      </c>
      <c r="C15" s="158" t="s">
        <v>98</v>
      </c>
      <c r="D15" s="158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</row>
    <row r="16" customFormat="false" ht="12.95" hidden="true" customHeight="true" outlineLevel="0" collapsed="false">
      <c r="A16" s="157" t="n">
        <v>6</v>
      </c>
      <c r="B16" s="14" t="n">
        <v>122</v>
      </c>
      <c r="C16" s="158" t="s">
        <v>101</v>
      </c>
      <c r="D16" s="15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</row>
    <row r="17" customFormat="false" ht="12.95" hidden="true" customHeight="true" outlineLevel="0" collapsed="false">
      <c r="A17" s="157" t="n">
        <v>7</v>
      </c>
      <c r="B17" s="14" t="n">
        <v>152</v>
      </c>
      <c r="C17" s="158" t="s">
        <v>197</v>
      </c>
      <c r="D17" s="15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</row>
    <row r="18" customFormat="false" ht="22.7" hidden="true" customHeight="true" outlineLevel="0" collapsed="false">
      <c r="A18" s="157" t="n">
        <v>8</v>
      </c>
      <c r="B18" s="14" t="s">
        <v>2385</v>
      </c>
      <c r="C18" s="158" t="s">
        <v>2386</v>
      </c>
      <c r="D18" s="15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</row>
    <row r="19" customFormat="false" ht="22.7" hidden="false" customHeight="true" outlineLevel="0" collapsed="false">
      <c r="A19" s="157" t="n">
        <v>9</v>
      </c>
      <c r="B19" s="14" t="s">
        <v>2387</v>
      </c>
      <c r="C19" s="158" t="s">
        <v>2388</v>
      </c>
      <c r="D19" s="158"/>
      <c r="E19" s="30" t="n">
        <v>4</v>
      </c>
      <c r="F19" s="30" t="n">
        <v>2</v>
      </c>
      <c r="G19" s="30" t="n">
        <v>6</v>
      </c>
      <c r="H19" s="30"/>
      <c r="I19" s="30" t="n">
        <v>4</v>
      </c>
      <c r="J19" s="30"/>
      <c r="K19" s="30" t="n">
        <v>2</v>
      </c>
      <c r="L19" s="30" t="n">
        <v>4</v>
      </c>
      <c r="M19" s="30" t="n">
        <v>2</v>
      </c>
      <c r="N19" s="30"/>
      <c r="O19" s="30"/>
      <c r="P19" s="30"/>
      <c r="Q19" s="30" t="n">
        <v>1</v>
      </c>
      <c r="R19" s="30" t="n">
        <v>1</v>
      </c>
      <c r="S19" s="30" t="n">
        <v>1</v>
      </c>
      <c r="T19" s="30" t="n">
        <v>3</v>
      </c>
      <c r="U19" s="30"/>
      <c r="V19" s="30"/>
      <c r="W19" s="30"/>
      <c r="X19" s="30" t="n">
        <v>5</v>
      </c>
      <c r="Y19" s="30" t="n">
        <v>4</v>
      </c>
      <c r="Z19" s="30" t="n">
        <v>1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 t="n">
        <v>2</v>
      </c>
      <c r="AN19" s="30" t="n">
        <v>2</v>
      </c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</row>
    <row r="20" customFormat="false" ht="12.95" hidden="false" customHeight="true" outlineLevel="0" collapsed="false">
      <c r="A20" s="157" t="n">
        <v>10</v>
      </c>
      <c r="B20" s="14" t="n">
        <v>185</v>
      </c>
      <c r="C20" s="158" t="s">
        <v>2389</v>
      </c>
      <c r="D20" s="158"/>
      <c r="E20" s="30" t="n">
        <v>4</v>
      </c>
      <c r="F20" s="30" t="n">
        <v>2</v>
      </c>
      <c r="G20" s="30" t="n">
        <v>6</v>
      </c>
      <c r="H20" s="30"/>
      <c r="I20" s="30" t="n">
        <v>4</v>
      </c>
      <c r="J20" s="30"/>
      <c r="K20" s="30" t="n">
        <v>2</v>
      </c>
      <c r="L20" s="30" t="n">
        <v>4</v>
      </c>
      <c r="M20" s="30" t="n">
        <v>2</v>
      </c>
      <c r="N20" s="30"/>
      <c r="O20" s="30"/>
      <c r="P20" s="30"/>
      <c r="Q20" s="30" t="n">
        <v>1</v>
      </c>
      <c r="R20" s="30" t="n">
        <v>1</v>
      </c>
      <c r="S20" s="30" t="n">
        <v>1</v>
      </c>
      <c r="T20" s="30" t="n">
        <v>3</v>
      </c>
      <c r="U20" s="30"/>
      <c r="V20" s="30"/>
      <c r="W20" s="30"/>
      <c r="X20" s="30" t="n">
        <v>5</v>
      </c>
      <c r="Y20" s="30" t="n">
        <v>4</v>
      </c>
      <c r="Z20" s="30" t="n">
        <v>1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2</v>
      </c>
      <c r="AN20" s="30" t="n">
        <v>2</v>
      </c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</row>
    <row r="21" customFormat="false" ht="12.95" hidden="true" customHeight="true" outlineLevel="0" collapsed="false">
      <c r="A21" s="157" t="n">
        <v>11</v>
      </c>
      <c r="B21" s="14" t="n">
        <v>186</v>
      </c>
      <c r="C21" s="158" t="s">
        <v>2390</v>
      </c>
      <c r="D21" s="158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</row>
    <row r="22" customFormat="false" ht="12.95" hidden="true" customHeight="true" outlineLevel="0" collapsed="false">
      <c r="A22" s="157" t="n">
        <v>12</v>
      </c>
      <c r="B22" s="14" t="n">
        <v>187</v>
      </c>
      <c r="C22" s="158" t="s">
        <v>2391</v>
      </c>
      <c r="D22" s="158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</row>
    <row r="23" customFormat="false" ht="12.95" hidden="true" customHeight="true" outlineLevel="0" collapsed="false">
      <c r="A23" s="157" t="n">
        <v>13</v>
      </c>
      <c r="B23" s="14" t="n">
        <v>257</v>
      </c>
      <c r="C23" s="158" t="s">
        <v>600</v>
      </c>
      <c r="D23" s="15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</row>
    <row r="24" s="31" customFormat="true" ht="20.1" hidden="true" customHeight="true" outlineLevel="0" collapsed="false">
      <c r="A24" s="160" t="n">
        <v>14</v>
      </c>
      <c r="B24" s="27" t="n">
        <v>289</v>
      </c>
      <c r="C24" s="161" t="s">
        <v>735</v>
      </c>
      <c r="D24" s="162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</row>
    <row r="25" customFormat="false" ht="12.95" hidden="true" customHeight="true" outlineLevel="0" collapsed="false">
      <c r="A25" s="157" t="n">
        <v>15</v>
      </c>
      <c r="B25" s="14" t="n">
        <v>296</v>
      </c>
      <c r="C25" s="158" t="s">
        <v>752</v>
      </c>
      <c r="D25" s="15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</row>
    <row r="26" customFormat="false" ht="37.7" hidden="true" customHeight="true" outlineLevel="0" collapsed="false">
      <c r="A26" s="157" t="n">
        <v>16</v>
      </c>
      <c r="B26" s="14" t="s">
        <v>2392</v>
      </c>
      <c r="C26" s="158" t="s">
        <v>2393</v>
      </c>
      <c r="D26" s="158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</row>
    <row r="27" customFormat="false" ht="14.45" hidden="false" customHeight="true" outlineLevel="0" collapsed="false">
      <c r="A27" s="163"/>
      <c r="B27" s="156"/>
      <c r="C27" s="164" t="s">
        <v>1344</v>
      </c>
      <c r="D27" s="164"/>
      <c r="E27" s="165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</row>
    <row r="28" customFormat="false" ht="22.7" hidden="true" customHeight="true" outlineLevel="0" collapsed="false">
      <c r="A28" s="157" t="n">
        <v>17</v>
      </c>
      <c r="B28" s="14" t="s">
        <v>2394</v>
      </c>
      <c r="C28" s="167" t="s">
        <v>2395</v>
      </c>
      <c r="D28" s="167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</row>
    <row r="29" customFormat="false" ht="12.95" hidden="true" customHeight="true" outlineLevel="0" collapsed="false">
      <c r="A29" s="157" t="n">
        <v>18</v>
      </c>
      <c r="B29" s="14" t="n">
        <v>93</v>
      </c>
      <c r="C29" s="167" t="s">
        <v>2396</v>
      </c>
      <c r="D29" s="167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</row>
    <row r="30" customFormat="false" ht="12.95" hidden="true" customHeight="true" outlineLevel="0" collapsed="false">
      <c r="A30" s="157" t="n">
        <v>19</v>
      </c>
      <c r="B30" s="14" t="n">
        <v>94</v>
      </c>
      <c r="C30" s="36" t="s">
        <v>85</v>
      </c>
      <c r="D30" s="3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</row>
    <row r="31" customFormat="false" ht="22.7" hidden="true" customHeight="true" outlineLevel="0" collapsed="false">
      <c r="A31" s="157" t="n">
        <v>20</v>
      </c>
      <c r="B31" s="14" t="n">
        <v>95</v>
      </c>
      <c r="C31" s="158" t="s">
        <v>2383</v>
      </c>
      <c r="D31" s="15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</row>
    <row r="32" customFormat="false" ht="22.7" hidden="true" customHeight="true" outlineLevel="0" collapsed="false">
      <c r="A32" s="157" t="n">
        <v>21</v>
      </c>
      <c r="B32" s="14" t="n">
        <v>96</v>
      </c>
      <c r="C32" s="168" t="s">
        <v>2384</v>
      </c>
      <c r="D32" s="16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</row>
    <row r="33" customFormat="false" ht="33.95" hidden="true" customHeight="true" outlineLevel="0" collapsed="false">
      <c r="A33" s="157" t="n">
        <v>22</v>
      </c>
      <c r="B33" s="14" t="s">
        <v>2397</v>
      </c>
      <c r="C33" s="167" t="s">
        <v>2398</v>
      </c>
      <c r="D33" s="167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95" hidden="true" customHeight="true" outlineLevel="0" collapsed="false">
      <c r="A34" s="157" t="n">
        <v>23</v>
      </c>
      <c r="B34" s="14" t="n">
        <v>101</v>
      </c>
      <c r="C34" s="167" t="s">
        <v>98</v>
      </c>
      <c r="D34" s="16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</row>
    <row r="35" customFormat="false" ht="12.95" hidden="true" customHeight="true" outlineLevel="0" collapsed="false">
      <c r="A35" s="157" t="n">
        <v>24</v>
      </c>
      <c r="B35" s="14" t="n">
        <v>102</v>
      </c>
      <c r="C35" s="167" t="s">
        <v>101</v>
      </c>
      <c r="D35" s="16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</row>
    <row r="36" customFormat="false" ht="12.95" hidden="true" customHeight="true" outlineLevel="0" collapsed="false">
      <c r="A36" s="157" t="n">
        <v>25</v>
      </c>
      <c r="B36" s="14" t="n">
        <v>117</v>
      </c>
      <c r="C36" s="167" t="s">
        <v>197</v>
      </c>
      <c r="D36" s="167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</row>
    <row r="37" customFormat="false" ht="22.7" hidden="true" customHeight="true" outlineLevel="0" collapsed="false">
      <c r="A37" s="157" t="n">
        <v>26</v>
      </c>
      <c r="B37" s="14" t="s">
        <v>2399</v>
      </c>
      <c r="C37" s="167" t="s">
        <v>2386</v>
      </c>
      <c r="D37" s="167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</row>
    <row r="38" customFormat="false" ht="22.7" hidden="true" customHeight="true" outlineLevel="0" collapsed="false">
      <c r="A38" s="157" t="n">
        <v>27</v>
      </c>
      <c r="B38" s="14" t="s">
        <v>2400</v>
      </c>
      <c r="C38" s="167" t="s">
        <v>2401</v>
      </c>
      <c r="D38" s="167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</row>
    <row r="39" customFormat="false" ht="12.95" hidden="true" customHeight="true" outlineLevel="0" collapsed="false">
      <c r="A39" s="157" t="n">
        <v>28</v>
      </c>
      <c r="B39" s="14" t="n">
        <v>140</v>
      </c>
      <c r="C39" s="167" t="s">
        <v>2402</v>
      </c>
      <c r="D39" s="167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</row>
    <row r="40" customFormat="false" ht="12.95" hidden="true" customHeight="true" outlineLevel="0" collapsed="false">
      <c r="A40" s="157" t="n">
        <v>29</v>
      </c>
      <c r="B40" s="14" t="n">
        <v>141</v>
      </c>
      <c r="C40" s="167" t="s">
        <v>2390</v>
      </c>
      <c r="D40" s="16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</row>
    <row r="41" customFormat="false" ht="12.95" hidden="true" customHeight="true" outlineLevel="0" collapsed="false">
      <c r="A41" s="157" t="n">
        <v>30</v>
      </c>
      <c r="B41" s="14" t="n">
        <v>142</v>
      </c>
      <c r="C41" s="167" t="s">
        <v>2391</v>
      </c>
      <c r="D41" s="167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</row>
    <row r="42" customFormat="false" ht="12.95" hidden="true" customHeight="true" outlineLevel="0" collapsed="false">
      <c r="A42" s="157" t="n">
        <v>31</v>
      </c>
      <c r="B42" s="14" t="n">
        <v>206</v>
      </c>
      <c r="C42" s="167" t="s">
        <v>752</v>
      </c>
      <c r="D42" s="167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</row>
    <row r="43" customFormat="false" ht="22.7" hidden="true" customHeight="true" outlineLevel="0" collapsed="false">
      <c r="A43" s="157" t="n">
        <v>32</v>
      </c>
      <c r="B43" s="14" t="s">
        <v>2403</v>
      </c>
      <c r="C43" s="167" t="s">
        <v>2404</v>
      </c>
      <c r="D43" s="167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</row>
    <row r="44" customFormat="false" ht="14.45" hidden="true" customHeight="true" outlineLevel="0" collapsed="false">
      <c r="A44" s="157" t="n">
        <v>33</v>
      </c>
      <c r="B44" s="10"/>
      <c r="C44" s="167" t="s">
        <v>2405</v>
      </c>
      <c r="D44" s="167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</row>
    <row r="45" customFormat="false" ht="21.75" hidden="false" customHeight="true" outlineLevel="0" collapsed="false">
      <c r="A45" s="157" t="n">
        <v>34</v>
      </c>
      <c r="B45" s="10"/>
      <c r="C45" s="169" t="s">
        <v>2196</v>
      </c>
      <c r="D45" s="170"/>
      <c r="E45" s="30" t="n">
        <f aca="false">SUM(E11,E13,E14,E15,E16,E17,E19,E23,E24,E25,E26,E28,E29,E30,E31,E32,E33,E34,E35,E36,E38,E42,E43,E44)</f>
        <v>4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6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4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2</v>
      </c>
      <c r="L45" s="30" t="n">
        <f aca="false">SUM(L11,L13,L14,L15,L16,L17,L19,L23,L24,L25,L26,L28,L29,L30,L31,L32,L33,L34,L35,L36,L38,L42,L43,L44)</f>
        <v>4</v>
      </c>
      <c r="M45" s="30" t="n">
        <f aca="false">SUM(M11,M13,M14,M15,M16,M17,M19,M23,M24,M25,M26,M28,M29,M30,M31,M32,M33,M34,M35,M36,M38,M42,M43,M44)</f>
        <v>2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1</v>
      </c>
      <c r="R45" s="30" t="n">
        <f aca="false">SUM(R11,R13,R14,R15,R16,R17,R19,R23,R24,R25,R26,R28,R29,R30,R31,R32,R33,R34,R35,R36,R38,R42,R43,R44)</f>
        <v>1</v>
      </c>
      <c r="S45" s="30" t="n">
        <f aca="false">SUM(S11,S13,S14,S15,S16,S17,S19,S23,S24,S25,S26,S28,S29,S30,S31,S32,S33,S34,S35,S36,S38,S42,S43,S44)</f>
        <v>1</v>
      </c>
      <c r="T45" s="30" t="n">
        <f aca="false">SUM(T11,T13,T14,T15,T16,T17,T19,T23,T24,T25,T26,T28,T29,T30,T31,T32,T33,T34,T35,T36,T38,T42,T43,T44)</f>
        <v>3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5</v>
      </c>
      <c r="Y45" s="30" t="n">
        <f aca="false">SUM(Y11,Y13,Y14,Y15,Y16,Y17,Y19,Y23,Y24,Y25,Y26,Y28,Y29,Y30,Y31,Y32,Y33,Y34,Y35,Y36,Y38,Y42,Y43,Y44)</f>
        <v>4</v>
      </c>
      <c r="Z45" s="30" t="n">
        <f aca="false">SUM(Z11,Z13,Z14,Z15,Z16,Z17,Z19,Z23,Z24,Z25,Z26,Z28,Z29,Z30,Z31,Z32,Z33,Z34,Z35,Z36,Z38,Z42,Z43,Z44)</f>
        <v>1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2</v>
      </c>
      <c r="AN45" s="30" t="n">
        <f aca="false">SUM(AN11,AN13,AN14,AN15,AN16,AN17,AN19,AN23,AN24,AN25,AN26,AN28,AN29,AN30,AN31,AN32,AN33,AN34,AN35,AN36,AN38,AN42,AN43,AN44)</f>
        <v>2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</row>
    <row r="46" customFormat="false" ht="12.95" hidden="false" customHeight="true" outlineLevel="0" collapsed="false">
      <c r="A46" s="157" t="n">
        <v>35</v>
      </c>
      <c r="B46" s="10"/>
      <c r="C46" s="167" t="s">
        <v>2199</v>
      </c>
      <c r="D46" s="167"/>
      <c r="E46" s="30" t="n">
        <v>1</v>
      </c>
      <c r="F46" s="30"/>
      <c r="G46" s="30" t="n">
        <v>1</v>
      </c>
      <c r="H46" s="30"/>
      <c r="I46" s="30"/>
      <c r="J46" s="30"/>
      <c r="K46" s="30" t="n">
        <v>1</v>
      </c>
      <c r="L46" s="30" t="n">
        <v>1</v>
      </c>
      <c r="M46" s="30"/>
      <c r="N46" s="30"/>
      <c r="O46" s="30"/>
      <c r="P46" s="30"/>
      <c r="Q46" s="30"/>
      <c r="R46" s="30"/>
      <c r="S46" s="30"/>
      <c r="T46" s="30" t="n">
        <v>1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 t="n">
        <v>1</v>
      </c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</row>
    <row r="47" customFormat="false" ht="12.95" hidden="false" customHeight="true" outlineLevel="0" collapsed="false">
      <c r="A47" s="157" t="n">
        <v>36</v>
      </c>
      <c r="B47" s="10"/>
      <c r="C47" s="167" t="s">
        <v>2200</v>
      </c>
      <c r="D47" s="167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</row>
    <row r="48" customFormat="false" ht="8.2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</row>
    <row r="49" customFormat="false" ht="12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</row>
    <row r="50" customFormat="false" ht="12.95" hidden="false" customHeight="true" outlineLevel="0" collapsed="false">
      <c r="AN50" s="59" t="s">
        <v>2220</v>
      </c>
      <c r="AO50" s="59"/>
      <c r="AP50" s="60"/>
      <c r="AQ50" s="61"/>
      <c r="AR50" s="61"/>
      <c r="AS50" s="61"/>
      <c r="AT50" s="62"/>
      <c r="AU50" s="171" t="s">
        <v>2221</v>
      </c>
      <c r="AV50" s="171"/>
      <c r="AW50" s="171"/>
      <c r="AX50" s="171"/>
      <c r="AY50" s="171"/>
      <c r="AZ50" s="171"/>
    </row>
    <row r="51" customFormat="false" ht="12.95" hidden="false" customHeight="true" outlineLevel="0" collapsed="false">
      <c r="AN51" s="71"/>
      <c r="AO51" s="71"/>
      <c r="AP51" s="60"/>
      <c r="AQ51" s="72" t="s">
        <v>2222</v>
      </c>
      <c r="AR51" s="72"/>
      <c r="AS51" s="72"/>
      <c r="AT51" s="62"/>
      <c r="AU51" s="72" t="s">
        <v>2223</v>
      </c>
      <c r="AV51" s="72"/>
      <c r="AW51" s="72"/>
      <c r="AX51" s="72"/>
      <c r="AY51" s="72"/>
      <c r="AZ51" s="72"/>
    </row>
    <row r="52" customFormat="false" ht="12.95" hidden="false" customHeight="true" outlineLevel="0" collapsed="false">
      <c r="AN52" s="80" t="s">
        <v>2235</v>
      </c>
      <c r="AO52" s="80"/>
      <c r="AP52" s="60"/>
      <c r="AQ52" s="61"/>
      <c r="AR52" s="61"/>
      <c r="AS52" s="61"/>
      <c r="AT52" s="62"/>
      <c r="AU52" s="171" t="s">
        <v>2236</v>
      </c>
      <c r="AV52" s="171"/>
      <c r="AW52" s="171"/>
      <c r="AX52" s="171"/>
      <c r="AY52" s="171"/>
      <c r="AZ52" s="171"/>
    </row>
    <row r="53" customFormat="false" ht="12.95" hidden="false" customHeight="true" outlineLevel="0" collapsed="false">
      <c r="AN53" s="60"/>
      <c r="AO53" s="60"/>
      <c r="AP53" s="60"/>
      <c r="AQ53" s="72" t="s">
        <v>2222</v>
      </c>
      <c r="AR53" s="72"/>
      <c r="AS53" s="72"/>
      <c r="AT53" s="60"/>
      <c r="AU53" s="72" t="s">
        <v>2223</v>
      </c>
      <c r="AV53" s="72"/>
      <c r="AW53" s="72"/>
      <c r="AX53" s="72"/>
      <c r="AY53" s="72"/>
      <c r="AZ53" s="72"/>
    </row>
    <row r="54" customFormat="false" ht="7.5" hidden="false" customHeight="true" outlineLevel="0" collapsed="false">
      <c r="AN54" s="86"/>
      <c r="AO54" s="86"/>
      <c r="AP54" s="86"/>
      <c r="AQ54" s="87"/>
      <c r="AR54" s="87"/>
      <c r="AS54" s="87"/>
      <c r="AT54" s="87"/>
      <c r="AU54" s="87"/>
      <c r="AV54" s="88"/>
      <c r="AW54" s="87"/>
      <c r="AX54" s="6"/>
      <c r="AY54" s="87"/>
      <c r="AZ54" s="89"/>
    </row>
    <row r="55" customFormat="false" ht="12.95" hidden="false" customHeight="true" outlineLevel="0" collapsed="false">
      <c r="AD55" s="81"/>
      <c r="AE55" s="81"/>
      <c r="AF55" s="172"/>
      <c r="AG55" s="172"/>
      <c r="AH55" s="172"/>
      <c r="AN55" s="86" t="s">
        <v>2237</v>
      </c>
      <c r="AP55" s="90" t="s">
        <v>2238</v>
      </c>
      <c r="AQ55" s="90"/>
      <c r="AR55" s="90"/>
      <c r="AS55" s="60"/>
      <c r="AT55" s="91" t="s">
        <v>2239</v>
      </c>
      <c r="AU55" s="91"/>
      <c r="AV55" s="91"/>
      <c r="AW55" s="92" t="s">
        <v>2240</v>
      </c>
      <c r="AX55" s="92"/>
      <c r="AY55" s="92"/>
      <c r="AZ55" s="92"/>
    </row>
    <row r="56" customFormat="false" ht="12.95" hidden="false" customHeight="true" outlineLevel="0" collapsed="false">
      <c r="E56" s="173"/>
      <c r="AI56" s="60"/>
      <c r="AJ56" s="60"/>
      <c r="AK56" s="60"/>
      <c r="AL56" s="60"/>
      <c r="AM56" s="60"/>
      <c r="AN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customFormat="false" ht="12.75" hidden="false" customHeight="true" outlineLevel="0" collapsed="false">
      <c r="AM57" s="60"/>
      <c r="AN57" s="86" t="s">
        <v>2241</v>
      </c>
      <c r="AP57" s="94" t="s">
        <v>2238</v>
      </c>
      <c r="AQ57" s="94"/>
      <c r="AR57" s="94"/>
      <c r="AT57" s="95" t="s">
        <v>2242</v>
      </c>
      <c r="AU57" s="95"/>
      <c r="AV57" s="95"/>
      <c r="AW57" s="95"/>
      <c r="AX57" s="60"/>
      <c r="AY57" s="60"/>
      <c r="AZ57" s="60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5639E66&amp;CФорма № 6-8, Підрозділ: Мурованокуриловецький районний суд Вінницької області, Початок періоду: 01.01.2016, Кінець періоду: 30.06.2016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E3" s="176" t="s">
        <v>2407</v>
      </c>
    </row>
    <row r="4" customFormat="false" ht="18.95" hidden="false" customHeight="true" outlineLevel="0" collapsed="false">
      <c r="E4" s="176" t="s">
        <v>2408</v>
      </c>
    </row>
    <row r="5" customFormat="false" ht="18.95" hidden="false" customHeight="true" outlineLevel="0" collapsed="false">
      <c r="A5" s="176" t="s">
        <v>2409</v>
      </c>
      <c r="B5" s="176"/>
      <c r="C5" s="176"/>
      <c r="D5" s="176"/>
      <c r="E5" s="176"/>
      <c r="F5" s="176"/>
      <c r="G5" s="176"/>
      <c r="H5" s="176"/>
    </row>
    <row r="6" customFormat="false" ht="18.95" hidden="false" customHeight="true" outlineLevel="0" collapsed="false">
      <c r="B6" s="176" t="s">
        <v>2410</v>
      </c>
      <c r="C6" s="176"/>
      <c r="D6" s="176"/>
      <c r="E6" s="176"/>
      <c r="F6" s="176"/>
      <c r="G6" s="176"/>
      <c r="H6" s="176"/>
    </row>
    <row r="8" customFormat="false" ht="18.95" hidden="false" customHeight="true" outlineLevel="0" collapsed="false">
      <c r="D8" s="177" t="s">
        <v>2411</v>
      </c>
      <c r="E8" s="178" t="s">
        <v>2412</v>
      </c>
      <c r="F8" s="178"/>
      <c r="G8" s="178"/>
      <c r="H8" s="178"/>
    </row>
    <row r="9" customFormat="false" ht="12.95" hidden="false" customHeight="true" outlineLevel="0" collapsed="false">
      <c r="E9" s="179" t="s">
        <v>2413</v>
      </c>
      <c r="F9" s="180"/>
      <c r="G9" s="180"/>
      <c r="H9" s="180"/>
    </row>
    <row r="10" customFormat="false" ht="12.75" hidden="false" customHeight="false" outlineLevel="0" collapsed="false">
      <c r="B10" s="137"/>
      <c r="C10" s="137"/>
      <c r="D10" s="137"/>
      <c r="E10" s="137"/>
    </row>
    <row r="11" customFormat="false" ht="12.95" hidden="false" customHeight="true" outlineLevel="0" collapsed="false">
      <c r="A11" s="181"/>
      <c r="B11" s="32" t="s">
        <v>2414</v>
      </c>
      <c r="C11" s="32"/>
      <c r="D11" s="32"/>
      <c r="E11" s="32" t="s">
        <v>2415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416</v>
      </c>
      <c r="G12" s="183"/>
      <c r="H12" s="183"/>
    </row>
    <row r="13" customFormat="false" ht="52.5" hidden="false" customHeight="true" outlineLevel="0" collapsed="false">
      <c r="A13" s="181"/>
      <c r="B13" s="184" t="s">
        <v>2417</v>
      </c>
      <c r="C13" s="184"/>
      <c r="D13" s="184"/>
      <c r="E13" s="184" t="s">
        <v>2418</v>
      </c>
      <c r="F13" s="182"/>
      <c r="G13" s="185" t="s">
        <v>2419</v>
      </c>
    </row>
    <row r="14" customFormat="false" ht="12.95" hidden="false" customHeight="true" outlineLevel="0" collapsed="false">
      <c r="A14" s="181"/>
      <c r="B14" s="184" t="s">
        <v>2420</v>
      </c>
      <c r="C14" s="184"/>
      <c r="D14" s="184"/>
      <c r="E14" s="38" t="s">
        <v>2421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8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8"/>
      <c r="F16" s="183" t="s">
        <v>2422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8"/>
      <c r="F17" s="183" t="s">
        <v>2423</v>
      </c>
      <c r="G17" s="183"/>
      <c r="H17" s="183"/>
    </row>
    <row r="18" customFormat="false" ht="12.95" hidden="false" customHeight="true" outlineLevel="0" collapsed="false">
      <c r="A18" s="181"/>
      <c r="B18" s="184" t="s">
        <v>2424</v>
      </c>
      <c r="C18" s="184"/>
      <c r="D18" s="184"/>
      <c r="E18" s="10" t="s">
        <v>2425</v>
      </c>
      <c r="F18" s="186" t="s">
        <v>2426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427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customFormat="false" ht="12.7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customFormat="false" ht="12.7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customFormat="false" ht="12.7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customFormat="false" ht="12.7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customFormat="false" ht="12.7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2.75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customFormat="false" ht="12.75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.75" hidden="false" customHeight="true" outlineLevel="0" collapsed="false">
      <c r="A29" s="180"/>
      <c r="B29" s="187"/>
      <c r="C29" s="187"/>
      <c r="D29" s="187"/>
      <c r="E29" s="188"/>
      <c r="F29" s="189"/>
      <c r="G29" s="189"/>
      <c r="H29" s="189"/>
    </row>
    <row r="30" customFormat="false" ht="12.75" hidden="false" customHeight="true" outlineLevel="0" collapsed="false">
      <c r="A30" s="180"/>
      <c r="B30" s="187"/>
      <c r="C30" s="187"/>
      <c r="D30" s="187"/>
      <c r="E30" s="188"/>
      <c r="F30" s="189"/>
      <c r="G30" s="189"/>
      <c r="H30" s="189"/>
    </row>
    <row r="31" customFormat="false" ht="12.75" hidden="false" customHeight="true" outlineLevel="0" collapsed="false">
      <c r="A31" s="180"/>
      <c r="B31" s="187"/>
      <c r="C31" s="187"/>
      <c r="D31" s="187"/>
      <c r="E31" s="188"/>
      <c r="F31" s="189"/>
      <c r="G31" s="189"/>
      <c r="H31" s="189"/>
    </row>
    <row r="32" customFormat="false" ht="12.95" hidden="false" customHeight="true" outlineLevel="0" collapsed="false">
      <c r="A32" s="181"/>
      <c r="B32" s="190" t="s">
        <v>2428</v>
      </c>
      <c r="C32" s="191"/>
      <c r="D32" s="192"/>
      <c r="E32" s="192"/>
      <c r="F32" s="192"/>
      <c r="G32" s="192"/>
      <c r="H32" s="193"/>
      <c r="I32" s="182"/>
    </row>
    <row r="33" customFormat="false" ht="12.95" hidden="false" customHeight="true" outlineLevel="0" collapsed="false">
      <c r="A33" s="181"/>
      <c r="B33" s="182"/>
      <c r="C33" s="180"/>
      <c r="D33" s="180"/>
      <c r="E33" s="180"/>
      <c r="F33" s="180"/>
      <c r="G33" s="180"/>
      <c r="H33" s="181"/>
      <c r="I33" s="182"/>
    </row>
    <row r="34" customFormat="false" ht="12.95" hidden="false" customHeight="true" outlineLevel="0" collapsed="false">
      <c r="A34" s="181"/>
      <c r="B34" s="182" t="s">
        <v>2429</v>
      </c>
      <c r="C34" s="182"/>
      <c r="D34" s="194" t="s">
        <v>2430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82"/>
      <c r="C35" s="180"/>
      <c r="D35" s="192"/>
      <c r="E35" s="192"/>
      <c r="F35" s="192"/>
      <c r="G35" s="192"/>
      <c r="H35" s="193"/>
      <c r="I35" s="182"/>
    </row>
    <row r="36" customFormat="false" ht="12.95" hidden="false" customHeight="true" outlineLevel="0" collapsed="false">
      <c r="A36" s="181"/>
      <c r="B36" s="182" t="s">
        <v>2431</v>
      </c>
      <c r="C36" s="180"/>
      <c r="D36" s="195" t="s">
        <v>2432</v>
      </c>
      <c r="E36" s="195"/>
      <c r="F36" s="195"/>
      <c r="G36" s="195"/>
      <c r="H36" s="195"/>
      <c r="I36" s="182"/>
    </row>
    <row r="37" customFormat="false" ht="12.95" hidden="false" customHeight="true" outlineLevel="0" collapsed="false">
      <c r="A37" s="181"/>
      <c r="B37" s="196" t="s">
        <v>2433</v>
      </c>
      <c r="C37" s="196"/>
      <c r="D37" s="196"/>
      <c r="E37" s="196"/>
      <c r="F37" s="196"/>
      <c r="G37" s="196"/>
      <c r="H37" s="196"/>
      <c r="I37" s="182"/>
    </row>
    <row r="38" customFormat="false" ht="12.95" hidden="false" customHeight="true" outlineLevel="0" collapsed="false">
      <c r="A38" s="181"/>
      <c r="B38" s="197" t="s">
        <v>2434</v>
      </c>
      <c r="C38" s="197"/>
      <c r="D38" s="197"/>
      <c r="E38" s="197"/>
      <c r="F38" s="197"/>
      <c r="G38" s="197"/>
      <c r="H38" s="197"/>
      <c r="I38" s="182"/>
    </row>
    <row r="39" customFormat="false" ht="12.95" hidden="false" customHeight="true" outlineLevel="0" collapsed="false">
      <c r="A39" s="181"/>
      <c r="B39" s="198" t="s">
        <v>2435</v>
      </c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n">
        <v>8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199"/>
      <c r="C41" s="199"/>
      <c r="D41" s="199"/>
      <c r="E41" s="199"/>
      <c r="F41" s="199"/>
      <c r="G41" s="199"/>
      <c r="H41" s="199"/>
      <c r="I41" s="182"/>
    </row>
    <row r="42" customFormat="false" ht="12.95" hidden="false" customHeight="true" outlineLevel="0" collapsed="false">
      <c r="A42" s="181"/>
      <c r="B42" s="200" t="s">
        <v>2436</v>
      </c>
      <c r="C42" s="200"/>
      <c r="D42" s="200"/>
      <c r="E42" s="200"/>
      <c r="F42" s="200"/>
      <c r="G42" s="200"/>
      <c r="H42" s="200"/>
      <c r="I42" s="182"/>
    </row>
    <row r="43" customFormat="false" ht="12.95" hidden="false" customHeight="true" outlineLevel="0" collapsed="false">
      <c r="A43" s="181"/>
      <c r="B43" s="201"/>
      <c r="C43" s="137"/>
      <c r="D43" s="137"/>
      <c r="E43" s="137"/>
      <c r="F43" s="137"/>
      <c r="G43" s="137"/>
      <c r="H43" s="202"/>
      <c r="I43" s="182"/>
    </row>
    <row r="44" customFormat="false" ht="12.75" hidden="false" customHeight="false" outlineLevel="0" collapsed="false">
      <c r="B44" s="192"/>
      <c r="C44" s="192"/>
      <c r="D44" s="192"/>
      <c r="E44" s="192"/>
      <c r="F44" s="192"/>
      <c r="G44" s="192"/>
      <c r="H44" s="19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39E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7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38</v>
      </c>
      <c r="G9" s="203"/>
      <c r="H9" s="203"/>
    </row>
    <row r="10" customFormat="false" ht="52.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2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2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2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2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2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2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2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2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2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s="199" customFormat="true" ht="12" hidden="false" customHeight="true" outlineLevel="0" collapsed="false">
      <c r="A27" s="180"/>
      <c r="B27" s="187"/>
      <c r="C27" s="187"/>
      <c r="D27" s="187"/>
      <c r="E27" s="188"/>
      <c r="F27" s="189"/>
      <c r="G27" s="189"/>
      <c r="H27" s="189"/>
    </row>
    <row r="28" s="199" customFormat="true" ht="12" hidden="false" customHeight="true" outlineLevel="0" collapsed="false">
      <c r="A28" s="180"/>
      <c r="B28" s="187"/>
      <c r="C28" s="187"/>
      <c r="D28" s="187"/>
      <c r="E28" s="188"/>
      <c r="F28" s="189"/>
      <c r="G28" s="189"/>
      <c r="H28" s="189"/>
    </row>
    <row r="29" customFormat="false" ht="12" hidden="false" customHeight="true" outlineLevel="0" collapsed="false">
      <c r="B29" s="137"/>
      <c r="C29" s="137"/>
      <c r="D29" s="137"/>
      <c r="E29" s="137"/>
      <c r="F29" s="137"/>
      <c r="G29" s="137"/>
      <c r="H29" s="137"/>
    </row>
    <row r="30" customFormat="false" ht="12.95" hidden="false" customHeight="true" outlineLevel="0" collapsed="false">
      <c r="A30" s="181"/>
      <c r="B30" s="190" t="s">
        <v>2428</v>
      </c>
      <c r="C30" s="191"/>
      <c r="D30" s="192"/>
      <c r="E30" s="192"/>
      <c r="F30" s="192"/>
      <c r="G30" s="192"/>
      <c r="H30" s="193"/>
      <c r="I30" s="182"/>
    </row>
    <row r="31" customFormat="false" ht="12.95" hidden="false" customHeight="true" outlineLevel="0" collapsed="false">
      <c r="A31" s="181"/>
      <c r="B31" s="182"/>
      <c r="C31" s="180"/>
      <c r="D31" s="180"/>
      <c r="E31" s="180"/>
      <c r="F31" s="180"/>
      <c r="G31" s="180"/>
      <c r="H31" s="181"/>
      <c r="I31" s="182"/>
    </row>
    <row r="32" customFormat="false" ht="12.95" hidden="false" customHeight="true" outlineLevel="0" collapsed="false">
      <c r="A32" s="181"/>
      <c r="B32" s="182" t="s">
        <v>2429</v>
      </c>
      <c r="C32" s="182"/>
      <c r="D32" s="194" t="s">
        <v>2430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82"/>
      <c r="C33" s="180"/>
      <c r="D33" s="192"/>
      <c r="E33" s="192"/>
      <c r="F33" s="192"/>
      <c r="G33" s="192"/>
      <c r="H33" s="193"/>
      <c r="I33" s="182"/>
    </row>
    <row r="34" customFormat="false" ht="12.95" hidden="false" customHeight="true" outlineLevel="0" collapsed="false">
      <c r="A34" s="181"/>
      <c r="B34" s="182" t="s">
        <v>2431</v>
      </c>
      <c r="C34" s="180"/>
      <c r="D34" s="195" t="s">
        <v>2432</v>
      </c>
      <c r="E34" s="195"/>
      <c r="F34" s="195"/>
      <c r="G34" s="195"/>
      <c r="H34" s="195"/>
      <c r="I34" s="182"/>
    </row>
    <row r="35" customFormat="false" ht="12.95" hidden="false" customHeight="true" outlineLevel="0" collapsed="false">
      <c r="A35" s="181"/>
      <c r="B35" s="196" t="s">
        <v>2433</v>
      </c>
      <c r="C35" s="196"/>
      <c r="D35" s="196"/>
      <c r="E35" s="196"/>
      <c r="F35" s="196"/>
      <c r="G35" s="196"/>
      <c r="H35" s="196"/>
      <c r="I35" s="182"/>
    </row>
    <row r="36" customFormat="false" ht="12.95" hidden="false" customHeight="true" outlineLevel="0" collapsed="false">
      <c r="A36" s="181"/>
      <c r="B36" s="197" t="s">
        <v>2434</v>
      </c>
      <c r="C36" s="197"/>
      <c r="D36" s="197"/>
      <c r="E36" s="197"/>
      <c r="F36" s="197"/>
      <c r="G36" s="197"/>
      <c r="H36" s="197"/>
      <c r="I36" s="182"/>
    </row>
    <row r="37" customFormat="false" ht="12.95" hidden="false" customHeight="true" outlineLevel="0" collapsed="false">
      <c r="A37" s="181"/>
      <c r="B37" s="198" t="s">
        <v>2435</v>
      </c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n">
        <v>8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199"/>
      <c r="C39" s="199"/>
      <c r="D39" s="199"/>
      <c r="E39" s="199"/>
      <c r="F39" s="199"/>
      <c r="G39" s="199"/>
      <c r="H39" s="199"/>
      <c r="I39" s="182"/>
    </row>
    <row r="40" customFormat="false" ht="12.95" hidden="false" customHeight="true" outlineLevel="0" collapsed="false">
      <c r="A40" s="181"/>
      <c r="B40" s="200" t="s">
        <v>2436</v>
      </c>
      <c r="C40" s="200"/>
      <c r="D40" s="200"/>
      <c r="E40" s="200"/>
      <c r="F40" s="200"/>
      <c r="G40" s="200"/>
      <c r="H40" s="200"/>
      <c r="I40" s="182"/>
    </row>
    <row r="41" customFormat="false" ht="12.95" hidden="false" customHeight="true" outlineLevel="0" collapsed="false">
      <c r="A41" s="181"/>
      <c r="B41" s="201"/>
      <c r="C41" s="137"/>
      <c r="D41" s="137"/>
      <c r="E41" s="137"/>
      <c r="F41" s="137"/>
      <c r="G41" s="137"/>
      <c r="H41" s="202"/>
      <c r="I41" s="182"/>
    </row>
    <row r="42" customFormat="false" ht="12.75" hidden="false" customHeight="false" outlineLevel="0" collapsed="false">
      <c r="B42" s="192"/>
      <c r="C42" s="192"/>
      <c r="D42" s="192"/>
      <c r="E42" s="192"/>
      <c r="F42" s="192"/>
      <c r="G42" s="192"/>
      <c r="H42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39E6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13"/>
    <col collapsed="false" customWidth="true" hidden="false" outlineLevel="0" max="2" min="2" style="174" width="15.41"/>
    <col collapsed="false" customWidth="true" hidden="false" outlineLevel="0" max="3" min="3" style="174" width="2.7"/>
    <col collapsed="false" customWidth="true" hidden="false" outlineLevel="0" max="4" min="4" style="174" width="17.14"/>
    <col collapsed="false" customWidth="true" hidden="false" outlineLevel="0" max="5" min="5" style="174" width="14.99"/>
    <col collapsed="false" customWidth="true" hidden="false" outlineLevel="0" max="6" min="6" style="174" width="14.85"/>
    <col collapsed="false" customWidth="false" hidden="false" outlineLevel="0" max="7" min="7" style="174" width="9.14"/>
    <col collapsed="false" customWidth="true" hidden="false" outlineLevel="0" max="8" min="8" style="174" width="15.41"/>
    <col collapsed="false" customWidth="false" hidden="false" outlineLevel="0" max="257" min="9" style="174" width="9.14"/>
  </cols>
  <sheetData>
    <row r="1" customFormat="false" ht="12.95" hidden="false" customHeight="true" outlineLevel="0" collapsed="false">
      <c r="E1" s="175" t="s">
        <v>2406</v>
      </c>
    </row>
    <row r="3" customFormat="false" ht="18.95" hidden="false" customHeight="true" outlineLevel="0" collapsed="false">
      <c r="B3" s="176" t="s">
        <v>2439</v>
      </c>
      <c r="C3" s="176"/>
      <c r="D3" s="176"/>
      <c r="E3" s="176"/>
      <c r="F3" s="176"/>
      <c r="G3" s="176"/>
      <c r="H3" s="176"/>
    </row>
    <row r="5" customFormat="false" ht="18.95" hidden="false" customHeight="true" outlineLevel="0" collapsed="false">
      <c r="D5" s="177" t="s">
        <v>2411</v>
      </c>
      <c r="E5" s="178" t="s">
        <v>2412</v>
      </c>
      <c r="F5" s="178"/>
      <c r="G5" s="178"/>
      <c r="H5" s="178"/>
    </row>
    <row r="6" customFormat="false" ht="12.95" hidden="false" customHeight="true" outlineLevel="0" collapsed="false">
      <c r="E6" s="179" t="s">
        <v>2413</v>
      </c>
      <c r="F6" s="180"/>
      <c r="G6" s="180"/>
      <c r="H6" s="180"/>
    </row>
    <row r="7" customFormat="false" ht="12.75" hidden="false" customHeight="false" outlineLevel="0" collapsed="false">
      <c r="B7" s="137"/>
      <c r="C7" s="137"/>
      <c r="D7" s="137"/>
      <c r="E7" s="137"/>
    </row>
    <row r="8" customFormat="false" ht="12.95" hidden="false" customHeight="true" outlineLevel="0" collapsed="false">
      <c r="A8" s="181"/>
      <c r="B8" s="32" t="s">
        <v>2414</v>
      </c>
      <c r="C8" s="32"/>
      <c r="D8" s="32"/>
      <c r="E8" s="32" t="s">
        <v>2415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3" t="s">
        <v>2440</v>
      </c>
      <c r="G9" s="203"/>
      <c r="H9" s="203"/>
    </row>
    <row r="10" customFormat="false" ht="53.25" hidden="false" customHeight="true" outlineLevel="0" collapsed="false">
      <c r="A10" s="181"/>
      <c r="B10" s="184" t="s">
        <v>2417</v>
      </c>
      <c r="C10" s="184"/>
      <c r="D10" s="184"/>
      <c r="E10" s="184" t="s">
        <v>2418</v>
      </c>
      <c r="F10" s="182"/>
      <c r="G10" s="185" t="s">
        <v>2419</v>
      </c>
    </row>
    <row r="11" customFormat="false" ht="12.95" hidden="false" customHeight="true" outlineLevel="0" collapsed="false">
      <c r="A11" s="181"/>
      <c r="B11" s="184" t="s">
        <v>2420</v>
      </c>
      <c r="C11" s="184"/>
      <c r="D11" s="184"/>
      <c r="E11" s="38" t="s">
        <v>2421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8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8"/>
      <c r="F13" s="183" t="s">
        <v>2422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8"/>
      <c r="F14" s="183" t="s">
        <v>2423</v>
      </c>
      <c r="G14" s="183"/>
      <c r="H14" s="183"/>
    </row>
    <row r="15" customFormat="false" ht="12.95" hidden="false" customHeight="true" outlineLevel="0" collapsed="false">
      <c r="A15" s="181"/>
      <c r="B15" s="184" t="s">
        <v>2424</v>
      </c>
      <c r="C15" s="184"/>
      <c r="D15" s="184"/>
      <c r="E15" s="10" t="s">
        <v>2425</v>
      </c>
      <c r="F15" s="186" t="s">
        <v>2426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427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9" customFormat="true" ht="15" hidden="false" customHeight="true" outlineLevel="0" collapsed="false">
      <c r="A18" s="180"/>
      <c r="B18" s="187"/>
      <c r="C18" s="187"/>
      <c r="D18" s="187"/>
      <c r="E18" s="188"/>
      <c r="F18" s="189"/>
      <c r="G18" s="189"/>
      <c r="H18" s="189"/>
    </row>
    <row r="19" s="199" customFormat="true" ht="15" hidden="false" customHeight="true" outlineLevel="0" collapsed="false">
      <c r="A19" s="180"/>
      <c r="B19" s="187"/>
      <c r="C19" s="187"/>
      <c r="D19" s="187"/>
      <c r="E19" s="188"/>
      <c r="F19" s="189"/>
      <c r="G19" s="189"/>
      <c r="H19" s="189"/>
    </row>
    <row r="20" s="199" customFormat="true" ht="15" hidden="false" customHeight="true" outlineLevel="0" collapsed="false">
      <c r="A20" s="180"/>
      <c r="B20" s="187"/>
      <c r="C20" s="187"/>
      <c r="D20" s="187"/>
      <c r="E20" s="188"/>
      <c r="F20" s="189"/>
      <c r="G20" s="189"/>
      <c r="H20" s="189"/>
    </row>
    <row r="21" s="199" customFormat="true" ht="15" hidden="false" customHeight="true" outlineLevel="0" collapsed="false">
      <c r="A21" s="180"/>
      <c r="B21" s="187"/>
      <c r="C21" s="187"/>
      <c r="D21" s="187"/>
      <c r="E21" s="188"/>
      <c r="F21" s="189"/>
      <c r="G21" s="189"/>
      <c r="H21" s="189"/>
    </row>
    <row r="22" s="199" customFormat="true" ht="15" hidden="false" customHeight="true" outlineLevel="0" collapsed="false">
      <c r="A22" s="180"/>
      <c r="B22" s="187"/>
      <c r="C22" s="187"/>
      <c r="D22" s="187"/>
      <c r="E22" s="188"/>
      <c r="F22" s="189"/>
      <c r="G22" s="189"/>
      <c r="H22" s="189"/>
    </row>
    <row r="23" s="199" customFormat="true" ht="15" hidden="false" customHeight="true" outlineLevel="0" collapsed="false">
      <c r="A23" s="180"/>
      <c r="B23" s="187"/>
      <c r="C23" s="187"/>
      <c r="D23" s="187"/>
      <c r="E23" s="188"/>
      <c r="F23" s="189"/>
      <c r="G23" s="189"/>
      <c r="H23" s="189"/>
    </row>
    <row r="24" s="199" customFormat="true" ht="15" hidden="false" customHeight="true" outlineLevel="0" collapsed="false">
      <c r="A24" s="180"/>
      <c r="B24" s="187"/>
      <c r="C24" s="187"/>
      <c r="D24" s="187"/>
      <c r="E24" s="188"/>
      <c r="F24" s="189"/>
      <c r="G24" s="189"/>
      <c r="H24" s="189"/>
    </row>
    <row r="25" s="199" customFormat="true" ht="15" hidden="false" customHeight="true" outlineLevel="0" collapsed="false">
      <c r="A25" s="180"/>
      <c r="B25" s="187"/>
      <c r="C25" s="187"/>
      <c r="D25" s="187"/>
      <c r="E25" s="188"/>
      <c r="F25" s="189"/>
      <c r="G25" s="189"/>
      <c r="H25" s="189"/>
    </row>
    <row r="26" s="199" customFormat="true" ht="15" hidden="false" customHeight="true" outlineLevel="0" collapsed="false">
      <c r="A26" s="180"/>
      <c r="B26" s="187"/>
      <c r="C26" s="187"/>
      <c r="D26" s="187"/>
      <c r="E26" s="188"/>
      <c r="F26" s="189"/>
      <c r="G26" s="189"/>
      <c r="H26" s="189"/>
    </row>
    <row r="27" customFormat="false" ht="15" hidden="false" customHeight="true" outlineLevel="0" collapsed="false">
      <c r="B27" s="137"/>
      <c r="C27" s="137"/>
      <c r="D27" s="137"/>
      <c r="E27" s="137"/>
      <c r="F27" s="137"/>
      <c r="G27" s="137"/>
      <c r="H27" s="137"/>
    </row>
    <row r="28" customFormat="false" ht="12.95" hidden="false" customHeight="true" outlineLevel="0" collapsed="false">
      <c r="A28" s="181"/>
      <c r="B28" s="190" t="s">
        <v>2428</v>
      </c>
      <c r="C28" s="191"/>
      <c r="D28" s="192"/>
      <c r="E28" s="192"/>
      <c r="F28" s="192"/>
      <c r="G28" s="192"/>
      <c r="H28" s="193"/>
      <c r="I28" s="182"/>
    </row>
    <row r="29" customFormat="false" ht="12.95" hidden="false" customHeight="true" outlineLevel="0" collapsed="false">
      <c r="A29" s="181"/>
      <c r="B29" s="182"/>
      <c r="C29" s="180"/>
      <c r="D29" s="180"/>
      <c r="E29" s="180"/>
      <c r="F29" s="180"/>
      <c r="G29" s="180"/>
      <c r="H29" s="181"/>
      <c r="I29" s="182"/>
    </row>
    <row r="30" customFormat="false" ht="12.95" hidden="false" customHeight="true" outlineLevel="0" collapsed="false">
      <c r="A30" s="181"/>
      <c r="B30" s="182" t="s">
        <v>2429</v>
      </c>
      <c r="C30" s="182"/>
      <c r="D30" s="194" t="s">
        <v>2430</v>
      </c>
      <c r="E30" s="194"/>
      <c r="F30" s="194"/>
      <c r="G30" s="194"/>
      <c r="H30" s="194"/>
      <c r="I30" s="182"/>
    </row>
    <row r="31" customFormat="false" ht="12.95" hidden="false" customHeight="true" outlineLevel="0" collapsed="false">
      <c r="A31" s="181"/>
      <c r="B31" s="182"/>
      <c r="C31" s="180"/>
      <c r="D31" s="192"/>
      <c r="E31" s="192"/>
      <c r="F31" s="192"/>
      <c r="G31" s="192"/>
      <c r="H31" s="193"/>
      <c r="I31" s="182"/>
    </row>
    <row r="32" customFormat="false" ht="12.95" hidden="false" customHeight="true" outlineLevel="0" collapsed="false">
      <c r="A32" s="181"/>
      <c r="B32" s="182" t="s">
        <v>2431</v>
      </c>
      <c r="C32" s="180"/>
      <c r="D32" s="195" t="s">
        <v>2432</v>
      </c>
      <c r="E32" s="195"/>
      <c r="F32" s="195"/>
      <c r="G32" s="195"/>
      <c r="H32" s="195"/>
      <c r="I32" s="182"/>
    </row>
    <row r="33" customFormat="false" ht="12.95" hidden="false" customHeight="true" outlineLevel="0" collapsed="false">
      <c r="A33" s="181"/>
      <c r="B33" s="196" t="s">
        <v>2433</v>
      </c>
      <c r="C33" s="196"/>
      <c r="D33" s="196"/>
      <c r="E33" s="196"/>
      <c r="F33" s="196"/>
      <c r="G33" s="196"/>
      <c r="H33" s="196"/>
      <c r="I33" s="182"/>
    </row>
    <row r="34" customFormat="false" ht="12.95" hidden="false" customHeight="true" outlineLevel="0" collapsed="false">
      <c r="A34" s="181"/>
      <c r="B34" s="197" t="s">
        <v>2434</v>
      </c>
      <c r="C34" s="197"/>
      <c r="D34" s="197"/>
      <c r="E34" s="197"/>
      <c r="F34" s="197"/>
      <c r="G34" s="197"/>
      <c r="H34" s="197"/>
      <c r="I34" s="182"/>
    </row>
    <row r="35" customFormat="false" ht="12.95" hidden="false" customHeight="true" outlineLevel="0" collapsed="false">
      <c r="A35" s="181"/>
      <c r="B35" s="198" t="s">
        <v>2435</v>
      </c>
      <c r="C35" s="198"/>
      <c r="D35" s="198"/>
      <c r="E35" s="198"/>
      <c r="F35" s="198"/>
      <c r="G35" s="198"/>
      <c r="H35" s="198"/>
      <c r="I35" s="182"/>
    </row>
    <row r="36" customFormat="false" ht="12.95" hidden="false" customHeight="true" outlineLevel="0" collapsed="false">
      <c r="A36" s="181"/>
      <c r="B36" s="199" t="n">
        <v>8</v>
      </c>
      <c r="C36" s="199"/>
      <c r="D36" s="199"/>
      <c r="E36" s="199"/>
      <c r="F36" s="199"/>
      <c r="G36" s="199"/>
      <c r="H36" s="199"/>
      <c r="I36" s="182"/>
    </row>
    <row r="37" customFormat="false" ht="12.95" hidden="false" customHeight="true" outlineLevel="0" collapsed="false">
      <c r="A37" s="181"/>
      <c r="B37" s="199"/>
      <c r="C37" s="199"/>
      <c r="D37" s="199"/>
      <c r="E37" s="199"/>
      <c r="F37" s="199"/>
      <c r="G37" s="199"/>
      <c r="H37" s="199"/>
      <c r="I37" s="182"/>
    </row>
    <row r="38" customFormat="false" ht="12.95" hidden="false" customHeight="true" outlineLevel="0" collapsed="false">
      <c r="A38" s="181"/>
      <c r="B38" s="200" t="s">
        <v>2436</v>
      </c>
      <c r="C38" s="200"/>
      <c r="D38" s="200"/>
      <c r="E38" s="200"/>
      <c r="F38" s="200"/>
      <c r="G38" s="200"/>
      <c r="H38" s="200"/>
      <c r="I38" s="182"/>
    </row>
    <row r="39" customFormat="false" ht="12.95" hidden="false" customHeight="true" outlineLevel="0" collapsed="false">
      <c r="A39" s="181"/>
      <c r="B39" s="201"/>
      <c r="C39" s="137"/>
      <c r="D39" s="137"/>
      <c r="E39" s="137"/>
      <c r="F39" s="137"/>
      <c r="G39" s="137"/>
      <c r="H39" s="202"/>
      <c r="I39" s="182"/>
    </row>
    <row r="40" customFormat="false" ht="12.75" hidden="false" customHeight="false" outlineLevel="0" collapsed="false">
      <c r="B40" s="192"/>
      <c r="C40" s="192"/>
      <c r="D40" s="192"/>
      <c r="E40" s="192"/>
      <c r="F40" s="192"/>
      <c r="G40" s="192"/>
      <c r="H40" s="19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639E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5T07:52:53Z</cp:lastPrinted>
  <dcterms:modified xsi:type="dcterms:W3CDTF">2016-07-21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639E66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