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39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Доброволь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Козак</t>
  </si>
  <si>
    <t xml:space="preserve">Факс:</t>
  </si>
  <si>
    <t xml:space="preserve">(04356)2-15-04</t>
  </si>
  <si>
    <t xml:space="preserve">Електронна пошта:</t>
  </si>
  <si>
    <t xml:space="preserve">kerap@mr.vn.court.gov.ua</t>
  </si>
  <si>
    <t xml:space="preserve">Телефон:</t>
  </si>
  <si>
    <t xml:space="preserve">16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 Вінницька область</t>
  </si>
  <si>
    <t xml:space="preserve">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4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1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/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3</v>
      </c>
      <c r="F48" s="33" t="n">
        <v>1</v>
      </c>
      <c r="G48" s="33"/>
      <c r="H48" s="33"/>
      <c r="I48" s="33" t="n">
        <v>12</v>
      </c>
      <c r="J48" s="33"/>
      <c r="K48" s="33"/>
      <c r="L48" s="33"/>
      <c r="M48" s="33"/>
      <c r="N48" s="33"/>
      <c r="O48" s="33"/>
      <c r="P48" s="33"/>
      <c r="Q48" s="33"/>
      <c r="R48" s="33" t="n">
        <v>1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1</v>
      </c>
      <c r="G49" s="33"/>
      <c r="H49" s="33"/>
      <c r="I49" s="33" t="n">
        <v>5</v>
      </c>
      <c r="J49" s="33"/>
      <c r="K49" s="33"/>
      <c r="L49" s="33"/>
      <c r="M49" s="33"/>
      <c r="N49" s="33"/>
      <c r="O49" s="33"/>
      <c r="P49" s="33"/>
      <c r="Q49" s="33"/>
      <c r="R49" s="33" t="n">
        <v>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 t="n">
        <v>1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/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3"/>
      <c r="Q56" s="33"/>
      <c r="R56" s="33" t="n">
        <v>1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8</v>
      </c>
      <c r="F202" s="30" t="n">
        <f aca="false">SUM(F203:F247)</f>
        <v>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4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</v>
      </c>
      <c r="F203" s="33" t="n">
        <v>2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</v>
      </c>
      <c r="F204" s="33" t="n">
        <v>1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3</v>
      </c>
      <c r="F205" s="33" t="n">
        <v>3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2</v>
      </c>
      <c r="U205" s="33"/>
      <c r="V205" s="33"/>
      <c r="W205" s="33"/>
      <c r="X205" s="33" t="n">
        <v>2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2</v>
      </c>
      <c r="AT205" s="33"/>
      <c r="AU205" s="33" t="n">
        <v>3</v>
      </c>
      <c r="AV205" s="33"/>
      <c r="AW205" s="33"/>
      <c r="AX205" s="33"/>
      <c r="AY205" s="33" t="n">
        <v>3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1</v>
      </c>
      <c r="F228" s="33" t="n">
        <v>1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 t="n">
        <v>1</v>
      </c>
      <c r="AM228" s="33"/>
      <c r="AN228" s="33"/>
      <c r="AO228" s="33"/>
      <c r="AP228" s="33" t="n">
        <v>1</v>
      </c>
      <c r="AQ228" s="33"/>
      <c r="AR228" s="33" t="n">
        <v>1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8</v>
      </c>
      <c r="F549" s="30" t="n">
        <f aca="false">SUM(F551:F610)</f>
        <v>8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2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2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2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4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0</v>
      </c>
      <c r="AS549" s="30" t="n">
        <f aca="false">SUM(AS551:AS610)</f>
        <v>1</v>
      </c>
      <c r="AT549" s="30" t="n">
        <f aca="false">SUM(AT551:AT610)</f>
        <v>0</v>
      </c>
      <c r="AU549" s="30" t="n">
        <f aca="false">SUM(AU551:AU610)</f>
        <v>1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1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3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8</v>
      </c>
      <c r="F550" s="30" t="n">
        <f aca="false">SUM(F551:F590)</f>
        <v>8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2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2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2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4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0</v>
      </c>
      <c r="AS550" s="30" t="n">
        <f aca="false">SUM(AS551:AS590)</f>
        <v>1</v>
      </c>
      <c r="AT550" s="30" t="n">
        <f aca="false">SUM(AT551:AT590)</f>
        <v>0</v>
      </c>
      <c r="AU550" s="30" t="n">
        <f aca="false">SUM(AU551:AU590)</f>
        <v>1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1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3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2</v>
      </c>
      <c r="F557" s="33" t="n">
        <v>2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 t="n">
        <v>2</v>
      </c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 t="n">
        <v>1</v>
      </c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 t="n">
        <v>2</v>
      </c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 t="n">
        <v>2</v>
      </c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4</v>
      </c>
      <c r="F583" s="33" t="n">
        <v>4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 t="n">
        <v>2</v>
      </c>
      <c r="U583" s="33"/>
      <c r="V583" s="33"/>
      <c r="W583" s="33" t="n">
        <v>2</v>
      </c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2</v>
      </c>
      <c r="AL583" s="33"/>
      <c r="AM583" s="33"/>
      <c r="AN583" s="33"/>
      <c r="AO583" s="33"/>
      <c r="AP583" s="33"/>
      <c r="AQ583" s="33"/>
      <c r="AR583" s="33"/>
      <c r="AS583" s="33" t="n">
        <v>1</v>
      </c>
      <c r="AT583" s="33"/>
      <c r="AU583" s="33" t="n">
        <v>1</v>
      </c>
      <c r="AV583" s="33"/>
      <c r="AW583" s="33"/>
      <c r="AX583" s="33"/>
      <c r="AY583" s="33" t="n">
        <v>1</v>
      </c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1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1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 t="n">
        <v>1</v>
      </c>
      <c r="F628" s="33"/>
      <c r="G628" s="33"/>
      <c r="H628" s="33"/>
      <c r="I628" s="33" t="n">
        <v>1</v>
      </c>
      <c r="J628" s="33"/>
      <c r="K628" s="33"/>
      <c r="L628" s="33"/>
      <c r="M628" s="33" t="n">
        <v>1</v>
      </c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41</v>
      </c>
      <c r="F1536" s="38" t="n">
        <f aca="false">SUM(F14,F31,F96,F114,F128,F202,F248,F361,F402,F457,F468,F508,F549,F611,F632,F692,F705,F757,F819,F902,F923:F1535)</f>
        <v>19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2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0</v>
      </c>
      <c r="M1536" s="38" t="n">
        <f aca="false">SUM(M14,M31,M96,M114,M128,M202,M248,M361,M402,M457,M468,M508,M549,M611,M632,M692,M705,M757,M819,M902,M923:M1535)</f>
        <v>1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21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5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2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5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7</v>
      </c>
      <c r="AL1536" s="38" t="n">
        <f aca="false">SUM(AL14,AL31,AL96,AL114,AL128,AL202,AL248,AL361,AL402,AL457,AL468,AL508,AL549,AL611,AL632,AL692,AL705,AL757,AL819,AL902,AL923:AL1535)</f>
        <v>1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1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2</v>
      </c>
      <c r="AS1536" s="38" t="n">
        <f aca="false">SUM(AS14,AS31,AS96,AS114,AS128,AS202,AS248,AS361,AS402,AS457,AS468,AS508,AS549,AS611,AS632,AS692,AS705,AS757,AS819,AS902,AS923:AS1535)</f>
        <v>4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5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5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3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1</v>
      </c>
      <c r="F1537" s="30" t="n">
        <v>2</v>
      </c>
      <c r="G1537" s="30"/>
      <c r="H1537" s="30"/>
      <c r="I1537" s="30" t="n">
        <v>19</v>
      </c>
      <c r="J1537" s="30"/>
      <c r="K1537" s="30"/>
      <c r="L1537" s="30"/>
      <c r="M1537" s="30"/>
      <c r="N1537" s="30"/>
      <c r="O1537" s="30"/>
      <c r="P1537" s="30"/>
      <c r="Q1537" s="30"/>
      <c r="R1537" s="30" t="n">
        <v>19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 t="n">
        <v>2</v>
      </c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5</v>
      </c>
      <c r="F1538" s="30" t="n">
        <v>12</v>
      </c>
      <c r="G1538" s="30"/>
      <c r="H1538" s="30"/>
      <c r="I1538" s="30" t="n">
        <v>3</v>
      </c>
      <c r="J1538" s="30"/>
      <c r="K1538" s="30"/>
      <c r="L1538" s="30"/>
      <c r="M1538" s="30" t="n">
        <v>1</v>
      </c>
      <c r="N1538" s="30"/>
      <c r="O1538" s="30"/>
      <c r="P1538" s="30"/>
      <c r="Q1538" s="30"/>
      <c r="R1538" s="30" t="n">
        <v>2</v>
      </c>
      <c r="S1538" s="30"/>
      <c r="T1538" s="33" t="n">
        <v>4</v>
      </c>
      <c r="U1538" s="33"/>
      <c r="V1538" s="33"/>
      <c r="W1538" s="33" t="n">
        <v>3</v>
      </c>
      <c r="X1538" s="33" t="n">
        <v>1</v>
      </c>
      <c r="Y1538" s="33"/>
      <c r="Z1538" s="33"/>
      <c r="AA1538" s="33"/>
      <c r="AB1538" s="33"/>
      <c r="AC1538" s="33"/>
      <c r="AD1538" s="33"/>
      <c r="AE1538" s="33"/>
      <c r="AF1538" s="33"/>
      <c r="AG1538" s="33" t="n">
        <v>1</v>
      </c>
      <c r="AH1538" s="33" t="n">
        <v>3</v>
      </c>
      <c r="AI1538" s="33"/>
      <c r="AJ1538" s="33"/>
      <c r="AK1538" s="33" t="n">
        <v>3</v>
      </c>
      <c r="AL1538" s="33" t="n">
        <v>1</v>
      </c>
      <c r="AM1538" s="33"/>
      <c r="AN1538" s="33"/>
      <c r="AO1538" s="33"/>
      <c r="AP1538" s="33" t="n">
        <v>1</v>
      </c>
      <c r="AQ1538" s="33"/>
      <c r="AR1538" s="33" t="n">
        <v>2</v>
      </c>
      <c r="AS1538" s="33" t="n">
        <v>3</v>
      </c>
      <c r="AT1538" s="33"/>
      <c r="AU1538" s="33" t="n">
        <v>4</v>
      </c>
      <c r="AV1538" s="33"/>
      <c r="AW1538" s="33"/>
      <c r="AX1538" s="33"/>
      <c r="AY1538" s="33" t="n">
        <v>4</v>
      </c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 t="n">
        <v>2</v>
      </c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5</v>
      </c>
      <c r="F1539" s="30" t="n">
        <v>5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1</v>
      </c>
      <c r="U1539" s="33"/>
      <c r="V1539" s="33"/>
      <c r="W1539" s="33"/>
      <c r="X1539" s="33" t="n">
        <v>1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4</v>
      </c>
      <c r="AL1539" s="33"/>
      <c r="AM1539" s="33"/>
      <c r="AN1539" s="33"/>
      <c r="AO1539" s="33"/>
      <c r="AP1539" s="33"/>
      <c r="AQ1539" s="33"/>
      <c r="AR1539" s="33"/>
      <c r="AS1539" s="33" t="n">
        <v>1</v>
      </c>
      <c r="AT1539" s="33"/>
      <c r="AU1539" s="33" t="n">
        <v>1</v>
      </c>
      <c r="AV1539" s="33"/>
      <c r="AW1539" s="33"/>
      <c r="AX1539" s="33"/>
      <c r="AY1539" s="33" t="n">
        <v>1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 t="n">
        <v>1</v>
      </c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 t="n">
        <v>1</v>
      </c>
      <c r="F1541" s="30"/>
      <c r="G1541" s="30"/>
      <c r="H1541" s="30"/>
      <c r="I1541" s="30" t="n">
        <v>1</v>
      </c>
      <c r="J1541" s="30"/>
      <c r="K1541" s="30"/>
      <c r="L1541" s="30"/>
      <c r="M1541" s="30"/>
      <c r="N1541" s="30"/>
      <c r="O1541" s="30"/>
      <c r="P1541" s="30"/>
      <c r="Q1541" s="30"/>
      <c r="R1541" s="30" t="n">
        <v>1</v>
      </c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3</v>
      </c>
      <c r="F1542" s="30"/>
      <c r="G1542" s="30"/>
      <c r="H1542" s="30"/>
      <c r="I1542" s="30" t="n">
        <v>3</v>
      </c>
      <c r="J1542" s="30"/>
      <c r="K1542" s="30"/>
      <c r="L1542" s="30"/>
      <c r="M1542" s="30"/>
      <c r="N1542" s="30"/>
      <c r="O1542" s="30"/>
      <c r="P1542" s="30"/>
      <c r="Q1542" s="30"/>
      <c r="R1542" s="30" t="n">
        <v>3</v>
      </c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87</v>
      </c>
      <c r="BC1553" s="92"/>
      <c r="BD1553" s="92"/>
      <c r="BF1553" s="93" t="s">
        <v>2191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5A03BC&amp;CФорма № 6-8, Підрозділ: Мурованокуриловецький районний суд Вінниц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1536" colorId="64" zoomScale="90" zoomScaleNormal="100" zoomScalePageLayoutView="90" workbookViewId="0">
      <selection pane="topLeft" activeCell="L1548" activeCellId="0" sqref="L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2</v>
      </c>
      <c r="B6" s="99" t="s">
        <v>1</v>
      </c>
      <c r="C6" s="100" t="s">
        <v>2</v>
      </c>
      <c r="D6" s="100"/>
      <c r="E6" s="14" t="s">
        <v>2193</v>
      </c>
      <c r="F6" s="14" t="s">
        <v>2194</v>
      </c>
      <c r="G6" s="14"/>
      <c r="H6" s="14"/>
      <c r="I6" s="14"/>
      <c r="J6" s="14"/>
      <c r="K6" s="14"/>
      <c r="L6" s="14"/>
      <c r="M6" s="14"/>
      <c r="N6" s="14" t="s">
        <v>2195</v>
      </c>
      <c r="O6" s="14"/>
      <c r="P6" s="14"/>
      <c r="Q6" s="14"/>
      <c r="R6" s="14"/>
      <c r="S6" s="14"/>
      <c r="T6" s="14"/>
      <c r="U6" s="14" t="s">
        <v>219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7</v>
      </c>
      <c r="AN6" s="14"/>
      <c r="AO6" s="14"/>
      <c r="AP6" s="14"/>
      <c r="AQ6" s="14"/>
      <c r="AR6" s="14"/>
      <c r="AS6" s="14"/>
      <c r="AT6" s="14" t="s">
        <v>2198</v>
      </c>
      <c r="AU6" s="14" t="s">
        <v>2199</v>
      </c>
      <c r="AV6" s="14" t="s">
        <v>2200</v>
      </c>
      <c r="AW6" s="14" t="s">
        <v>2201</v>
      </c>
      <c r="AX6" s="14"/>
      <c r="AY6" s="14"/>
      <c r="AZ6" s="14"/>
      <c r="BA6" s="14" t="s">
        <v>2202</v>
      </c>
      <c r="BB6" s="14"/>
      <c r="BC6" s="14"/>
      <c r="BD6" s="14"/>
      <c r="BE6" s="14" t="s">
        <v>2202</v>
      </c>
      <c r="BF6" s="14"/>
      <c r="BG6" s="14"/>
      <c r="BH6" s="14" t="s">
        <v>220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4</v>
      </c>
      <c r="G7" s="14" t="s">
        <v>2205</v>
      </c>
      <c r="H7" s="14" t="s">
        <v>2206</v>
      </c>
      <c r="I7" s="14" t="s">
        <v>2207</v>
      </c>
      <c r="J7" s="14"/>
      <c r="K7" s="14"/>
      <c r="L7" s="14" t="s">
        <v>2208</v>
      </c>
      <c r="M7" s="14"/>
      <c r="N7" s="14" t="s">
        <v>2209</v>
      </c>
      <c r="O7" s="14" t="s">
        <v>2210</v>
      </c>
      <c r="P7" s="14" t="s">
        <v>2211</v>
      </c>
      <c r="Q7" s="14" t="s">
        <v>2212</v>
      </c>
      <c r="R7" s="14" t="s">
        <v>2213</v>
      </c>
      <c r="S7" s="14" t="s">
        <v>2214</v>
      </c>
      <c r="T7" s="14" t="s">
        <v>2215</v>
      </c>
      <c r="U7" s="14" t="s">
        <v>2216</v>
      </c>
      <c r="V7" s="14" t="s">
        <v>2217</v>
      </c>
      <c r="W7" s="14" t="s">
        <v>2218</v>
      </c>
      <c r="X7" s="14" t="s">
        <v>2219</v>
      </c>
      <c r="Y7" s="14" t="s">
        <v>2220</v>
      </c>
      <c r="Z7" s="14" t="s">
        <v>2221</v>
      </c>
      <c r="AA7" s="14" t="s">
        <v>2222</v>
      </c>
      <c r="AB7" s="14" t="s">
        <v>2223</v>
      </c>
      <c r="AC7" s="14" t="s">
        <v>2224</v>
      </c>
      <c r="AD7" s="14" t="s">
        <v>2225</v>
      </c>
      <c r="AE7" s="14" t="s">
        <v>2226</v>
      </c>
      <c r="AF7" s="14" t="s">
        <v>2227</v>
      </c>
      <c r="AG7" s="14" t="s">
        <v>2228</v>
      </c>
      <c r="AH7" s="14" t="s">
        <v>2229</v>
      </c>
      <c r="AI7" s="14" t="s">
        <v>2230</v>
      </c>
      <c r="AJ7" s="14" t="s">
        <v>2231</v>
      </c>
      <c r="AK7" s="14" t="s">
        <v>2232</v>
      </c>
      <c r="AL7" s="14" t="s">
        <v>2233</v>
      </c>
      <c r="AM7" s="14" t="s">
        <v>2234</v>
      </c>
      <c r="AN7" s="14" t="s">
        <v>2235</v>
      </c>
      <c r="AO7" s="14" t="s">
        <v>2236</v>
      </c>
      <c r="AP7" s="14" t="s">
        <v>2237</v>
      </c>
      <c r="AQ7" s="14" t="s">
        <v>2238</v>
      </c>
      <c r="AR7" s="14" t="s">
        <v>2239</v>
      </c>
      <c r="AS7" s="14" t="s">
        <v>224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1</v>
      </c>
      <c r="BB7" s="14" t="s">
        <v>2242</v>
      </c>
      <c r="BC7" s="14" t="s">
        <v>2243</v>
      </c>
      <c r="BD7" s="14" t="s">
        <v>2244</v>
      </c>
      <c r="BE7" s="14" t="s">
        <v>2245</v>
      </c>
      <c r="BF7" s="14" t="s">
        <v>2246</v>
      </c>
      <c r="BG7" s="14" t="s">
        <v>2247</v>
      </c>
      <c r="BH7" s="14" t="s">
        <v>2248</v>
      </c>
      <c r="BI7" s="14" t="s">
        <v>2249</v>
      </c>
      <c r="BJ7" s="14"/>
      <c r="BK7" s="14"/>
      <c r="BL7" s="14"/>
      <c r="BM7" s="14" t="s">
        <v>2250</v>
      </c>
      <c r="BN7" s="14"/>
      <c r="BO7" s="101" t="s">
        <v>2251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2</v>
      </c>
      <c r="J8" s="14" t="s">
        <v>2253</v>
      </c>
      <c r="K8" s="14"/>
      <c r="L8" s="14" t="s">
        <v>2254</v>
      </c>
      <c r="M8" s="14" t="s">
        <v>225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6</v>
      </c>
      <c r="AY8" s="14" t="s">
        <v>2257</v>
      </c>
      <c r="AZ8" s="14" t="s">
        <v>225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9</v>
      </c>
      <c r="K9" s="14" t="s">
        <v>226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1</v>
      </c>
      <c r="BK9" s="14" t="s">
        <v>24</v>
      </c>
      <c r="BL9" s="14" t="s">
        <v>26</v>
      </c>
      <c r="BM9" s="12" t="s">
        <v>45</v>
      </c>
      <c r="BN9" s="14" t="s">
        <v>2262</v>
      </c>
      <c r="BO9" s="14" t="s">
        <v>2263</v>
      </c>
      <c r="BP9" s="14" t="s">
        <v>2264</v>
      </c>
      <c r="BQ9" s="14" t="s">
        <v>2265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 t="n">
        <v>1</v>
      </c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 t="n">
        <v>1</v>
      </c>
      <c r="I48" s="30"/>
      <c r="J48" s="33"/>
      <c r="K48" s="33"/>
      <c r="L48" s="33"/>
      <c r="M48" s="33"/>
      <c r="N48" s="30"/>
      <c r="O48" s="33"/>
      <c r="P48" s="33"/>
      <c r="Q48" s="30"/>
      <c r="R48" s="33" t="n">
        <v>1</v>
      </c>
      <c r="S48" s="33"/>
      <c r="T48" s="33"/>
      <c r="U48" s="33"/>
      <c r="V48" s="30"/>
      <c r="W48" s="33" t="n">
        <v>1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 t="n">
        <v>1</v>
      </c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8</v>
      </c>
      <c r="F202" s="30" t="n">
        <f aca="false">SUM(F203:F247)</f>
        <v>8</v>
      </c>
      <c r="G202" s="30" t="n">
        <f aca="false">SUM(G203:G247)</f>
        <v>0</v>
      </c>
      <c r="H202" s="30" t="n">
        <f aca="false">SUM(H203:H247)</f>
        <v>3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2</v>
      </c>
      <c r="R202" s="30" t="n">
        <f aca="false">SUM(R203:R247)</f>
        <v>5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1</v>
      </c>
      <c r="AI202" s="30" t="n">
        <f aca="false">SUM(AI203:AI247)</f>
        <v>4</v>
      </c>
      <c r="AJ202" s="30" t="n">
        <f aca="false">SUM(AJ203:AJ247)</f>
        <v>2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2</v>
      </c>
      <c r="AP202" s="30" t="n">
        <f aca="false">SUM(AP203:AP247)</f>
        <v>2</v>
      </c>
      <c r="AQ202" s="30" t="n">
        <f aca="false">SUM(AQ203:AQ247)</f>
        <v>3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3</v>
      </c>
      <c r="AX202" s="30" t="n">
        <f aca="false">SUM(AX203:AX247)</f>
        <v>2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1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</v>
      </c>
      <c r="F203" s="33" t="n">
        <v>2</v>
      </c>
      <c r="G203" s="33"/>
      <c r="H203" s="30" t="n">
        <v>1</v>
      </c>
      <c r="I203" s="30"/>
      <c r="J203" s="33"/>
      <c r="K203" s="33"/>
      <c r="L203" s="33"/>
      <c r="M203" s="33"/>
      <c r="N203" s="30"/>
      <c r="O203" s="33"/>
      <c r="P203" s="33"/>
      <c r="Q203" s="30" t="n">
        <v>1</v>
      </c>
      <c r="R203" s="33" t="n">
        <v>1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 t="n">
        <v>1</v>
      </c>
      <c r="AJ203" s="30"/>
      <c r="AK203" s="30"/>
      <c r="AL203" s="30"/>
      <c r="AM203" s="33"/>
      <c r="AN203" s="33"/>
      <c r="AO203" s="33" t="n">
        <v>1</v>
      </c>
      <c r="AP203" s="33" t="n">
        <v>1</v>
      </c>
      <c r="AQ203" s="33"/>
      <c r="AR203" s="30"/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</v>
      </c>
      <c r="F204" s="33" t="n">
        <v>1</v>
      </c>
      <c r="G204" s="33"/>
      <c r="H204" s="30"/>
      <c r="I204" s="30"/>
      <c r="J204" s="33"/>
      <c r="K204" s="33"/>
      <c r="L204" s="33" t="n">
        <v>1</v>
      </c>
      <c r="M204" s="33"/>
      <c r="N204" s="30"/>
      <c r="O204" s="33"/>
      <c r="P204" s="33"/>
      <c r="Q204" s="30"/>
      <c r="R204" s="33" t="n">
        <v>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</v>
      </c>
      <c r="AJ204" s="30" t="n">
        <v>1</v>
      </c>
      <c r="AK204" s="30"/>
      <c r="AL204" s="30"/>
      <c r="AM204" s="33"/>
      <c r="AN204" s="33"/>
      <c r="AO204" s="33"/>
      <c r="AP204" s="33"/>
      <c r="AQ204" s="33" t="n">
        <v>1</v>
      </c>
      <c r="AR204" s="30"/>
      <c r="AS204" s="30"/>
      <c r="AT204" s="33"/>
      <c r="AU204" s="30"/>
      <c r="AV204" s="33"/>
      <c r="AW204" s="33" t="n">
        <v>1</v>
      </c>
      <c r="AX204" s="33" t="n">
        <v>1</v>
      </c>
      <c r="AY204" s="33"/>
      <c r="AZ204" s="33"/>
      <c r="BA204" s="30"/>
      <c r="BB204" s="30"/>
      <c r="BC204" s="30" t="n">
        <v>1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3</v>
      </c>
      <c r="F205" s="33" t="n">
        <v>3</v>
      </c>
      <c r="G205" s="33"/>
      <c r="H205" s="30"/>
      <c r="I205" s="30"/>
      <c r="J205" s="33"/>
      <c r="K205" s="33"/>
      <c r="L205" s="33" t="n">
        <v>1</v>
      </c>
      <c r="M205" s="33"/>
      <c r="N205" s="30"/>
      <c r="O205" s="33"/>
      <c r="P205" s="33" t="n">
        <v>1</v>
      </c>
      <c r="Q205" s="30" t="n">
        <v>1</v>
      </c>
      <c r="R205" s="33" t="n">
        <v>1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2</v>
      </c>
      <c r="AJ205" s="30" t="n">
        <v>1</v>
      </c>
      <c r="AK205" s="30"/>
      <c r="AL205" s="30" t="n">
        <v>1</v>
      </c>
      <c r="AM205" s="33"/>
      <c r="AN205" s="33"/>
      <c r="AO205" s="33"/>
      <c r="AP205" s="33" t="n">
        <v>1</v>
      </c>
      <c r="AQ205" s="33" t="n">
        <v>2</v>
      </c>
      <c r="AR205" s="30"/>
      <c r="AS205" s="30"/>
      <c r="AT205" s="33"/>
      <c r="AU205" s="30"/>
      <c r="AV205" s="33"/>
      <c r="AW205" s="33" t="n">
        <v>2</v>
      </c>
      <c r="AX205" s="33" t="n">
        <v>1</v>
      </c>
      <c r="AY205" s="33" t="n">
        <v>1</v>
      </c>
      <c r="AZ205" s="33"/>
      <c r="BA205" s="30"/>
      <c r="BB205" s="30"/>
      <c r="BC205" s="30" t="n">
        <v>2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 t="n">
        <v>1</v>
      </c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1</v>
      </c>
      <c r="F228" s="33" t="n">
        <v>1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 t="n">
        <v>1</v>
      </c>
      <c r="S228" s="33"/>
      <c r="T228" s="33"/>
      <c r="U228" s="33"/>
      <c r="V228" s="30"/>
      <c r="W228" s="33" t="n">
        <v>1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 t="n">
        <v>1</v>
      </c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8</v>
      </c>
      <c r="F549" s="30" t="n">
        <f aca="false">SUM(F551:F610)</f>
        <v>8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2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2</v>
      </c>
      <c r="Q549" s="30" t="n">
        <f aca="false">SUM(Q551:Q610)</f>
        <v>1</v>
      </c>
      <c r="R549" s="30" t="n">
        <f aca="false">SUM(R551:R610)</f>
        <v>2</v>
      </c>
      <c r="S549" s="30" t="n">
        <f aca="false">SUM(S551:S610)</f>
        <v>3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1</v>
      </c>
      <c r="AE549" s="30" t="n">
        <f aca="false">SUM(AE551:AE610)</f>
        <v>0</v>
      </c>
      <c r="AF549" s="30" t="n">
        <f aca="false">SUM(AF551:AF610)</f>
        <v>4</v>
      </c>
      <c r="AG549" s="30" t="n">
        <f aca="false">SUM(AG551:AG610)</f>
        <v>1</v>
      </c>
      <c r="AH549" s="30" t="n">
        <f aca="false">SUM(AH551:AH610)</f>
        <v>0</v>
      </c>
      <c r="AI549" s="30" t="n">
        <f aca="false">SUM(AI551:AI610)</f>
        <v>2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2</v>
      </c>
      <c r="AP549" s="30" t="n">
        <f aca="false">SUM(AP551:AP610)</f>
        <v>2</v>
      </c>
      <c r="AQ549" s="30" t="n">
        <f aca="false">SUM(AQ551:AQ610)</f>
        <v>4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2</v>
      </c>
      <c r="AV549" s="30" t="n">
        <f aca="false">SUM(AV551:AV610)</f>
        <v>0</v>
      </c>
      <c r="AW549" s="30" t="n">
        <f aca="false">SUM(AW551:AW610)</f>
        <v>1</v>
      </c>
      <c r="AX549" s="30" t="n">
        <f aca="false">SUM(AX551:AX610)</f>
        <v>1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1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1</v>
      </c>
      <c r="BJ549" s="30" t="n">
        <f aca="false">SUM(BJ551:BJ610)</f>
        <v>1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8</v>
      </c>
      <c r="F550" s="30" t="n">
        <f aca="false">SUM(F551:F590)</f>
        <v>8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2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2</v>
      </c>
      <c r="Q550" s="30" t="n">
        <f aca="false">SUM(Q551:Q590)</f>
        <v>1</v>
      </c>
      <c r="R550" s="30" t="n">
        <f aca="false">SUM(R551:R590)</f>
        <v>2</v>
      </c>
      <c r="S550" s="30" t="n">
        <f aca="false">SUM(S551:S590)</f>
        <v>3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1</v>
      </c>
      <c r="AE550" s="30" t="n">
        <f aca="false">SUM(AE551:AE590)</f>
        <v>0</v>
      </c>
      <c r="AF550" s="30" t="n">
        <f aca="false">SUM(AF551:AF590)</f>
        <v>4</v>
      </c>
      <c r="AG550" s="30" t="n">
        <f aca="false">SUM(AG551:AG590)</f>
        <v>1</v>
      </c>
      <c r="AH550" s="30" t="n">
        <f aca="false">SUM(AH551:AH590)</f>
        <v>0</v>
      </c>
      <c r="AI550" s="30" t="n">
        <f aca="false">SUM(AI551:AI590)</f>
        <v>2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2</v>
      </c>
      <c r="AP550" s="30" t="n">
        <f aca="false">SUM(AP551:AP590)</f>
        <v>2</v>
      </c>
      <c r="AQ550" s="30" t="n">
        <f aca="false">SUM(AQ551:AQ590)</f>
        <v>4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2</v>
      </c>
      <c r="AV550" s="30" t="n">
        <f aca="false">SUM(AV551:AV590)</f>
        <v>0</v>
      </c>
      <c r="AW550" s="30" t="n">
        <f aca="false">SUM(AW551:AW590)</f>
        <v>1</v>
      </c>
      <c r="AX550" s="30" t="n">
        <f aca="false">SUM(AX551:AX590)</f>
        <v>1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1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1</v>
      </c>
      <c r="BJ550" s="30" t="n">
        <f aca="false">SUM(BJ551:BJ590)</f>
        <v>1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 t="n">
        <v>2</v>
      </c>
      <c r="F557" s="33" t="n">
        <v>2</v>
      </c>
      <c r="G557" s="33"/>
      <c r="H557" s="30"/>
      <c r="I557" s="30"/>
      <c r="J557" s="33"/>
      <c r="K557" s="33"/>
      <c r="L557" s="33"/>
      <c r="M557" s="33"/>
      <c r="N557" s="30"/>
      <c r="O557" s="33"/>
      <c r="P557" s="33" t="n">
        <v>1</v>
      </c>
      <c r="Q557" s="30" t="n">
        <v>1</v>
      </c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 t="n">
        <v>1</v>
      </c>
      <c r="AE557" s="33"/>
      <c r="AF557" s="33" t="n">
        <v>1</v>
      </c>
      <c r="AG557" s="33"/>
      <c r="AH557" s="33"/>
      <c r="AI557" s="33"/>
      <c r="AJ557" s="30"/>
      <c r="AK557" s="30"/>
      <c r="AL557" s="30"/>
      <c r="AM557" s="33"/>
      <c r="AN557" s="33"/>
      <c r="AO557" s="33"/>
      <c r="AP557" s="33" t="n">
        <v>1</v>
      </c>
      <c r="AQ557" s="33" t="n">
        <v>1</v>
      </c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tru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2</v>
      </c>
      <c r="F563" s="33" t="n">
        <v>2</v>
      </c>
      <c r="G563" s="33"/>
      <c r="H563" s="30"/>
      <c r="I563" s="30" t="n">
        <v>2</v>
      </c>
      <c r="J563" s="33"/>
      <c r="K563" s="33"/>
      <c r="L563" s="33"/>
      <c r="M563" s="33"/>
      <c r="N563" s="30"/>
      <c r="O563" s="33"/>
      <c r="P563" s="33"/>
      <c r="Q563" s="30"/>
      <c r="R563" s="33" t="n">
        <v>1</v>
      </c>
      <c r="S563" s="33" t="n">
        <v>1</v>
      </c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 t="n">
        <v>1</v>
      </c>
      <c r="AG563" s="33" t="n">
        <v>1</v>
      </c>
      <c r="AH563" s="33"/>
      <c r="AI563" s="33"/>
      <c r="AJ563" s="30"/>
      <c r="AK563" s="30"/>
      <c r="AL563" s="30"/>
      <c r="AM563" s="33"/>
      <c r="AN563" s="33"/>
      <c r="AO563" s="33" t="n">
        <v>1</v>
      </c>
      <c r="AP563" s="33"/>
      <c r="AQ563" s="33" t="n">
        <v>1</v>
      </c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4</v>
      </c>
      <c r="F583" s="33" t="n">
        <v>4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 t="n">
        <v>1</v>
      </c>
      <c r="Q583" s="30"/>
      <c r="R583" s="33" t="n">
        <v>1</v>
      </c>
      <c r="S583" s="33" t="n">
        <v>2</v>
      </c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 t="n">
        <v>2</v>
      </c>
      <c r="AG583" s="33"/>
      <c r="AH583" s="33"/>
      <c r="AI583" s="33" t="n">
        <v>2</v>
      </c>
      <c r="AJ583" s="30"/>
      <c r="AK583" s="30"/>
      <c r="AL583" s="30"/>
      <c r="AM583" s="33"/>
      <c r="AN583" s="33"/>
      <c r="AO583" s="33" t="n">
        <v>1</v>
      </c>
      <c r="AP583" s="33" t="n">
        <v>1</v>
      </c>
      <c r="AQ583" s="33" t="n">
        <v>2</v>
      </c>
      <c r="AR583" s="30"/>
      <c r="AS583" s="30"/>
      <c r="AT583" s="33"/>
      <c r="AU583" s="30" t="n">
        <v>2</v>
      </c>
      <c r="AV583" s="33"/>
      <c r="AW583" s="33" t="n">
        <v>1</v>
      </c>
      <c r="AX583" s="33" t="n">
        <v>1</v>
      </c>
      <c r="AY583" s="33"/>
      <c r="AZ583" s="33"/>
      <c r="BA583" s="30"/>
      <c r="BB583" s="30"/>
      <c r="BC583" s="30" t="n">
        <v>1</v>
      </c>
      <c r="BD583" s="30"/>
      <c r="BE583" s="33"/>
      <c r="BF583" s="33"/>
      <c r="BG583" s="33"/>
      <c r="BH583" s="33"/>
      <c r="BI583" s="33" t="n">
        <v>1</v>
      </c>
      <c r="BJ583" s="33" t="n">
        <v>1</v>
      </c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70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71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2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3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4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9</v>
      </c>
      <c r="F1536" s="38" t="n">
        <f aca="false">SUM(F14,F31,F96,F114,F128,F202,F248,F361,F402,F457,F468,F508,F549,F611,F632,F692,F705,F757,F819,F902,F923:F1535)</f>
        <v>19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4</v>
      </c>
      <c r="I1536" s="38" t="n">
        <f aca="false">SUM(I14,I31,I96,I114,I128,I202,I248,I361,I402,I457,I468,I508,I549,I611,I632,I692,I705,I757,I819,I902,I923:I1535)</f>
        <v>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2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4</v>
      </c>
      <c r="Q1536" s="38" t="n">
        <f aca="false">SUM(Q14,Q31,Q96,Q114,Q128,Q202,Q248,Q361,Q402,Q457,Q468,Q508,Q549,Q611,Q632,Q692,Q705,Q757,Q819,Q902,Q923:Q1535)</f>
        <v>3</v>
      </c>
      <c r="R1536" s="38" t="n">
        <f aca="false">SUM(R14,R31,R96,R114,R128,R202,R248,R361,R402,R457,R468,R508,R549,R611,R632,R692,R705,R757,R819,R902,R923:R1535)</f>
        <v>9</v>
      </c>
      <c r="S1536" s="38" t="n">
        <f aca="false">SUM(S14,S31,S96,S114,S128,S202,S248,S361,S402,S457,S468,S508,S549,S611,S632,S692,S705,S757,S819,S902,S923:S1535)</f>
        <v>3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4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1</v>
      </c>
      <c r="AI1536" s="38" t="n">
        <f aca="false">SUM(AI14,AI31,AI96,AI114,AI128,AI202,AI248,AI361,AI402,AI457,AI468,AI508,AI549,AI611,AI632,AI692,AI705,AI757,AI819,AI902,AI923:AI1535)</f>
        <v>7</v>
      </c>
      <c r="AJ1536" s="38" t="n">
        <f aca="false">SUM(AJ14,AJ31,AJ96,AJ114,AJ128,AJ202,AJ248,AJ361,AJ402,AJ457,AJ468,AJ508,AJ549,AJ611,AJ632,AJ692,AJ705,AJ757,AJ819,AJ902,AJ923:AJ1535)</f>
        <v>2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1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1</v>
      </c>
      <c r="AO1536" s="38" t="n">
        <f aca="false">SUM(AO14,AO31,AO96,AO114,AO128,AO202,AO248,AO361,AO402,AO457,AO468,AO508,AO549,AO611,AO632,AO692,AO705,AO757,AO819,AO902,AO923:AO1535)</f>
        <v>4</v>
      </c>
      <c r="AP1536" s="38" t="n">
        <f aca="false">SUM(AP14,AP31,AP96,AP114,AP128,AP202,AP248,AP361,AP402,AP457,AP468,AP508,AP549,AP611,AP632,AP692,AP705,AP757,AP819,AP902,AP923:AP1535)</f>
        <v>4</v>
      </c>
      <c r="AQ1536" s="38" t="n">
        <f aca="false">SUM(AQ14,AQ31,AQ96,AQ114,AQ128,AQ202,AQ248,AQ361,AQ402,AQ457,AQ468,AQ508,AQ549,AQ611,AQ632,AQ692,AQ705,AQ757,AQ819,AQ902,AQ923:AQ1535)</f>
        <v>10</v>
      </c>
      <c r="AR1536" s="38" t="n">
        <f aca="false">SUM(AR14,AR31,AR96,AR114,AR128,AR202,AR248,AR361,AR402,AR457,AR468,AR508,AR549,AR611,AR632,AR692,AR705,AR757,AR819,AR902,AR923:AR1535)</f>
        <v>0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2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4</v>
      </c>
      <c r="AX1536" s="38" t="n">
        <f aca="false">SUM(AX14,AX31,AX96,AX114,AX128,AX202,AX248,AX361,AX402,AX457,AX468,AX508,AX549,AX611,AX632,AX692,AX705,AX757,AX819,AX902,AX923:AX1535)</f>
        <v>3</v>
      </c>
      <c r="AY1536" s="38" t="n">
        <f aca="false">SUM(AY14,AY31,AY96,AY114,AY128,AY202,AY248,AY361,AY402,AY457,AY468,AY508,AY549,AY611,AY632,AY692,AY705,AY757,AY819,AY902,AY923:AY1535)</f>
        <v>1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4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2</v>
      </c>
      <c r="BJ1536" s="38" t="n">
        <f aca="false">SUM(BJ14,BJ31,BJ96,BJ114,BJ128,BJ202,BJ248,BJ361,BJ402,BJ457,BJ468,BJ508,BJ549,BJ611,BJ632,BJ692,BJ705,BJ757,BJ819,BJ902,BJ923:BJ1535)</f>
        <v>2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  <c r="BN1536" s="38" t="n">
        <f aca="false">SUM(BN14,BN31,BN96,BN114,BN128,BN202,BN248,BN361,BN402,BN457,BN468,BN508,BN549,BN611,BN632,BN692,BN705,BN757,BN819,BN902,BN923:BN1535)</f>
        <v>0</v>
      </c>
      <c r="BO1536" s="38" t="n">
        <f aca="false">SUM(BO14,BO31,BO96,BO114,BO128,BO202,BO248,BO361,BO402,BO457,BO468,BO508,BO549,BO611,BO632,BO692,BO705,BO757,BO819,BO902,BO923:BO1535)</f>
        <v>1</v>
      </c>
      <c r="BP1536" s="38" t="n">
        <f aca="false">SUM(BP14,BP31,BP96,BP114,BP128,BP202,BP248,BP361,BP402,BP457,BP468,BP508,BP549,BP611,BP632,BP692,BP705,BP757,BP819,BP902,BP923:BP1535)</f>
        <v>1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</v>
      </c>
      <c r="F1537" s="33" t="n">
        <v>2</v>
      </c>
      <c r="G1537" s="33"/>
      <c r="H1537" s="30" t="n">
        <v>1</v>
      </c>
      <c r="I1537" s="30"/>
      <c r="J1537" s="33"/>
      <c r="K1537" s="33"/>
      <c r="L1537" s="33"/>
      <c r="M1537" s="33"/>
      <c r="N1537" s="30"/>
      <c r="O1537" s="33"/>
      <c r="P1537" s="33"/>
      <c r="Q1537" s="30"/>
      <c r="R1537" s="33" t="n">
        <v>2</v>
      </c>
      <c r="S1537" s="33"/>
      <c r="T1537" s="33"/>
      <c r="U1537" s="33"/>
      <c r="V1537" s="30"/>
      <c r="W1537" s="33" t="n">
        <v>1</v>
      </c>
      <c r="X1537" s="33"/>
      <c r="Y1537" s="33"/>
      <c r="Z1537" s="33"/>
      <c r="AA1537" s="33"/>
      <c r="AB1537" s="33" t="n">
        <v>1</v>
      </c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 t="n">
        <v>2</v>
      </c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2</v>
      </c>
      <c r="F1538" s="33" t="n">
        <v>12</v>
      </c>
      <c r="G1538" s="33"/>
      <c r="H1538" s="30" t="n">
        <v>3</v>
      </c>
      <c r="I1538" s="30" t="n">
        <v>2</v>
      </c>
      <c r="J1538" s="33"/>
      <c r="K1538" s="33"/>
      <c r="L1538" s="33" t="n">
        <v>1</v>
      </c>
      <c r="M1538" s="33"/>
      <c r="N1538" s="30"/>
      <c r="O1538" s="33"/>
      <c r="P1538" s="33" t="n">
        <v>1</v>
      </c>
      <c r="Q1538" s="30" t="n">
        <v>2</v>
      </c>
      <c r="R1538" s="33" t="n">
        <v>6</v>
      </c>
      <c r="S1538" s="33" t="n">
        <v>3</v>
      </c>
      <c r="T1538" s="33"/>
      <c r="U1538" s="33"/>
      <c r="V1538" s="30"/>
      <c r="W1538" s="33" t="n">
        <v>2</v>
      </c>
      <c r="X1538" s="33"/>
      <c r="Y1538" s="33"/>
      <c r="Z1538" s="33"/>
      <c r="AA1538" s="33"/>
      <c r="AB1538" s="33"/>
      <c r="AC1538" s="33"/>
      <c r="AD1538" s="33"/>
      <c r="AE1538" s="33"/>
      <c r="AF1538" s="33" t="n">
        <v>3</v>
      </c>
      <c r="AG1538" s="33" t="n">
        <v>1</v>
      </c>
      <c r="AH1538" s="33" t="n">
        <v>1</v>
      </c>
      <c r="AI1538" s="33" t="n">
        <v>4</v>
      </c>
      <c r="AJ1538" s="30" t="n">
        <v>1</v>
      </c>
      <c r="AK1538" s="30"/>
      <c r="AL1538" s="30" t="n">
        <v>1</v>
      </c>
      <c r="AM1538" s="33"/>
      <c r="AN1538" s="33" t="n">
        <v>1</v>
      </c>
      <c r="AO1538" s="33" t="n">
        <v>4</v>
      </c>
      <c r="AP1538" s="33" t="n">
        <v>3</v>
      </c>
      <c r="AQ1538" s="33" t="n">
        <v>4</v>
      </c>
      <c r="AR1538" s="30"/>
      <c r="AS1538" s="30"/>
      <c r="AT1538" s="33"/>
      <c r="AU1538" s="30" t="n">
        <v>2</v>
      </c>
      <c r="AV1538" s="33"/>
      <c r="AW1538" s="33" t="n">
        <v>3</v>
      </c>
      <c r="AX1538" s="33" t="n">
        <v>2</v>
      </c>
      <c r="AY1538" s="33" t="n">
        <v>1</v>
      </c>
      <c r="AZ1538" s="33"/>
      <c r="BA1538" s="30"/>
      <c r="BB1538" s="30"/>
      <c r="BC1538" s="30" t="n">
        <v>3</v>
      </c>
      <c r="BD1538" s="30"/>
      <c r="BE1538" s="33"/>
      <c r="BF1538" s="33"/>
      <c r="BG1538" s="33"/>
      <c r="BH1538" s="33"/>
      <c r="BI1538" s="33" t="n">
        <v>1</v>
      </c>
      <c r="BJ1538" s="33" t="n">
        <v>1</v>
      </c>
      <c r="BK1538" s="33"/>
      <c r="BL1538" s="33"/>
      <c r="BM1538" s="33"/>
      <c r="BN1538" s="33"/>
      <c r="BO1538" s="33" t="n">
        <v>1</v>
      </c>
      <c r="BP1538" s="30" t="n">
        <v>1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5</v>
      </c>
      <c r="F1539" s="33" t="n">
        <v>5</v>
      </c>
      <c r="G1539" s="33"/>
      <c r="H1539" s="30"/>
      <c r="I1539" s="30"/>
      <c r="J1539" s="33"/>
      <c r="K1539" s="33"/>
      <c r="L1539" s="33" t="n">
        <v>1</v>
      </c>
      <c r="M1539" s="33"/>
      <c r="N1539" s="30"/>
      <c r="O1539" s="33"/>
      <c r="P1539" s="33" t="n">
        <v>3</v>
      </c>
      <c r="Q1539" s="30" t="n">
        <v>1</v>
      </c>
      <c r="R1539" s="33" t="n">
        <v>1</v>
      </c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 t="n">
        <v>1</v>
      </c>
      <c r="AE1539" s="33"/>
      <c r="AF1539" s="33" t="n">
        <v>1</v>
      </c>
      <c r="AG1539" s="33"/>
      <c r="AH1539" s="33"/>
      <c r="AI1539" s="33" t="n">
        <v>3</v>
      </c>
      <c r="AJ1539" s="30" t="n">
        <v>1</v>
      </c>
      <c r="AK1539" s="30"/>
      <c r="AL1539" s="30"/>
      <c r="AM1539" s="33"/>
      <c r="AN1539" s="33"/>
      <c r="AO1539" s="33"/>
      <c r="AP1539" s="33" t="n">
        <v>1</v>
      </c>
      <c r="AQ1539" s="33" t="n">
        <v>4</v>
      </c>
      <c r="AR1539" s="30"/>
      <c r="AS1539" s="30"/>
      <c r="AT1539" s="33"/>
      <c r="AU1539" s="30"/>
      <c r="AV1539" s="33"/>
      <c r="AW1539" s="33" t="n">
        <v>1</v>
      </c>
      <c r="AX1539" s="33" t="n">
        <v>1</v>
      </c>
      <c r="AY1539" s="33"/>
      <c r="AZ1539" s="33"/>
      <c r="BA1539" s="30"/>
      <c r="BB1539" s="30"/>
      <c r="BC1539" s="30" t="n">
        <v>1</v>
      </c>
      <c r="BD1539" s="30"/>
      <c r="BE1539" s="33"/>
      <c r="BF1539" s="33"/>
      <c r="BG1539" s="33"/>
      <c r="BH1539" s="33"/>
      <c r="BI1539" s="33" t="n">
        <v>1</v>
      </c>
      <c r="BJ1539" s="33" t="n">
        <v>1</v>
      </c>
      <c r="BK1539" s="33"/>
      <c r="BL1539" s="33"/>
      <c r="BM1539" s="33"/>
      <c r="BN1539" s="33"/>
      <c r="BO1539" s="33"/>
      <c r="BP1539" s="30"/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/>
      <c r="F1542" s="33"/>
      <c r="G1542" s="33"/>
      <c r="H1542" s="30"/>
      <c r="I1542" s="30"/>
      <c r="J1542" s="30"/>
      <c r="K1542" s="30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 t="s">
        <v>2187</v>
      </c>
      <c r="BG1551" s="89"/>
      <c r="BH1551" s="89"/>
      <c r="BI1551" s="59"/>
      <c r="BJ1551" s="90" t="s">
        <v>2188</v>
      </c>
      <c r="BK1551" s="90"/>
      <c r="BL1551" s="90"/>
      <c r="BM1551" s="91" t="s">
        <v>2189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90</v>
      </c>
      <c r="BF1553" s="92" t="s">
        <v>2187</v>
      </c>
      <c r="BG1553" s="92"/>
      <c r="BH1553" s="92"/>
      <c r="BJ1553" s="93" t="s">
        <v>2191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5A03BC&amp;CФорма № 6-8, Підрозділ: Мурованокуриловецький районний суд Вінниц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5</v>
      </c>
      <c r="B2" s="130" t="s">
        <v>2276</v>
      </c>
      <c r="C2" s="131" t="s">
        <v>2</v>
      </c>
      <c r="D2" s="132"/>
      <c r="E2" s="133" t="s">
        <v>2277</v>
      </c>
      <c r="F2" s="133"/>
      <c r="G2" s="133"/>
      <c r="H2" s="14" t="s">
        <v>227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8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1</v>
      </c>
      <c r="AP3" s="133"/>
      <c r="AQ3" s="133"/>
      <c r="AR3" s="133" t="s">
        <v>2282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3</v>
      </c>
      <c r="F4" s="133" t="s">
        <v>2284</v>
      </c>
      <c r="G4" s="133" t="s">
        <v>45</v>
      </c>
      <c r="H4" s="133" t="s">
        <v>2285</v>
      </c>
      <c r="I4" s="133" t="s">
        <v>2286</v>
      </c>
      <c r="J4" s="133"/>
      <c r="K4" s="133"/>
      <c r="L4" s="133" t="s">
        <v>2287</v>
      </c>
      <c r="M4" s="133" t="s">
        <v>2288</v>
      </c>
      <c r="N4" s="133" t="s">
        <v>2289</v>
      </c>
      <c r="O4" s="133" t="s">
        <v>2290</v>
      </c>
      <c r="P4" s="133" t="s">
        <v>2291</v>
      </c>
      <c r="Q4" s="133" t="s">
        <v>2292</v>
      </c>
      <c r="R4" s="133"/>
      <c r="S4" s="133"/>
      <c r="T4" s="133"/>
      <c r="U4" s="133"/>
      <c r="V4" s="133" t="s">
        <v>229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4</v>
      </c>
      <c r="AL4" s="133" t="s">
        <v>2295</v>
      </c>
      <c r="AM4" s="133" t="s">
        <v>37</v>
      </c>
      <c r="AN4" s="133" t="s">
        <v>2296</v>
      </c>
      <c r="AO4" s="133" t="s">
        <v>45</v>
      </c>
      <c r="AP4" s="15" t="s">
        <v>46</v>
      </c>
      <c r="AQ4" s="15"/>
      <c r="AR4" s="133"/>
      <c r="AS4" s="133"/>
      <c r="AT4" s="133" t="s">
        <v>2297</v>
      </c>
      <c r="AU4" s="133" t="s">
        <v>2298</v>
      </c>
      <c r="AV4" s="133" t="s">
        <v>2299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300</v>
      </c>
      <c r="J5" s="133" t="s">
        <v>2301</v>
      </c>
      <c r="K5" s="133" t="s">
        <v>2302</v>
      </c>
      <c r="L5" s="133"/>
      <c r="M5" s="133"/>
      <c r="N5" s="133"/>
      <c r="O5" s="133"/>
      <c r="P5" s="133"/>
      <c r="Q5" s="133" t="s">
        <v>2303</v>
      </c>
      <c r="R5" s="133" t="s">
        <v>2304</v>
      </c>
      <c r="S5" s="133" t="s">
        <v>2305</v>
      </c>
      <c r="T5" s="133" t="s">
        <v>2306</v>
      </c>
      <c r="U5" s="133" t="s">
        <v>2240</v>
      </c>
      <c r="V5" s="133" t="s">
        <v>2307</v>
      </c>
      <c r="W5" s="133" t="s">
        <v>2308</v>
      </c>
      <c r="X5" s="133" t="s">
        <v>2309</v>
      </c>
      <c r="Y5" s="133"/>
      <c r="Z5" s="133"/>
      <c r="AA5" s="133"/>
      <c r="AB5" s="133"/>
      <c r="AC5" s="133" t="s">
        <v>2310</v>
      </c>
      <c r="AD5" s="133" t="s">
        <v>2311</v>
      </c>
      <c r="AE5" s="133" t="s">
        <v>2312</v>
      </c>
      <c r="AF5" s="133" t="s">
        <v>2313</v>
      </c>
      <c r="AG5" s="133" t="s">
        <v>2314</v>
      </c>
      <c r="AH5" s="133" t="s">
        <v>231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6</v>
      </c>
      <c r="AQ5" s="133" t="s">
        <v>2317</v>
      </c>
      <c r="AR5" s="133" t="s">
        <v>37</v>
      </c>
      <c r="AS5" s="136" t="s">
        <v>2318</v>
      </c>
      <c r="AT5" s="133"/>
      <c r="AU5" s="133"/>
      <c r="AV5" s="133" t="s">
        <v>2319</v>
      </c>
      <c r="AW5" s="136" t="s">
        <v>2320</v>
      </c>
      <c r="AX5" s="133" t="s">
        <v>2321</v>
      </c>
      <c r="AY5" s="133" t="s">
        <v>2322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3</v>
      </c>
      <c r="AZ6" s="133" t="s">
        <v>2324</v>
      </c>
      <c r="BA6" s="133" t="s">
        <v>2317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5</v>
      </c>
      <c r="Z7" s="133" t="s">
        <v>2326</v>
      </c>
      <c r="AA7" s="133" t="s">
        <v>2327</v>
      </c>
      <c r="AB7" s="133" t="s">
        <v>232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9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30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2</v>
      </c>
      <c r="C18" s="151" t="s">
        <v>2333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0" t="n">
        <v>9</v>
      </c>
      <c r="B19" s="14" t="s">
        <v>2334</v>
      </c>
      <c r="C19" s="151" t="s">
        <v>2335</v>
      </c>
      <c r="D19" s="15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0" t="n">
        <v>10</v>
      </c>
      <c r="B20" s="14" t="n">
        <v>185</v>
      </c>
      <c r="C20" s="151" t="s">
        <v>2336</v>
      </c>
      <c r="D20" s="15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7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8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9</v>
      </c>
      <c r="C26" s="151" t="s">
        <v>2340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1</v>
      </c>
      <c r="C28" s="160" t="s">
        <v>234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30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1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4</v>
      </c>
      <c r="C33" s="160" t="s">
        <v>234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6</v>
      </c>
      <c r="C37" s="160" t="s">
        <v>233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7</v>
      </c>
      <c r="C38" s="160" t="s">
        <v>234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5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2</v>
      </c>
      <c r="C43" s="160" t="s">
        <v>235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0" t="n">
        <v>33</v>
      </c>
      <c r="B44" s="10"/>
      <c r="C44" s="160" t="s">
        <v>2354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 t="s">
        <v>2187</v>
      </c>
      <c r="AQ55" s="89"/>
      <c r="AR55" s="89"/>
      <c r="AS55" s="59"/>
      <c r="AT55" s="90" t="s">
        <v>2188</v>
      </c>
      <c r="AU55" s="90"/>
      <c r="AV55" s="90"/>
      <c r="AW55" s="91" t="s">
        <v>2189</v>
      </c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90</v>
      </c>
      <c r="AP57" s="92" t="s">
        <v>2187</v>
      </c>
      <c r="AQ57" s="92"/>
      <c r="AR57" s="92"/>
      <c r="AT57" s="93" t="s">
        <v>2191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5A03BC&amp;CФорма № 6-8, Підрозділ: Мурованокуриловецький районний суд Вінниц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E3" s="168" t="s">
        <v>2356</v>
      </c>
    </row>
    <row r="4" customFormat="false" ht="18.95" hidden="false" customHeight="true" outlineLevel="0" collapsed="false">
      <c r="E4" s="168" t="s">
        <v>2357</v>
      </c>
    </row>
    <row r="5" customFormat="false" ht="18.95" hidden="false" customHeight="true" outlineLevel="0" collapsed="false">
      <c r="A5" s="168" t="s">
        <v>2358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59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60</v>
      </c>
      <c r="E8" s="170" t="s">
        <v>2361</v>
      </c>
      <c r="F8" s="170"/>
      <c r="G8" s="170"/>
      <c r="H8" s="170"/>
    </row>
    <row r="9" customFormat="false" ht="12.95" hidden="false" customHeight="true" outlineLevel="0" collapsed="false">
      <c r="E9" s="171" t="s">
        <v>2362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3</v>
      </c>
      <c r="C11" s="32"/>
      <c r="D11" s="32"/>
      <c r="E11" s="32" t="s">
        <v>2364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5</v>
      </c>
      <c r="G12" s="176"/>
      <c r="H12" s="176"/>
    </row>
    <row r="13" customFormat="false" ht="52.5" hidden="false" customHeight="true" outlineLevel="0" collapsed="false">
      <c r="A13" s="174"/>
      <c r="B13" s="177" t="s">
        <v>2366</v>
      </c>
      <c r="C13" s="177"/>
      <c r="D13" s="177"/>
      <c r="E13" s="177" t="s">
        <v>2367</v>
      </c>
      <c r="F13" s="175"/>
      <c r="G13" s="178" t="s">
        <v>2368</v>
      </c>
    </row>
    <row r="14" customFormat="false" ht="12.95" hidden="false" customHeight="true" outlineLevel="0" collapsed="false">
      <c r="A14" s="174"/>
      <c r="B14" s="177" t="s">
        <v>2369</v>
      </c>
      <c r="C14" s="177"/>
      <c r="D14" s="177"/>
      <c r="E14" s="37" t="s">
        <v>2370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1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2</v>
      </c>
      <c r="G17" s="176"/>
      <c r="H17" s="176"/>
    </row>
    <row r="18" customFormat="false" ht="12.95" hidden="false" customHeight="true" outlineLevel="0" collapsed="false">
      <c r="A18" s="174"/>
      <c r="B18" s="177" t="s">
        <v>2373</v>
      </c>
      <c r="C18" s="177"/>
      <c r="D18" s="177"/>
      <c r="E18" s="10" t="s">
        <v>2374</v>
      </c>
      <c r="F18" s="179" t="s">
        <v>2375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6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7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8</v>
      </c>
      <c r="C34" s="175"/>
      <c r="D34" s="187" t="s">
        <v>2379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80</v>
      </c>
      <c r="C36" s="172"/>
      <c r="D36" s="188" t="s">
        <v>2381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2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3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4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8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5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5A03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B3" s="168" t="s">
        <v>2386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0</v>
      </c>
      <c r="E5" s="170" t="s">
        <v>2361</v>
      </c>
      <c r="F5" s="170"/>
      <c r="G5" s="170"/>
      <c r="H5" s="170"/>
    </row>
    <row r="6" customFormat="false" ht="12.95" hidden="false" customHeight="true" outlineLevel="0" collapsed="false">
      <c r="E6" s="171" t="s">
        <v>2362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3</v>
      </c>
      <c r="C8" s="32"/>
      <c r="D8" s="32"/>
      <c r="E8" s="32" t="s">
        <v>2364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7</v>
      </c>
      <c r="G9" s="196"/>
      <c r="H9" s="196"/>
    </row>
    <row r="10" customFormat="false" ht="52.5" hidden="false" customHeight="true" outlineLevel="0" collapsed="false">
      <c r="A10" s="174"/>
      <c r="B10" s="177" t="s">
        <v>2366</v>
      </c>
      <c r="C10" s="177"/>
      <c r="D10" s="177"/>
      <c r="E10" s="177" t="s">
        <v>2367</v>
      </c>
      <c r="F10" s="175"/>
      <c r="G10" s="178" t="s">
        <v>2368</v>
      </c>
    </row>
    <row r="11" customFormat="false" ht="12.95" hidden="false" customHeight="true" outlineLevel="0" collapsed="false">
      <c r="A11" s="174"/>
      <c r="B11" s="177" t="s">
        <v>2369</v>
      </c>
      <c r="C11" s="177"/>
      <c r="D11" s="177"/>
      <c r="E11" s="37" t="s">
        <v>2370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1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2</v>
      </c>
      <c r="G14" s="176"/>
      <c r="H14" s="176"/>
    </row>
    <row r="15" customFormat="false" ht="12.95" hidden="false" customHeight="true" outlineLevel="0" collapsed="false">
      <c r="A15" s="174"/>
      <c r="B15" s="177" t="s">
        <v>2373</v>
      </c>
      <c r="C15" s="177"/>
      <c r="D15" s="177"/>
      <c r="E15" s="10" t="s">
        <v>2374</v>
      </c>
      <c r="F15" s="179" t="s">
        <v>2375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6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7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8</v>
      </c>
      <c r="C32" s="175"/>
      <c r="D32" s="187" t="s">
        <v>2379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80</v>
      </c>
      <c r="C34" s="172"/>
      <c r="D34" s="188" t="s">
        <v>2381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2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3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4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8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5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5A03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B3" s="168" t="s">
        <v>2388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0</v>
      </c>
      <c r="E5" s="170" t="s">
        <v>2361</v>
      </c>
      <c r="F5" s="170"/>
      <c r="G5" s="170"/>
      <c r="H5" s="170"/>
    </row>
    <row r="6" customFormat="false" ht="12.95" hidden="false" customHeight="true" outlineLevel="0" collapsed="false">
      <c r="E6" s="171" t="s">
        <v>2362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3</v>
      </c>
      <c r="C8" s="32"/>
      <c r="D8" s="32"/>
      <c r="E8" s="32" t="s">
        <v>2364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9</v>
      </c>
      <c r="G9" s="196"/>
      <c r="H9" s="196"/>
    </row>
    <row r="10" customFormat="false" ht="53.25" hidden="false" customHeight="true" outlineLevel="0" collapsed="false">
      <c r="A10" s="174"/>
      <c r="B10" s="177" t="s">
        <v>2366</v>
      </c>
      <c r="C10" s="177"/>
      <c r="D10" s="177"/>
      <c r="E10" s="177" t="s">
        <v>2367</v>
      </c>
      <c r="F10" s="175"/>
      <c r="G10" s="178" t="s">
        <v>2368</v>
      </c>
    </row>
    <row r="11" customFormat="false" ht="12.95" hidden="false" customHeight="true" outlineLevel="0" collapsed="false">
      <c r="A11" s="174"/>
      <c r="B11" s="177" t="s">
        <v>2369</v>
      </c>
      <c r="C11" s="177"/>
      <c r="D11" s="177"/>
      <c r="E11" s="37" t="s">
        <v>2370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1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2</v>
      </c>
      <c r="G14" s="176"/>
      <c r="H14" s="176"/>
    </row>
    <row r="15" customFormat="false" ht="12.95" hidden="false" customHeight="true" outlineLevel="0" collapsed="false">
      <c r="A15" s="174"/>
      <c r="B15" s="177" t="s">
        <v>2373</v>
      </c>
      <c r="C15" s="177"/>
      <c r="D15" s="177"/>
      <c r="E15" s="10" t="s">
        <v>2374</v>
      </c>
      <c r="F15" s="179" t="s">
        <v>2375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6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7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8</v>
      </c>
      <c r="C30" s="175"/>
      <c r="D30" s="187" t="s">
        <v>2379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80</v>
      </c>
      <c r="C32" s="172"/>
      <c r="D32" s="188" t="s">
        <v>2381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2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3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4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8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5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5A03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C</cp:lastModifiedBy>
  <cp:lastPrinted>2014-10-14T13:17:42Z</cp:lastPrinted>
  <dcterms:modified xsi:type="dcterms:W3CDTF">2015-07-16T16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5A03BC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