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Виконавець:</t>
  </si>
  <si>
    <t xml:space="preserve">К.В. Даценко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inbox@mr.vn.court.gov.ua</t>
  </si>
  <si>
    <t xml:space="preserve">6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урованокуриловецький районний суд Вінни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23400. Вінницька область</t>
  </si>
  <si>
    <t xml:space="preserve">смт. Муровані Курилівці</t>
  </si>
  <si>
    <t xml:space="preserve">вул. Комарова. 8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8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85</v>
      </c>
      <c r="B16" s="20" t="n">
        <v>729003</v>
      </c>
      <c r="C16" s="20"/>
      <c r="D16" s="20"/>
      <c r="E16" s="21"/>
      <c r="F16" s="20" t="n">
        <v>5</v>
      </c>
      <c r="G16" s="21" t="n">
        <v>3906</v>
      </c>
      <c r="H16" s="20"/>
      <c r="I16" s="20"/>
      <c r="J16" s="20" t="n">
        <v>18</v>
      </c>
      <c r="K16" s="20"/>
      <c r="L16" s="20"/>
      <c r="M16" s="20" t="n">
        <v>41</v>
      </c>
      <c r="N16" s="20" t="n">
        <v>15205</v>
      </c>
      <c r="O16" s="20" t="n">
        <v>1</v>
      </c>
      <c r="P16" s="20" t="n">
        <v>244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A8D49BA&amp;CФорма № 4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872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872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A8D49BA&amp;CФорма № 4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38721</v>
      </c>
      <c r="I7" s="66" t="n">
        <f aca="false">SUM(I8:I20)</f>
        <v>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8721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054</v>
      </c>
      <c r="I21" s="20"/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11725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1880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4062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4062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A8D49BA&amp;CФорма № 4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A8D49B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PRUYMALNYA1</cp:lastModifiedBy>
  <cp:lastPrinted>2014-11-21T11:35:01Z</cp:lastPrinted>
  <dcterms:modified xsi:type="dcterms:W3CDTF">2015-07-03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3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A8D49BA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