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К.В. Даценко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6 лип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9" activeCellId="0" sqref="F4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2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5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1</v>
      </c>
      <c r="H26" s="27" t="n">
        <f aca="false">SUM(H27:H42)</f>
        <v>21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0</v>
      </c>
      <c r="H28" s="17" t="n">
        <v>10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7</v>
      </c>
      <c r="H32" s="17" t="n">
        <v>7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</v>
      </c>
      <c r="H42" s="37" t="n">
        <v>2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D5362B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58" activeCellId="0" sqref="D5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D5362B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D536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31:01Z</dcterms:created>
  <dc:creator>ДП "ІСС"</dc:creator>
  <dc:description/>
  <dc:language>en-US</dc:language>
  <cp:lastModifiedBy>PRUYMALNYA1</cp:lastModifiedBy>
  <cp:lastPrinted>2014-11-21T11:20:40Z</cp:lastPrinted>
  <dcterms:modified xsi:type="dcterms:W3CDTF">2015-07-08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D5362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