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.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. 8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В. Добровольський</t>
  </si>
  <si>
    <t xml:space="preserve">(підпис)</t>
  </si>
  <si>
    <t xml:space="preserve">(П.І.Б.)</t>
  </si>
  <si>
    <t xml:space="preserve"> 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kerap@mr.vn.court.gov.ua</t>
  </si>
  <si>
    <t xml:space="preserve">6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DBDB2E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DBDB2E8&amp;CФорма № 1-Л, Підрозділ: Мурованокуриловецький районний суд Вінниц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DBDB2E8&amp;CФорма № 1-Л, Підрозділ: Мурованокуриловецький районний суд Вінниц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25.85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81</v>
      </c>
      <c r="E11" s="115"/>
      <c r="F11" s="116"/>
      <c r="G11" s="117" t="s">
        <v>82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3</v>
      </c>
      <c r="F12" s="123"/>
      <c r="G12" s="124" t="s">
        <v>84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5</v>
      </c>
      <c r="E14" s="115"/>
      <c r="F14" s="116"/>
      <c r="G14" s="117" t="s">
        <v>86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3</v>
      </c>
      <c r="F15" s="123"/>
      <c r="G15" s="124" t="s">
        <v>84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7</v>
      </c>
      <c r="E18" s="150" t="s">
        <v>88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9</v>
      </c>
      <c r="E19" s="150" t="s">
        <v>88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90</v>
      </c>
      <c r="E20" s="154" t="s">
        <v>91</v>
      </c>
      <c r="F20" s="154"/>
      <c r="G20" s="155"/>
      <c r="H20" s="156" t="s">
        <v>92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DBDB2E8&amp;CФорма № 1-Л, Підрозділ: Мурованокуриловецький районний суд Вінниц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П "ІСС"</dc:creator>
  <dc:description/>
  <dc:language>en-US</dc:language>
  <cp:lastModifiedBy>PRUYMALNYA1</cp:lastModifiedBy>
  <cp:lastPrinted>2014-11-21T11:18:04Z</cp:lastPrinted>
  <dcterms:modified xsi:type="dcterms:W3CDTF">2015-07-03T1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3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DBDB2E8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