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18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636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647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56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</v>
      </c>
      <c r="J20" s="30" t="n">
        <f aca="false">IF((16)&lt;&gt;0,I17/(I16),0)</f>
        <v>0.017857142857142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72955974842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215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34.333333333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C93A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18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0C93A0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