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16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62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606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774193548387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02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24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7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93A6B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16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93A6B2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