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kerap@mr.vn.court.gov.ua</t>
  </si>
  <si>
    <t xml:space="preserve">4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урованокуриловецький районний суд Вінниц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23400. Вінницька область</t>
  </si>
  <si>
    <t xml:space="preserve">смт. Муровані Курилівці</t>
  </si>
  <si>
    <t xml:space="preserve">вул. Комарова. 8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9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45</v>
      </c>
      <c r="B16" s="20" t="n">
        <v>758605</v>
      </c>
      <c r="C16" s="20"/>
      <c r="D16" s="20"/>
      <c r="E16" s="21"/>
      <c r="F16" s="20" t="n">
        <v>11</v>
      </c>
      <c r="G16" s="21" t="n">
        <v>20991</v>
      </c>
      <c r="H16" s="20"/>
      <c r="I16" s="20"/>
      <c r="J16" s="20" t="n">
        <v>39</v>
      </c>
      <c r="K16" s="20"/>
      <c r="L16" s="20"/>
      <c r="M16" s="20" t="n">
        <v>74</v>
      </c>
      <c r="N16" s="20" t="n">
        <v>27722</v>
      </c>
      <c r="O16" s="20" t="n">
        <v>1</v>
      </c>
      <c r="P16" s="20" t="n">
        <v>244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F6BC112&amp;CФорма № 4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725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75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550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F6BC112&amp;CФорма № 4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75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65506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1750</v>
      </c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65506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750</v>
      </c>
      <c r="E21" s="20"/>
      <c r="F21" s="20"/>
      <c r="G21" s="20"/>
      <c r="H21" s="20" t="n">
        <v>27576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21988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88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4062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4062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F6BC112&amp;CФорма № 4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6B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C</cp:lastModifiedBy>
  <cp:lastPrinted>2015-12-10T14:28:33Z</cp:lastPrinted>
  <dcterms:modified xsi:type="dcterms:W3CDTF">2016-01-05T18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3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F6BC11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