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2015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t>
  </si>
  <si>
    <t xml:space="preserve">смт. Муровані Курилівці</t>
  </si>
  <si>
    <t xml:space="preserve">(поштовий індекс, область /АР Крим, район, населений пункт, вулиця /провулок, площа тощо)</t>
  </si>
  <si>
    <t xml:space="preserve">вул. Комарова. 8</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В. Добровольський</t>
  </si>
  <si>
    <t xml:space="preserve">(підпис)</t>
  </si>
  <si>
    <t xml:space="preserve">(П.І.Б.)</t>
  </si>
  <si>
    <t xml:space="preserve">Виконавець:</t>
  </si>
  <si>
    <t xml:space="preserve">Л.В. Козак</t>
  </si>
  <si>
    <t xml:space="preserve">Телефон:</t>
  </si>
  <si>
    <t xml:space="preserve">(04356)2-15-04</t>
  </si>
  <si>
    <t xml:space="preserve">Факс:</t>
  </si>
  <si>
    <t xml:space="preserve">Електронна пошта:</t>
  </si>
  <si>
    <t xml:space="preserve">kerap@mr.vn.court.gov.ua</t>
  </si>
  <si>
    <t xml:space="preserve">13 січня 2016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400656E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c r="G10" s="235"/>
      <c r="H10" s="235" t="n">
        <v>1</v>
      </c>
      <c r="I10" s="235"/>
      <c r="J10" s="235"/>
      <c r="K10" s="235"/>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90</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1</v>
      </c>
      <c r="C22" s="259" t="s">
        <v>392</v>
      </c>
      <c r="D22" s="251"/>
      <c r="E22" s="254"/>
      <c r="F22" s="254"/>
      <c r="G22" s="256"/>
      <c r="H22" s="258"/>
      <c r="I22" s="255"/>
      <c r="J22" s="255"/>
    </row>
    <row r="23" s="243" customFormat="true" ht="15" hidden="false" customHeight="true" outlineLevel="0" collapsed="false">
      <c r="B23" s="256" t="s">
        <v>393</v>
      </c>
      <c r="C23" s="259" t="s">
        <v>392</v>
      </c>
      <c r="D23" s="251"/>
      <c r="E23" s="254"/>
      <c r="F23" s="254"/>
      <c r="G23" s="256"/>
      <c r="H23" s="258"/>
      <c r="I23" s="255"/>
      <c r="J23" s="255"/>
    </row>
    <row r="24" s="243" customFormat="true" ht="15" hidden="false" customHeight="true" outlineLevel="0" collapsed="false">
      <c r="B24" s="256" t="s">
        <v>394</v>
      </c>
      <c r="C24" s="259" t="s">
        <v>395</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6</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400656E1&amp;CФорма № 1-1, Підрозділ: Мурованокуриловецький районний суд Вінниц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92</v>
      </c>
      <c r="D6" s="58" t="n">
        <v>87</v>
      </c>
      <c r="E6" s="58" t="n">
        <v>84</v>
      </c>
      <c r="F6" s="59" t="n">
        <v>4</v>
      </c>
      <c r="G6" s="58" t="n">
        <v>8</v>
      </c>
    </row>
    <row r="7" s="45" customFormat="true" ht="21" hidden="false" customHeight="true" outlineLevel="0" collapsed="false">
      <c r="A7" s="56" t="n">
        <v>2</v>
      </c>
      <c r="B7" s="57" t="s">
        <v>49</v>
      </c>
      <c r="C7" s="59" t="n">
        <f aca="false">'розділ 6 '!C28+'розділ 6 '!D28</f>
        <v>28</v>
      </c>
      <c r="D7" s="59" t="n">
        <f aca="false">'розділ 6 '!D28</f>
        <v>28</v>
      </c>
      <c r="E7" s="59" t="n">
        <f aca="false">'розділ 6 '!E28</f>
        <v>27</v>
      </c>
      <c r="F7" s="59"/>
      <c r="G7" s="59" t="n">
        <f aca="false">'розділ 6 '!H28</f>
        <v>1</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62</v>
      </c>
      <c r="D9" s="59" t="n">
        <f aca="false">'розділ 5 '!E6</f>
        <v>62</v>
      </c>
      <c r="E9" s="59" t="n">
        <f aca="false">'розділ 5 '!F6</f>
        <v>62</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10</v>
      </c>
      <c r="D10" s="59" t="n">
        <f aca="false">'розділ 5 '!E39</f>
        <v>10</v>
      </c>
      <c r="E10" s="59" t="n">
        <f aca="false">'розділ 5 '!F39</f>
        <v>10</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2</v>
      </c>
      <c r="D11" s="59" t="n">
        <f aca="false">'розділ 5 '!E49</f>
        <v>2</v>
      </c>
      <c r="E11" s="59" t="n">
        <f aca="false">'розділ 5 '!F49</f>
        <v>2</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195</v>
      </c>
      <c r="D14" s="62" t="n">
        <f aca="false">SUM(D6:D13)</f>
        <v>190</v>
      </c>
      <c r="E14" s="62" t="n">
        <f aca="false">SUM(E6:E13)</f>
        <v>186</v>
      </c>
      <c r="F14" s="62" t="n">
        <f aca="false">SUM(F6:F13)</f>
        <v>4</v>
      </c>
      <c r="G14" s="62" t="n">
        <f aca="false">SUM(G6:G13)</f>
        <v>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00656E1&amp;CФорма № 1-1, Підрозділ: Мурованокуриловецький районний суд Вінниц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v>
      </c>
      <c r="E10" s="93" t="n">
        <v>40</v>
      </c>
      <c r="F10" s="93" t="n">
        <v>43</v>
      </c>
      <c r="G10" s="93"/>
      <c r="H10" s="93" t="n">
        <v>38</v>
      </c>
      <c r="I10" s="93" t="n">
        <v>3</v>
      </c>
      <c r="J10" s="93"/>
      <c r="K10" s="93"/>
      <c r="L10" s="93"/>
      <c r="M10" s="93"/>
      <c r="N10" s="93" t="n">
        <v>35</v>
      </c>
      <c r="O10" s="93"/>
      <c r="P10" s="93"/>
      <c r="Q10" s="93"/>
      <c r="R10" s="93" t="n">
        <v>3</v>
      </c>
      <c r="S10" s="93"/>
      <c r="T10" s="93"/>
      <c r="U10" s="93" t="n">
        <v>39</v>
      </c>
      <c r="V10" s="93"/>
      <c r="W10" s="93"/>
      <c r="X10" s="93"/>
      <c r="Y10" s="93"/>
      <c r="Z10" s="93"/>
      <c r="AA10" s="93" t="n">
        <v>3</v>
      </c>
      <c r="AB10" s="93" t="n">
        <v>3</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t="n">
        <v>4</v>
      </c>
      <c r="F13" s="93" t="n">
        <v>4</v>
      </c>
      <c r="G13" s="93"/>
      <c r="H13" s="93" t="n">
        <v>3</v>
      </c>
      <c r="I13" s="93"/>
      <c r="J13" s="93"/>
      <c r="K13" s="93"/>
      <c r="L13" s="93"/>
      <c r="M13" s="93"/>
      <c r="N13" s="93" t="n">
        <v>3</v>
      </c>
      <c r="O13" s="93"/>
      <c r="P13" s="93"/>
      <c r="Q13" s="93"/>
      <c r="R13" s="93"/>
      <c r="S13" s="93"/>
      <c r="T13" s="93"/>
      <c r="U13" s="93" t="n">
        <v>3</v>
      </c>
      <c r="V13" s="93"/>
      <c r="W13" s="93"/>
      <c r="X13" s="93"/>
      <c r="Y13" s="93"/>
      <c r="Z13" s="93"/>
      <c r="AA13" s="93" t="n">
        <v>1</v>
      </c>
      <c r="AB13" s="93" t="n">
        <v>1</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3</v>
      </c>
      <c r="E25" s="93" t="n">
        <v>30</v>
      </c>
      <c r="F25" s="93" t="n">
        <v>39</v>
      </c>
      <c r="G25" s="93"/>
      <c r="H25" s="93" t="n">
        <v>31</v>
      </c>
      <c r="I25" s="93" t="n">
        <v>28</v>
      </c>
      <c r="J25" s="93" t="n">
        <v>4</v>
      </c>
      <c r="K25" s="93" t="n">
        <v>2</v>
      </c>
      <c r="L25" s="93" t="n">
        <v>1</v>
      </c>
      <c r="M25" s="93" t="n">
        <v>1</v>
      </c>
      <c r="N25" s="93" t="n">
        <v>1</v>
      </c>
      <c r="O25" s="93"/>
      <c r="P25" s="93"/>
      <c r="Q25" s="93"/>
      <c r="R25" s="93" t="n">
        <v>34</v>
      </c>
      <c r="S25" s="93"/>
      <c r="T25" s="93"/>
      <c r="U25" s="93" t="n">
        <v>1</v>
      </c>
      <c r="V25" s="93"/>
      <c r="W25" s="93"/>
      <c r="X25" s="93" t="n">
        <v>1</v>
      </c>
      <c r="Y25" s="93" t="n">
        <v>1</v>
      </c>
      <c r="Z25" s="93"/>
      <c r="AA25" s="93" t="n">
        <v>2</v>
      </c>
      <c r="AB25" s="93" t="n">
        <v>2</v>
      </c>
      <c r="AC25" s="93"/>
    </row>
    <row r="26" customFormat="false" ht="16.5" hidden="false" customHeight="true" outlineLevel="0" collapsed="false">
      <c r="A26" s="90" t="n">
        <v>18</v>
      </c>
      <c r="B26" s="95" t="s">
        <v>108</v>
      </c>
      <c r="C26" s="97" t="n">
        <v>185</v>
      </c>
      <c r="D26" s="93" t="n">
        <v>3</v>
      </c>
      <c r="E26" s="93" t="n">
        <v>21</v>
      </c>
      <c r="F26" s="93" t="n">
        <v>30</v>
      </c>
      <c r="G26" s="93"/>
      <c r="H26" s="93" t="n">
        <v>22</v>
      </c>
      <c r="I26" s="93" t="n">
        <v>21</v>
      </c>
      <c r="J26" s="93" t="n">
        <v>4</v>
      </c>
      <c r="K26" s="93"/>
      <c r="L26" s="93"/>
      <c r="M26" s="93"/>
      <c r="N26" s="93" t="n">
        <v>1</v>
      </c>
      <c r="O26" s="93"/>
      <c r="P26" s="93"/>
      <c r="Q26" s="93"/>
      <c r="R26" s="93" t="n">
        <v>27</v>
      </c>
      <c r="S26" s="93"/>
      <c r="T26" s="93"/>
      <c r="U26" s="93" t="n">
        <v>1</v>
      </c>
      <c r="V26" s="93"/>
      <c r="W26" s="93"/>
      <c r="X26" s="93"/>
      <c r="Y26" s="93"/>
      <c r="Z26" s="93"/>
      <c r="AA26" s="93" t="n">
        <v>2</v>
      </c>
      <c r="AB26" s="93" t="n">
        <v>2</v>
      </c>
      <c r="AC26" s="93"/>
    </row>
    <row r="27" customFormat="false" ht="16.5" hidden="false" customHeight="true" outlineLevel="0" collapsed="false">
      <c r="A27" s="90" t="n">
        <v>19</v>
      </c>
      <c r="B27" s="95" t="s">
        <v>109</v>
      </c>
      <c r="C27" s="97" t="n">
        <v>186</v>
      </c>
      <c r="D27" s="93"/>
      <c r="E27" s="93" t="n">
        <v>1</v>
      </c>
      <c r="F27" s="93" t="n">
        <v>1</v>
      </c>
      <c r="G27" s="93"/>
      <c r="H27" s="93" t="n">
        <v>1</v>
      </c>
      <c r="I27" s="93" t="n">
        <v>1</v>
      </c>
      <c r="J27" s="93"/>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t="n">
        <v>8</v>
      </c>
      <c r="F31" s="93" t="n">
        <v>8</v>
      </c>
      <c r="G31" s="93"/>
      <c r="H31" s="93" t="n">
        <v>8</v>
      </c>
      <c r="I31" s="93" t="n">
        <v>6</v>
      </c>
      <c r="J31" s="93"/>
      <c r="K31" s="93" t="n">
        <v>2</v>
      </c>
      <c r="L31" s="93" t="n">
        <v>1</v>
      </c>
      <c r="M31" s="93" t="n">
        <v>1</v>
      </c>
      <c r="N31" s="93"/>
      <c r="O31" s="93"/>
      <c r="P31" s="93"/>
      <c r="Q31" s="93"/>
      <c r="R31" s="93" t="n">
        <v>6</v>
      </c>
      <c r="S31" s="93"/>
      <c r="T31" s="93"/>
      <c r="U31" s="93"/>
      <c r="V31" s="93"/>
      <c r="W31" s="93"/>
      <c r="X31" s="93" t="n">
        <v>1</v>
      </c>
      <c r="Y31" s="93" t="n">
        <v>1</v>
      </c>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5</v>
      </c>
      <c r="F41" s="93" t="n">
        <v>5</v>
      </c>
      <c r="G41" s="93"/>
      <c r="H41" s="93" t="n">
        <v>5</v>
      </c>
      <c r="I41" s="93" t="n">
        <v>4</v>
      </c>
      <c r="J41" s="93"/>
      <c r="K41" s="93"/>
      <c r="L41" s="93"/>
      <c r="M41" s="93"/>
      <c r="N41" s="93"/>
      <c r="O41" s="93" t="n">
        <v>1</v>
      </c>
      <c r="P41" s="93"/>
      <c r="Q41" s="93"/>
      <c r="R41" s="93" t="n">
        <v>4</v>
      </c>
      <c r="S41" s="93"/>
      <c r="T41" s="93"/>
      <c r="U41" s="93"/>
      <c r="V41" s="93"/>
      <c r="W41" s="93"/>
      <c r="X41" s="93"/>
      <c r="Y41" s="93"/>
      <c r="Z41" s="93" t="n">
        <v>1</v>
      </c>
      <c r="AA41" s="93"/>
      <c r="AB41" s="93"/>
      <c r="AC41" s="93"/>
    </row>
    <row r="42" customFormat="false" ht="21" hidden="false" customHeight="true" outlineLevel="0" collapsed="false">
      <c r="A42" s="90" t="n">
        <v>34</v>
      </c>
      <c r="B42" s="95" t="s">
        <v>130</v>
      </c>
      <c r="C42" s="97" t="n">
        <v>286</v>
      </c>
      <c r="D42" s="93"/>
      <c r="E42" s="93" t="n">
        <v>4</v>
      </c>
      <c r="F42" s="93" t="n">
        <v>4</v>
      </c>
      <c r="G42" s="93"/>
      <c r="H42" s="93" t="n">
        <v>4</v>
      </c>
      <c r="I42" s="93" t="n">
        <v>3</v>
      </c>
      <c r="J42" s="93"/>
      <c r="K42" s="93"/>
      <c r="L42" s="93"/>
      <c r="M42" s="93"/>
      <c r="N42" s="93"/>
      <c r="O42" s="93" t="n">
        <v>1</v>
      </c>
      <c r="P42" s="93"/>
      <c r="Q42" s="93"/>
      <c r="R42" s="93" t="n">
        <v>3</v>
      </c>
      <c r="S42" s="93"/>
      <c r="T42" s="93"/>
      <c r="U42" s="93"/>
      <c r="V42" s="93"/>
      <c r="W42" s="93"/>
      <c r="X42" s="93"/>
      <c r="Y42" s="93"/>
      <c r="Z42" s="93" t="n">
        <v>1</v>
      </c>
      <c r="AA42" s="93"/>
      <c r="AB42" s="93"/>
      <c r="AC42" s="93"/>
    </row>
    <row r="43" customFormat="false" ht="16.5" hidden="false" customHeight="true" outlineLevel="0" collapsed="false">
      <c r="A43" s="90" t="n">
        <v>35</v>
      </c>
      <c r="B43" s="95" t="s">
        <v>131</v>
      </c>
      <c r="C43" s="97" t="n">
        <v>289</v>
      </c>
      <c r="D43" s="93"/>
      <c r="E43" s="93" t="n">
        <v>1</v>
      </c>
      <c r="F43" s="93" t="n">
        <v>1</v>
      </c>
      <c r="G43" s="93"/>
      <c r="H43" s="93" t="n">
        <v>1</v>
      </c>
      <c r="I43" s="93" t="n">
        <v>1</v>
      </c>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5</v>
      </c>
      <c r="F44" s="93" t="n">
        <v>6</v>
      </c>
      <c r="G44" s="93"/>
      <c r="H44" s="93" t="n">
        <v>3</v>
      </c>
      <c r="I44" s="93" t="n">
        <v>1</v>
      </c>
      <c r="J44" s="93"/>
      <c r="K44" s="93"/>
      <c r="L44" s="93"/>
      <c r="M44" s="93"/>
      <c r="N44" s="93" t="n">
        <v>2</v>
      </c>
      <c r="O44" s="93"/>
      <c r="P44" s="93"/>
      <c r="Q44" s="93"/>
      <c r="R44" s="93" t="n">
        <v>1</v>
      </c>
      <c r="S44" s="93"/>
      <c r="T44" s="93"/>
      <c r="U44" s="93" t="n">
        <v>1</v>
      </c>
      <c r="V44" s="93"/>
      <c r="W44" s="93"/>
      <c r="X44" s="93"/>
      <c r="Y44" s="93"/>
      <c r="Z44" s="93"/>
      <c r="AA44" s="93" t="n">
        <v>2</v>
      </c>
      <c r="AB44" s="93" t="n">
        <v>2</v>
      </c>
      <c r="AC44" s="93"/>
    </row>
    <row r="45" customFormat="false" ht="16.5" hidden="false" customHeight="true" outlineLevel="0" collapsed="false">
      <c r="A45" s="90" t="n">
        <v>37</v>
      </c>
      <c r="B45" s="95" t="s">
        <v>134</v>
      </c>
      <c r="C45" s="96" t="n">
        <v>296</v>
      </c>
      <c r="D45" s="93"/>
      <c r="E45" s="93" t="n">
        <v>5</v>
      </c>
      <c r="F45" s="93" t="n">
        <v>6</v>
      </c>
      <c r="G45" s="93"/>
      <c r="H45" s="93" t="n">
        <v>3</v>
      </c>
      <c r="I45" s="93" t="n">
        <v>1</v>
      </c>
      <c r="J45" s="93"/>
      <c r="K45" s="93"/>
      <c r="L45" s="93"/>
      <c r="M45" s="93"/>
      <c r="N45" s="93" t="n">
        <v>2</v>
      </c>
      <c r="O45" s="93"/>
      <c r="P45" s="93"/>
      <c r="Q45" s="93"/>
      <c r="R45" s="93" t="n">
        <v>1</v>
      </c>
      <c r="S45" s="93"/>
      <c r="T45" s="93"/>
      <c r="U45" s="93" t="n">
        <v>1</v>
      </c>
      <c r="V45" s="93"/>
      <c r="W45" s="93"/>
      <c r="X45" s="93"/>
      <c r="Y45" s="93"/>
      <c r="Z45" s="93"/>
      <c r="AA45" s="93" t="n">
        <v>2</v>
      </c>
      <c r="AB45" s="93" t="n">
        <v>2</v>
      </c>
      <c r="AC45" s="93"/>
    </row>
    <row r="46" customFormat="false" ht="30.75" hidden="false" customHeight="true" outlineLevel="0" collapsed="false">
      <c r="A46" s="90" t="n">
        <v>38</v>
      </c>
      <c r="B46" s="91" t="s">
        <v>135</v>
      </c>
      <c r="C46" s="94" t="s">
        <v>136</v>
      </c>
      <c r="D46" s="93"/>
      <c r="E46" s="93" t="n">
        <v>5</v>
      </c>
      <c r="F46" s="93" t="n">
        <v>6</v>
      </c>
      <c r="G46" s="93"/>
      <c r="H46" s="93" t="n">
        <v>5</v>
      </c>
      <c r="I46" s="93" t="n">
        <v>5</v>
      </c>
      <c r="J46" s="93" t="n">
        <v>1</v>
      </c>
      <c r="K46" s="93" t="n">
        <v>2</v>
      </c>
      <c r="L46" s="93"/>
      <c r="M46" s="93"/>
      <c r="N46" s="93"/>
      <c r="O46" s="93"/>
      <c r="P46" s="93"/>
      <c r="Q46" s="93"/>
      <c r="R46" s="93" t="n">
        <v>6</v>
      </c>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t="n">
        <v>5</v>
      </c>
      <c r="F47" s="93" t="n">
        <v>6</v>
      </c>
      <c r="G47" s="93"/>
      <c r="H47" s="93" t="n">
        <v>5</v>
      </c>
      <c r="I47" s="93" t="n">
        <v>5</v>
      </c>
      <c r="J47" s="93" t="n">
        <v>1</v>
      </c>
      <c r="K47" s="93" t="n">
        <v>2</v>
      </c>
      <c r="L47" s="93"/>
      <c r="M47" s="93"/>
      <c r="N47" s="93"/>
      <c r="O47" s="93"/>
      <c r="P47" s="93"/>
      <c r="Q47" s="93"/>
      <c r="R47" s="93" t="n">
        <v>6</v>
      </c>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t="n">
        <v>1</v>
      </c>
      <c r="I49" s="93" t="n">
        <v>1</v>
      </c>
      <c r="J49" s="93"/>
      <c r="K49" s="93" t="n">
        <v>1</v>
      </c>
      <c r="L49" s="93"/>
      <c r="M49" s="93"/>
      <c r="N49" s="93"/>
      <c r="O49" s="93"/>
      <c r="P49" s="93"/>
      <c r="Q49" s="93"/>
      <c r="R49" s="93" t="n">
        <v>1</v>
      </c>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1</v>
      </c>
      <c r="F51" s="93" t="n">
        <v>1</v>
      </c>
      <c r="G51" s="93"/>
      <c r="H51" s="93"/>
      <c r="I51" s="93"/>
      <c r="J51" s="93"/>
      <c r="K51" s="93"/>
      <c r="L51" s="93"/>
      <c r="M51" s="93"/>
      <c r="N51" s="93"/>
      <c r="O51" s="93"/>
      <c r="P51" s="93"/>
      <c r="Q51" s="93"/>
      <c r="R51" s="93"/>
      <c r="S51" s="93"/>
      <c r="T51" s="93"/>
      <c r="U51" s="93"/>
      <c r="V51" s="93"/>
      <c r="W51" s="93"/>
      <c r="X51" s="93"/>
      <c r="Y51" s="93"/>
      <c r="Z51" s="93"/>
      <c r="AA51" s="93" t="n">
        <v>1</v>
      </c>
      <c r="AB51" s="93" t="n">
        <v>1</v>
      </c>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t="n">
        <v>1</v>
      </c>
      <c r="F53" s="93" t="n">
        <v>1</v>
      </c>
      <c r="G53" s="93"/>
      <c r="H53" s="93" t="n">
        <v>1</v>
      </c>
      <c r="I53" s="93" t="n">
        <v>1</v>
      </c>
      <c r="J53" s="93"/>
      <c r="K53" s="93"/>
      <c r="L53" s="93"/>
      <c r="M53" s="93"/>
      <c r="N53" s="93"/>
      <c r="O53" s="93"/>
      <c r="P53" s="93"/>
      <c r="Q53" s="93"/>
      <c r="R53" s="93" t="n">
        <v>1</v>
      </c>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t="n">
        <v>1</v>
      </c>
      <c r="F54" s="93" t="n">
        <v>1</v>
      </c>
      <c r="G54" s="93"/>
      <c r="H54" s="93" t="n">
        <v>1</v>
      </c>
      <c r="I54" s="93" t="n">
        <v>1</v>
      </c>
      <c r="J54" s="93"/>
      <c r="K54" s="93"/>
      <c r="L54" s="93"/>
      <c r="M54" s="93"/>
      <c r="N54" s="93"/>
      <c r="O54" s="93"/>
      <c r="P54" s="93"/>
      <c r="Q54" s="93"/>
      <c r="R54" s="93" t="n">
        <v>1</v>
      </c>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c r="F56" s="93" t="n">
        <v>2</v>
      </c>
      <c r="G56" s="93"/>
      <c r="H56" s="93" t="n">
        <v>1</v>
      </c>
      <c r="I56" s="93" t="n">
        <v>1</v>
      </c>
      <c r="J56" s="93"/>
      <c r="K56" s="93"/>
      <c r="L56" s="93"/>
      <c r="M56" s="93"/>
      <c r="N56" s="93"/>
      <c r="O56" s="93"/>
      <c r="P56" s="93"/>
      <c r="Q56" s="93"/>
      <c r="R56" s="93"/>
      <c r="S56" s="93"/>
      <c r="T56" s="93" t="n">
        <v>2</v>
      </c>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5</v>
      </c>
      <c r="E66" s="106" t="n">
        <f aca="false">E9+E10+E15+E18+E20+E25+E32+E35+E36+E40+E41+E44+E46+E51+E53+E55+E56+E62+E63+E64+E65</f>
        <v>87</v>
      </c>
      <c r="F66" s="106" t="n">
        <f aca="false">F9+F10+F15+F18+F20+F25+F32+F35+F36+F40+F41+F44+F46+F51+F53+F55+F56+F62+F63+F64+F65</f>
        <v>103</v>
      </c>
      <c r="G66" s="106" t="n">
        <f aca="false">G9+G10+G15+G18+G20+G25+G32+G35+G36+G40+G41+G44+G46+G51+G53+G55+G56+G62+G63+G64+G65</f>
        <v>0</v>
      </c>
      <c r="H66" s="106" t="n">
        <f aca="false">H9+H10+H15+H18+H20+H25+H32+H35+H36+H40+H41+H44+H46+H51+H53+H55+H56+H62+H63+H64+H65</f>
        <v>84</v>
      </c>
      <c r="I66" s="106" t="n">
        <f aca="false">I9+I10+I15+I18+I20+I25+I32+I35+I36+I40+I41+I44+I46+I51+I53+I55+I56+I62+I63+I64+I65</f>
        <v>43</v>
      </c>
      <c r="J66" s="106" t="n">
        <f aca="false">J9+J10+J15+J18+J20+J25+J32+J35+J36+J40+J41+J44+J46+J51+J53+J55+J56+J62+J63+J64+J65</f>
        <v>5</v>
      </c>
      <c r="K66" s="106" t="n">
        <f aca="false">K9+K10+K15+K18+K20+K25+K32+K35+K36+K40+K41+K44+K46+K51+K53+K55+K56+K62+K63+K64+K65</f>
        <v>4</v>
      </c>
      <c r="L66" s="106" t="n">
        <f aca="false">L9+L10+L15+L18+L20+L25+L32+L35+L36+L40+L41+L44+L46+L51+L53+L55+L56+L62+L63+L64+L65</f>
        <v>1</v>
      </c>
      <c r="M66" s="106" t="n">
        <f aca="false">M9+M10+M15+M18+M20+M25+M32+M35+M36+M40+M41+M44+M46+M51+M53+M55+M56+M62+M63+M64+M65</f>
        <v>1</v>
      </c>
      <c r="N66" s="106" t="n">
        <f aca="false">N9+N10+N15+N18+N20+N25+N32+N35+N36+N40+N41+N44+N46+N51+N53+N55+N56+N62+N63+N64+N65</f>
        <v>38</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49</v>
      </c>
      <c r="S66" s="106" t="n">
        <f aca="false">S9+S10+S15+S18+S20+S25+S32+S35+S36+S40+S41+S44+S46+S51+S53+S55+S56+S62+S63+S64+S65</f>
        <v>0</v>
      </c>
      <c r="T66" s="106" t="n">
        <f aca="false">T9+T10+T15+T18+T20+T25+T32+T35+T36+T40+T41+T44+T46+T51+T53+T55+T56+T62+T63+T64+T65</f>
        <v>2</v>
      </c>
      <c r="U66" s="106" t="n">
        <f aca="false">U9+U10+U15+U18+U20+U25+U32+U35+U36+U40+U41+U44+U46+U51+U53+U55+U56+U62+U63+U64+U65</f>
        <v>41</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1</v>
      </c>
      <c r="Z66" s="106" t="n">
        <f aca="false">Z9+Z10+Z15+Z18+Z20+Z25+Z32+Z35+Z36+Z40+Z41+Z44+Z46+Z51+Z53+Z55+Z56+Z62+Z63+Z64+Z65</f>
        <v>1</v>
      </c>
      <c r="AA66" s="106" t="n">
        <f aca="false">AA9+AA10+AA15+AA18+AA20+AA25+AA32+AA35+AA36+AA40+AA41+AA44+AA46+AA51+AA53+AA55+AA56+AA62+AA63+AA64+AA65</f>
        <v>8</v>
      </c>
      <c r="AB66" s="106" t="n">
        <f aca="false">AB9+AB10+AB15+AB18+AB20+AB25+AB32+AB35+AB36+AB40+AB41+AB44+AB46+AB51+AB53+AB55+AB56+AB62+AB63+AB64+AB65</f>
        <v>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5</v>
      </c>
      <c r="E67" s="105" t="n">
        <v>85</v>
      </c>
      <c r="F67" s="105" t="n">
        <v>101</v>
      </c>
      <c r="G67" s="105"/>
      <c r="H67" s="105" t="n">
        <v>82</v>
      </c>
      <c r="I67" s="105" t="n">
        <v>43</v>
      </c>
      <c r="J67" s="105" t="n">
        <v>5</v>
      </c>
      <c r="K67" s="105" t="n">
        <v>4</v>
      </c>
      <c r="L67" s="105" t="n">
        <v>1</v>
      </c>
      <c r="M67" s="105" t="n">
        <v>1</v>
      </c>
      <c r="N67" s="105" t="n">
        <v>36</v>
      </c>
      <c r="O67" s="105" t="n">
        <v>1</v>
      </c>
      <c r="P67" s="105"/>
      <c r="Q67" s="105"/>
      <c r="R67" s="105" t="n">
        <v>49</v>
      </c>
      <c r="S67" s="105"/>
      <c r="T67" s="105" t="n">
        <v>2</v>
      </c>
      <c r="U67" s="105" t="n">
        <v>39</v>
      </c>
      <c r="V67" s="105"/>
      <c r="W67" s="105"/>
      <c r="X67" s="105" t="n">
        <v>1</v>
      </c>
      <c r="Y67" s="105" t="n">
        <v>1</v>
      </c>
      <c r="Z67" s="105" t="n">
        <v>1</v>
      </c>
      <c r="AA67" s="108" t="n">
        <v>8</v>
      </c>
      <c r="AB67" s="105" t="n">
        <v>8</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t="n">
        <v>1</v>
      </c>
      <c r="F69" s="105" t="n">
        <v>1</v>
      </c>
      <c r="G69" s="105"/>
      <c r="H69" s="105" t="n">
        <v>1</v>
      </c>
      <c r="I69" s="105"/>
      <c r="J69" s="105"/>
      <c r="K69" s="105"/>
      <c r="L69" s="105"/>
      <c r="M69" s="105"/>
      <c r="N69" s="105" t="n">
        <v>1</v>
      </c>
      <c r="O69" s="105"/>
      <c r="P69" s="105"/>
      <c r="Q69" s="105"/>
      <c r="R69" s="105"/>
      <c r="S69" s="105"/>
      <c r="T69" s="105"/>
      <c r="U69" s="105" t="n">
        <v>1</v>
      </c>
      <c r="V69" s="105"/>
      <c r="W69" s="105"/>
      <c r="X69" s="105"/>
      <c r="Y69" s="105"/>
      <c r="Z69" s="105"/>
      <c r="AA69" s="105"/>
      <c r="AB69" s="105"/>
      <c r="AC69" s="105"/>
    </row>
    <row r="70" customFormat="false" ht="18" hidden="false" customHeight="true" outlineLevel="0" collapsed="false">
      <c r="A70" s="90" t="n">
        <v>62</v>
      </c>
      <c r="B70" s="107" t="s">
        <v>168</v>
      </c>
      <c r="C70" s="105"/>
      <c r="D70" s="105"/>
      <c r="E70" s="105" t="n">
        <v>1</v>
      </c>
      <c r="F70" s="105" t="n">
        <v>1</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c r="AB70" s="105"/>
      <c r="AC70" s="105"/>
    </row>
    <row r="71" customFormat="false" ht="15" hidden="false" customHeight="true" outlineLevel="0" collapsed="false">
      <c r="A71" s="90" t="n">
        <v>63</v>
      </c>
      <c r="B71" s="107" t="s">
        <v>169</v>
      </c>
      <c r="C71" s="105"/>
      <c r="D71" s="105" t="n">
        <v>1</v>
      </c>
      <c r="E71" s="105" t="n">
        <v>35</v>
      </c>
      <c r="F71" s="105" t="n">
        <v>37</v>
      </c>
      <c r="G71" s="105"/>
      <c r="H71" s="105" t="n">
        <v>33</v>
      </c>
      <c r="I71" s="105" t="n">
        <v>3</v>
      </c>
      <c r="J71" s="105"/>
      <c r="K71" s="105"/>
      <c r="L71" s="105"/>
      <c r="M71" s="105"/>
      <c r="N71" s="105" t="n">
        <v>30</v>
      </c>
      <c r="O71" s="105"/>
      <c r="P71" s="105"/>
      <c r="Q71" s="105"/>
      <c r="R71" s="105" t="n">
        <v>3</v>
      </c>
      <c r="S71" s="105"/>
      <c r="T71" s="105"/>
      <c r="U71" s="105" t="n">
        <v>31</v>
      </c>
      <c r="V71" s="105"/>
      <c r="W71" s="105"/>
      <c r="X71" s="105"/>
      <c r="Y71" s="105"/>
      <c r="Z71" s="105"/>
      <c r="AA71" s="105" t="n">
        <v>3</v>
      </c>
      <c r="AB71" s="105" t="n">
        <v>3</v>
      </c>
      <c r="AC71" s="105"/>
    </row>
    <row r="72" customFormat="false" ht="15.75" hidden="false" customHeight="true" outlineLevel="0" collapsed="false">
      <c r="A72" s="90" t="n">
        <v>64</v>
      </c>
      <c r="B72" s="107" t="s">
        <v>170</v>
      </c>
      <c r="C72" s="105"/>
      <c r="D72" s="105"/>
      <c r="E72" s="105" t="n">
        <v>6</v>
      </c>
      <c r="F72" s="105" t="n">
        <v>7</v>
      </c>
      <c r="G72" s="105"/>
      <c r="H72" s="105" t="n">
        <v>6</v>
      </c>
      <c r="I72" s="105" t="n">
        <v>3</v>
      </c>
      <c r="J72" s="105" t="n">
        <v>1</v>
      </c>
      <c r="K72" s="105"/>
      <c r="L72" s="105"/>
      <c r="M72" s="105"/>
      <c r="N72" s="105" t="n">
        <v>3</v>
      </c>
      <c r="O72" s="105"/>
      <c r="P72" s="105"/>
      <c r="Q72" s="105"/>
      <c r="R72" s="93" t="n">
        <v>4</v>
      </c>
      <c r="S72" s="93"/>
      <c r="T72" s="93"/>
      <c r="U72" s="93" t="n">
        <v>3</v>
      </c>
      <c r="V72" s="93"/>
      <c r="W72" s="93"/>
      <c r="X72" s="105"/>
      <c r="Y72" s="105"/>
      <c r="Z72" s="105"/>
      <c r="AA72" s="105"/>
      <c r="AB72" s="105"/>
      <c r="AC72" s="105"/>
    </row>
    <row r="73" customFormat="false" ht="20.25" hidden="false" customHeight="true" outlineLevel="0" collapsed="false">
      <c r="A73" s="90" t="n">
        <v>65</v>
      </c>
      <c r="B73" s="107" t="s">
        <v>171</v>
      </c>
      <c r="C73" s="105"/>
      <c r="D73" s="105" t="n">
        <v>1</v>
      </c>
      <c r="E73" s="105" t="n">
        <v>23</v>
      </c>
      <c r="F73" s="105" t="n">
        <v>26</v>
      </c>
      <c r="G73" s="105"/>
      <c r="H73" s="105" t="n">
        <v>24</v>
      </c>
      <c r="I73" s="105" t="n">
        <v>14</v>
      </c>
      <c r="J73" s="105" t="n">
        <v>1</v>
      </c>
      <c r="K73" s="105" t="n">
        <v>2</v>
      </c>
      <c r="L73" s="105" t="n">
        <v>1</v>
      </c>
      <c r="M73" s="105" t="n">
        <v>1</v>
      </c>
      <c r="N73" s="105" t="n">
        <v>8</v>
      </c>
      <c r="O73" s="105"/>
      <c r="P73" s="105"/>
      <c r="Q73" s="105"/>
      <c r="R73" s="93" t="n">
        <v>16</v>
      </c>
      <c r="S73" s="93"/>
      <c r="T73" s="93"/>
      <c r="U73" s="93" t="n">
        <v>8</v>
      </c>
      <c r="V73" s="93"/>
      <c r="W73" s="93"/>
      <c r="X73" s="105" t="n">
        <v>1</v>
      </c>
      <c r="Y73" s="105" t="n">
        <v>1</v>
      </c>
      <c r="Z73" s="105"/>
      <c r="AA73" s="105"/>
      <c r="AB73" s="105"/>
      <c r="AC73" s="105"/>
    </row>
    <row r="74" customFormat="false" ht="16.5" hidden="false" customHeight="true" outlineLevel="0" collapsed="false">
      <c r="A74" s="90" t="n">
        <v>66</v>
      </c>
      <c r="B74" s="107" t="s">
        <v>172</v>
      </c>
      <c r="C74" s="105"/>
      <c r="D74" s="105"/>
      <c r="E74" s="105" t="n">
        <v>9</v>
      </c>
      <c r="F74" s="105" t="n">
        <v>10</v>
      </c>
      <c r="G74" s="105"/>
      <c r="H74" s="105" t="n">
        <v>9</v>
      </c>
      <c r="I74" s="105" t="n">
        <v>8</v>
      </c>
      <c r="J74" s="105" t="n">
        <v>4</v>
      </c>
      <c r="K74" s="105" t="n">
        <v>4</v>
      </c>
      <c r="L74" s="105" t="n">
        <v>1</v>
      </c>
      <c r="M74" s="105"/>
      <c r="N74" s="105"/>
      <c r="O74" s="105"/>
      <c r="P74" s="105"/>
      <c r="Q74" s="105"/>
      <c r="R74" s="105" t="n">
        <v>8</v>
      </c>
      <c r="S74" s="105"/>
      <c r="T74" s="105"/>
      <c r="U74" s="105" t="n">
        <v>1</v>
      </c>
      <c r="V74" s="105"/>
      <c r="W74" s="105"/>
      <c r="X74" s="105" t="n">
        <v>1</v>
      </c>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00656E1&amp;CФорма № 1-1, Підрозділ: Мурованокуриловецький районний суд Вінниц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38</v>
      </c>
    </row>
    <row r="4" customFormat="false" ht="20.25" hidden="false" customHeight="true" outlineLevel="0" collapsed="false">
      <c r="A4" s="119" t="n">
        <v>2</v>
      </c>
      <c r="B4" s="122" t="s">
        <v>179</v>
      </c>
      <c r="C4" s="123" t="s">
        <v>180</v>
      </c>
      <c r="D4" s="121" t="n">
        <v>9</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26</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84</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14187</v>
      </c>
      <c r="H27" s="129"/>
      <c r="I27" s="129"/>
      <c r="J27" s="129"/>
      <c r="K27" s="125"/>
    </row>
    <row r="28" customFormat="false" ht="14.25" hidden="false" customHeight="true" outlineLevel="0" collapsed="false">
      <c r="A28" s="119" t="n">
        <v>26</v>
      </c>
      <c r="B28" s="128" t="s">
        <v>201</v>
      </c>
      <c r="C28" s="128"/>
      <c r="D28" s="121" t="n">
        <v>3025</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4</v>
      </c>
      <c r="H31" s="130"/>
      <c r="I31" s="130"/>
    </row>
    <row r="32" customFormat="false" ht="16.5" hidden="false" customHeight="true" outlineLevel="0" collapsed="false">
      <c r="A32" s="119" t="n">
        <v>30</v>
      </c>
      <c r="B32" s="117" t="s">
        <v>205</v>
      </c>
      <c r="C32" s="117"/>
      <c r="D32" s="121" t="n">
        <v>4</v>
      </c>
      <c r="H32" s="130"/>
      <c r="I32" s="130"/>
    </row>
    <row r="33" customFormat="false" ht="16.5" hidden="false" customHeight="true" outlineLevel="0" collapsed="false">
      <c r="A33" s="119" t="n">
        <v>31</v>
      </c>
      <c r="B33" s="117" t="s">
        <v>206</v>
      </c>
      <c r="C33" s="117"/>
      <c r="D33" s="121" t="n">
        <v>6</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00656E1&amp;CФорма № 1-1, Підрозділ: Мурованокуриловецький районний суд Вінниц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10</v>
      </c>
      <c r="C6" s="150" t="n">
        <v>9180</v>
      </c>
      <c r="D6" s="150"/>
      <c r="E6" s="150"/>
      <c r="F6" s="150" t="n">
        <v>1</v>
      </c>
      <c r="G6" s="150"/>
      <c r="H6" s="150"/>
      <c r="I6" s="150"/>
      <c r="J6" s="150"/>
      <c r="K6" s="150"/>
      <c r="L6" s="150"/>
      <c r="M6" s="150" t="n">
        <v>4</v>
      </c>
      <c r="N6" s="150"/>
      <c r="O6" s="150"/>
      <c r="P6" s="150" t="n">
        <v>34</v>
      </c>
      <c r="Q6" s="150" t="n">
        <v>31</v>
      </c>
      <c r="R6" s="150" t="n">
        <v>3</v>
      </c>
      <c r="S6" s="140"/>
      <c r="T6" s="140"/>
    </row>
    <row r="7" customFormat="false" ht="20.25" hidden="false" customHeight="true" outlineLevel="0" collapsed="false">
      <c r="A7" s="149" t="s">
        <v>228</v>
      </c>
      <c r="B7" s="150"/>
      <c r="C7" s="150"/>
      <c r="D7" s="150"/>
      <c r="E7" s="150" t="n">
        <v>3</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400656E1&amp;CФорма № 1-1, Підрозділ: Мурованокуриловецький районний суд Вінниц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1</v>
      </c>
      <c r="H7" s="163" t="n">
        <v>2</v>
      </c>
      <c r="I7" s="163"/>
      <c r="J7" s="163" t="n">
        <v>3</v>
      </c>
      <c r="K7" s="163"/>
      <c r="L7" s="163" t="n">
        <v>3</v>
      </c>
      <c r="M7" s="163"/>
      <c r="N7" s="163"/>
      <c r="O7" s="163"/>
      <c r="P7" s="163"/>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3</v>
      </c>
      <c r="H14" s="163" t="n">
        <v>14</v>
      </c>
      <c r="I14" s="163" t="n">
        <v>1</v>
      </c>
      <c r="J14" s="163" t="n">
        <v>26</v>
      </c>
      <c r="K14" s="163"/>
      <c r="L14" s="163"/>
      <c r="M14" s="163" t="n">
        <v>27</v>
      </c>
      <c r="N14" s="163" t="n">
        <v>4</v>
      </c>
      <c r="O14" s="163" t="n">
        <v>63947</v>
      </c>
      <c r="P14" s="163" t="n">
        <v>57578</v>
      </c>
    </row>
    <row r="15" customFormat="false" ht="24.75" hidden="false" customHeight="true" outlineLevel="0" collapsed="false">
      <c r="A15" s="154" t="n">
        <v>9</v>
      </c>
      <c r="B15" s="167" t="s">
        <v>252</v>
      </c>
      <c r="C15" s="167"/>
      <c r="D15" s="167"/>
      <c r="E15" s="166" t="s">
        <v>253</v>
      </c>
      <c r="F15" s="166"/>
      <c r="G15" s="163" t="n">
        <v>4</v>
      </c>
      <c r="H15" s="163" t="n">
        <v>2</v>
      </c>
      <c r="I15" s="163"/>
      <c r="J15" s="163" t="n">
        <v>6</v>
      </c>
      <c r="K15" s="163" t="n">
        <v>2</v>
      </c>
      <c r="L15" s="163" t="n">
        <v>1</v>
      </c>
      <c r="M15" s="163" t="n">
        <v>3</v>
      </c>
      <c r="N15" s="163"/>
      <c r="O15" s="163" t="n">
        <v>4200</v>
      </c>
      <c r="P15" s="163" t="n">
        <v>4200</v>
      </c>
    </row>
    <row r="16" customFormat="false" ht="30.75" hidden="false" customHeight="true" outlineLevel="0" collapsed="false">
      <c r="A16" s="154" t="n">
        <v>10</v>
      </c>
      <c r="B16" s="167" t="s">
        <v>254</v>
      </c>
      <c r="C16" s="167"/>
      <c r="D16" s="167"/>
      <c r="E16" s="166" t="s">
        <v>255</v>
      </c>
      <c r="F16" s="166"/>
      <c r="G16" s="163" t="n">
        <v>1</v>
      </c>
      <c r="H16" s="163"/>
      <c r="I16" s="163"/>
      <c r="J16" s="163" t="n">
        <v>1</v>
      </c>
      <c r="K16" s="163"/>
      <c r="L16" s="163" t="n">
        <v>1</v>
      </c>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19</v>
      </c>
      <c r="H18" s="169" t="n">
        <f aca="false">H7+H14+H15+H16+H17</f>
        <v>18</v>
      </c>
      <c r="I18" s="169" t="n">
        <f aca="false">I7+I14+I15+I16+I17</f>
        <v>1</v>
      </c>
      <c r="J18" s="169" t="n">
        <f aca="false">J7+J14+J15+J16+J17</f>
        <v>36</v>
      </c>
      <c r="K18" s="169" t="n">
        <f aca="false">K7+K14+K15+K16+K17</f>
        <v>2</v>
      </c>
      <c r="L18" s="169" t="n">
        <f aca="false">L7+L14+L15+L16+L17</f>
        <v>5</v>
      </c>
      <c r="M18" s="169" t="n">
        <f aca="false">M7+M14+M15+M16+M17</f>
        <v>30</v>
      </c>
      <c r="N18" s="169" t="n">
        <f aca="false">N7+N14+N15+N16+N17</f>
        <v>4</v>
      </c>
      <c r="O18" s="169" t="n">
        <f aca="false">O7+O14+O15+O16+O17</f>
        <v>68147</v>
      </c>
      <c r="P18" s="169" t="n">
        <f aca="false">P7+P14+P15+P16+P17</f>
        <v>61778</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400656E1&amp;CФорма № 1-1, Підрозділ: Мурованокуриловецький районний суд Вінниц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62</v>
      </c>
      <c r="F6" s="173" t="n">
        <v>62</v>
      </c>
      <c r="G6" s="173"/>
      <c r="H6" s="173" t="n">
        <v>56</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0</v>
      </c>
      <c r="F20" s="173" t="n">
        <v>10</v>
      </c>
      <c r="G20" s="173"/>
      <c r="H20" s="173" t="n">
        <v>8</v>
      </c>
      <c r="I20" s="173"/>
      <c r="J20" s="173"/>
      <c r="K20" s="176"/>
      <c r="L20" s="188"/>
    </row>
    <row r="21" s="184" customFormat="true" ht="14.25" hidden="false" customHeight="true" outlineLevel="0" collapsed="false">
      <c r="A21" s="182" t="n">
        <v>16</v>
      </c>
      <c r="B21" s="192" t="s">
        <v>179</v>
      </c>
      <c r="C21" s="193" t="s">
        <v>283</v>
      </c>
      <c r="D21" s="187"/>
      <c r="E21" s="187" t="n">
        <v>6</v>
      </c>
      <c r="F21" s="187" t="n">
        <v>6</v>
      </c>
      <c r="G21" s="187"/>
      <c r="H21" s="187" t="n">
        <v>4</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3</v>
      </c>
      <c r="F23" s="187" t="n">
        <v>3</v>
      </c>
      <c r="G23" s="187"/>
      <c r="H23" s="187" t="n">
        <v>3</v>
      </c>
      <c r="I23" s="187"/>
      <c r="J23" s="187"/>
      <c r="K23" s="176"/>
      <c r="L23" s="188"/>
    </row>
    <row r="24" s="184" customFormat="true" ht="14.25" hidden="false" customHeight="true" outlineLevel="0" collapsed="false">
      <c r="A24" s="182" t="n">
        <v>19</v>
      </c>
      <c r="B24" s="192"/>
      <c r="C24" s="193" t="s">
        <v>286</v>
      </c>
      <c r="D24" s="187"/>
      <c r="E24" s="187" t="n">
        <v>1</v>
      </c>
      <c r="F24" s="187" t="n">
        <v>1</v>
      </c>
      <c r="G24" s="187"/>
      <c r="H24" s="187" t="n">
        <v>1</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c r="F32" s="187"/>
      <c r="G32" s="187"/>
      <c r="H32" s="187"/>
      <c r="I32" s="187"/>
      <c r="J32" s="187"/>
      <c r="K32" s="176"/>
      <c r="L32" s="188"/>
    </row>
    <row r="33" s="184" customFormat="true" ht="14.25" hidden="false" customHeight="true" outlineLevel="0" collapsed="false">
      <c r="A33" s="182" t="n">
        <v>28</v>
      </c>
      <c r="B33" s="194" t="s">
        <v>295</v>
      </c>
      <c r="C33" s="194"/>
      <c r="D33" s="187"/>
      <c r="E33" s="187" t="n">
        <v>4</v>
      </c>
      <c r="F33" s="187" t="n">
        <v>4</v>
      </c>
      <c r="G33" s="187"/>
      <c r="H33" s="187" t="n">
        <v>3</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44</v>
      </c>
      <c r="F35" s="187" t="n">
        <v>44</v>
      </c>
      <c r="G35" s="187"/>
      <c r="H35" s="187" t="n">
        <v>41</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4</v>
      </c>
      <c r="F38" s="187" t="n">
        <v>4</v>
      </c>
      <c r="G38" s="187"/>
      <c r="H38" s="187" t="n">
        <v>4</v>
      </c>
      <c r="I38" s="187"/>
      <c r="J38" s="187"/>
      <c r="K38" s="176"/>
      <c r="L38" s="188"/>
    </row>
    <row r="39" s="184" customFormat="true" ht="24" hidden="false" customHeight="true" outlineLevel="0" collapsed="false">
      <c r="A39" s="182" t="n">
        <v>34</v>
      </c>
      <c r="B39" s="183" t="s">
        <v>301</v>
      </c>
      <c r="C39" s="183"/>
      <c r="D39" s="173"/>
      <c r="E39" s="173" t="n">
        <v>10</v>
      </c>
      <c r="F39" s="173" t="n">
        <v>10</v>
      </c>
      <c r="G39" s="173" t="n">
        <v>3</v>
      </c>
      <c r="H39" s="173" t="n">
        <v>3</v>
      </c>
      <c r="I39" s="173"/>
      <c r="J39" s="173"/>
      <c r="K39" s="176"/>
      <c r="L39" s="188"/>
    </row>
    <row r="40" s="184" customFormat="true" ht="14.25" hidden="false" customHeight="true" outlineLevel="0" collapsed="false">
      <c r="A40" s="182" t="n">
        <v>35</v>
      </c>
      <c r="B40" s="196" t="s">
        <v>302</v>
      </c>
      <c r="C40" s="196"/>
      <c r="D40" s="187"/>
      <c r="E40" s="187" t="n">
        <v>4</v>
      </c>
      <c r="F40" s="187" t="n">
        <v>4</v>
      </c>
      <c r="G40" s="187" t="n">
        <v>1</v>
      </c>
      <c r="H40" s="187" t="n">
        <v>1</v>
      </c>
      <c r="I40" s="187"/>
      <c r="J40" s="187"/>
      <c r="K40" s="176"/>
      <c r="L40" s="188"/>
    </row>
    <row r="41" s="184" customFormat="true" ht="14.25" hidden="false" customHeight="true" outlineLevel="0" collapsed="false">
      <c r="A41" s="182" t="n">
        <v>36</v>
      </c>
      <c r="B41" s="197" t="s">
        <v>303</v>
      </c>
      <c r="C41" s="197"/>
      <c r="D41" s="187"/>
      <c r="E41" s="187" t="n">
        <v>1</v>
      </c>
      <c r="F41" s="187" t="n">
        <v>1</v>
      </c>
      <c r="G41" s="187"/>
      <c r="H41" s="187"/>
      <c r="I41" s="187"/>
      <c r="J41" s="187"/>
      <c r="K41" s="176"/>
      <c r="L41" s="188"/>
    </row>
    <row r="42" s="184" customFormat="true" ht="14.25" hidden="false" customHeight="true" outlineLevel="0" collapsed="false">
      <c r="A42" s="182" t="n">
        <v>37</v>
      </c>
      <c r="B42" s="197" t="s">
        <v>304</v>
      </c>
      <c r="C42" s="197"/>
      <c r="D42" s="187"/>
      <c r="E42" s="187" t="n">
        <v>4</v>
      </c>
      <c r="F42" s="187" t="n">
        <v>4</v>
      </c>
      <c r="G42" s="187" t="n">
        <v>1</v>
      </c>
      <c r="H42" s="187" t="n">
        <v>2</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t="n">
        <v>1</v>
      </c>
      <c r="H48" s="187"/>
      <c r="I48" s="187"/>
      <c r="J48" s="187"/>
      <c r="K48" s="176"/>
      <c r="L48" s="188"/>
    </row>
    <row r="49" customFormat="false" ht="13.5" hidden="false" customHeight="true" outlineLevel="0" collapsed="false">
      <c r="A49" s="182" t="n">
        <v>44</v>
      </c>
      <c r="B49" s="199" t="s">
        <v>311</v>
      </c>
      <c r="C49" s="199"/>
      <c r="D49" s="173"/>
      <c r="E49" s="173" t="n">
        <v>2</v>
      </c>
      <c r="F49" s="173" t="n">
        <v>2</v>
      </c>
      <c r="G49" s="173"/>
      <c r="H49" s="173" t="n">
        <v>2</v>
      </c>
      <c r="I49" s="173"/>
      <c r="J49" s="173"/>
      <c r="K49" s="200"/>
    </row>
    <row r="50" customFormat="false" ht="15" hidden="false" customHeight="true" outlineLevel="0" collapsed="false">
      <c r="A50" s="182" t="n">
        <v>45</v>
      </c>
      <c r="B50" s="201" t="s">
        <v>312</v>
      </c>
      <c r="C50" s="201"/>
      <c r="D50" s="202" t="n">
        <f aca="false">D6+D39+D49</f>
        <v>0</v>
      </c>
      <c r="E50" s="202" t="n">
        <f aca="false">E6+E39+E49</f>
        <v>74</v>
      </c>
      <c r="F50" s="202" t="n">
        <f aca="false">F6+F39+F49</f>
        <v>74</v>
      </c>
      <c r="G50" s="202" t="n">
        <f aca="false">G6+G39+G49</f>
        <v>3</v>
      </c>
      <c r="H50" s="202" t="n">
        <f aca="false">H6+H39+H49</f>
        <v>61</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400656E1&amp;CФорма № 1-1, Підрозділ: Мурованокуриловецький районний суд Вінницької області, Початок періоду: 01.01.2015, Кінець періоду: 31.12.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c r="D15" s="211" t="n">
        <v>27</v>
      </c>
      <c r="E15" s="211" t="n">
        <v>27</v>
      </c>
      <c r="F15" s="211"/>
      <c r="G15" s="211" t="n">
        <v>27</v>
      </c>
      <c r="H15" s="211"/>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c r="E21" s="211"/>
      <c r="F21" s="211"/>
      <c r="G21" s="211"/>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c r="E23" s="211"/>
      <c r="F23" s="211"/>
      <c r="G23" s="211"/>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t="n">
        <v>1</v>
      </c>
      <c r="E27" s="211"/>
      <c r="F27" s="211"/>
      <c r="G27" s="211"/>
      <c r="H27" s="211" t="n">
        <v>1</v>
      </c>
      <c r="I27" s="188"/>
      <c r="J27" s="188"/>
      <c r="K27" s="188"/>
    </row>
    <row r="28" s="184" customFormat="true" ht="18.75" hidden="false" customHeight="true" outlineLevel="0" collapsed="false">
      <c r="A28" s="209" t="n">
        <v>23</v>
      </c>
      <c r="B28" s="213" t="s">
        <v>339</v>
      </c>
      <c r="C28" s="214" t="n">
        <f aca="false">SUM(C6:C27)</f>
        <v>0</v>
      </c>
      <c r="D28" s="214" t="n">
        <f aca="false">SUM(D6:D27)</f>
        <v>28</v>
      </c>
      <c r="E28" s="214" t="n">
        <f aca="false">SUM(E6:E27)</f>
        <v>27</v>
      </c>
      <c r="F28" s="214" t="n">
        <f aca="false">SUM(F6:F27)</f>
        <v>0</v>
      </c>
      <c r="G28" s="214" t="n">
        <f aca="false">SUM(G6:G27)</f>
        <v>27</v>
      </c>
      <c r="H28" s="214" t="n">
        <f aca="false">SUM(H6:H27)</f>
        <v>1</v>
      </c>
      <c r="I28" s="188"/>
      <c r="J28" s="188"/>
      <c r="K28" s="188"/>
    </row>
    <row r="29" s="184" customFormat="true" ht="12.75" hidden="false" customHeight="true" outlineLevel="0" collapsed="false">
      <c r="A29" s="209" t="n">
        <v>24</v>
      </c>
      <c r="B29" s="215" t="s">
        <v>340</v>
      </c>
      <c r="C29" s="211"/>
      <c r="D29" s="211"/>
      <c r="E29" s="211"/>
      <c r="F29" s="211"/>
      <c r="G29" s="211"/>
      <c r="H29" s="211"/>
      <c r="I29" s="188"/>
      <c r="J29" s="188"/>
      <c r="K29" s="188"/>
    </row>
    <row r="30" s="184" customFormat="true" ht="16.5" hidden="false" customHeight="true" outlineLevel="0" collapsed="false">
      <c r="A30" s="209" t="n">
        <v>25</v>
      </c>
      <c r="B30" s="215" t="s">
        <v>341</v>
      </c>
      <c r="C30" s="211"/>
      <c r="D30" s="211" t="n">
        <v>1</v>
      </c>
      <c r="E30" s="211" t="n">
        <v>1</v>
      </c>
      <c r="F30" s="211"/>
      <c r="G30" s="211" t="n">
        <v>1</v>
      </c>
      <c r="H30" s="211"/>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400656E1&amp;CФорма № 1-1, Підрозділ: Мурованокуриловецький районний суд Вінницької області, Початок періоду: 01.01.2015, Кінець періоду: 31.12.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400656E1&amp;CФорма № 1-1, Підрозділ: Мурованокуриловецький районний суд Вінницької області, Початок періоду: 01.01.2015, Кінець періоду: 31.12.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Людмила</cp:lastModifiedBy>
  <cp:lastPrinted>2015-12-10T14:21:22Z</cp:lastPrinted>
  <dcterms:modified xsi:type="dcterms:W3CDTF">2016-02-02T13: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3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400656E1</vt:lpwstr>
  </property>
  <property fmtid="{D5CDD505-2E9C-101B-9397-08002B2CF9AE}" pid="6" name="К.Сума шаблону">
    <vt:lpwstr>0F9E6709</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