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5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19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17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493723849372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92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09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CAB8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5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CAB8A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