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перше півріччя 2017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3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566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591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38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</v>
      </c>
      <c r="J20" s="30" t="n">
        <f aca="false">IF((16)&lt;&gt;0,I17/(I16),0)</f>
        <v>0.0263157894736842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4416961130742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97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09.6666666666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19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56D90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2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2.2017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A56D90A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