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201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36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152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154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34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/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/>
      <c r="J20" s="30" t="n">
        <f aca="false">IF((16)&lt;&gt;0,I17/(I16),0)</f>
        <v>0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0173611111111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384.666666666667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396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17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7DF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4.201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47DF017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