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Добровольський Віталій Володимирович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квіт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ий квартал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, Мурованокуриловецький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2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/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0</v>
      </c>
      <c r="G27" s="27" t="n">
        <f aca="false">SUM(G28:G37,G39,G40)</f>
        <v>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/>
      <c r="G40" s="37"/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2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4</v>
      </c>
      <c r="C66" s="88"/>
      <c r="D66" s="115" t="s">
        <v>75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1E9D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1E9DF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39_1.2014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1E9DF4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