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1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6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8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6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8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6264855687606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8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08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4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8AB5D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1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8AB5D5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4</vt:lpwstr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