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22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8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30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33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6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6</v>
      </c>
      <c r="J20" s="30" t="n">
        <f aca="false">IF((16)&lt;&gt;0,I17/(I16),0)</f>
        <v>0.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779220779220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10.6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30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547CD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22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547CD7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