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 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kerap@mr.vn.court.gov.ua</t>
  </si>
  <si>
    <t xml:space="preserve">2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.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. 8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0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0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8</v>
      </c>
      <c r="I12" s="28" t="n">
        <f aca="false">I10</f>
        <v>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31</v>
      </c>
      <c r="H26" s="27" t="n">
        <f aca="false">SUM(H27:H42)</f>
        <v>31</v>
      </c>
      <c r="I26" s="28" t="n">
        <f aca="false">SUM(I27:I42)</f>
        <v>4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5</v>
      </c>
      <c r="H28" s="17" t="n">
        <v>15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</v>
      </c>
      <c r="H31" s="17" t="n">
        <v>1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4</v>
      </c>
      <c r="H32" s="17" t="n">
        <v>4</v>
      </c>
      <c r="I32" s="33" t="n">
        <v>2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5</v>
      </c>
      <c r="H33" s="17" t="n">
        <v>5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6</v>
      </c>
      <c r="H42" s="37" t="n">
        <v>6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4E99A5B&amp;CФорма № 1-1-ОП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2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4E99A5B&amp;CФорма № 1-1-ОП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E99A5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DMIN</cp:lastModifiedBy>
  <cp:lastPrinted>2016-06-22T08:24:21Z</cp:lastPrinted>
  <dcterms:modified xsi:type="dcterms:W3CDTF">2016-07-21T05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39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4E99A5B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