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смт. Муровані Курилівці</t>
  </si>
  <si>
    <t xml:space="preserve">вул. Комар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В. Тучинська</t>
  </si>
  <si>
    <t xml:space="preserve">(підпис)</t>
  </si>
  <si>
    <t xml:space="preserve">(П.І.Б.)</t>
  </si>
  <si>
    <t xml:space="preserve">Виконавець:</t>
  </si>
  <si>
    <t xml:space="preserve">Л.В. Козак</t>
  </si>
  <si>
    <t xml:space="preserve">Телефон:</t>
  </si>
  <si>
    <t xml:space="preserve">(04356)2-19-82</t>
  </si>
  <si>
    <t xml:space="preserve">Факс:</t>
  </si>
  <si>
    <t xml:space="preserve">Електронна пошта:</t>
  </si>
  <si>
    <t xml:space="preserve">inbox@mr.vn.court.gov.ua</t>
  </si>
  <si>
    <t xml:space="preserve">Дата</t>
  </si>
  <si>
    <t xml:space="preserve">1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8</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410D6B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8</v>
      </c>
      <c r="E20" s="66" t="n">
        <f aca="false">SUM(E21:E52)</f>
        <v>6</v>
      </c>
      <c r="F20" s="59" t="n">
        <f aca="false">SUM(F21:F52)</f>
        <v>8</v>
      </c>
      <c r="G20" s="60" t="n">
        <f aca="false">SUM(G21:G52)</f>
        <v>0</v>
      </c>
      <c r="H20" s="66" t="n">
        <f aca="false">SUM(H21:H52)</f>
        <v>8</v>
      </c>
      <c r="I20" s="66" t="n">
        <f aca="false">SUM(I21:I52)</f>
        <v>1</v>
      </c>
      <c r="J20" s="66" t="n">
        <f aca="false">SUM(J21:J52)</f>
        <v>0</v>
      </c>
      <c r="K20" s="66" t="n">
        <f aca="false">SUM(K21:K52)</f>
        <v>0</v>
      </c>
      <c r="L20" s="66" t="n">
        <f aca="false">SUM(L21:L52)</f>
        <v>0</v>
      </c>
      <c r="M20" s="66" t="n">
        <f aca="false">SUM(M21:M52)</f>
        <v>0</v>
      </c>
      <c r="N20" s="66" t="n">
        <f aca="false">SUM(N21:N52)</f>
        <v>7</v>
      </c>
      <c r="O20" s="66" t="n">
        <f aca="false">SUM(O21:O52)</f>
        <v>0</v>
      </c>
      <c r="P20" s="62" t="n">
        <f aca="false">SUM(P21:P52)</f>
        <v>0</v>
      </c>
      <c r="Q20" s="62" t="n">
        <f aca="false">SUM(Q21:Q52)</f>
        <v>0</v>
      </c>
      <c r="R20" s="62" t="n">
        <f aca="false">SUM(R21:R52)</f>
        <v>1</v>
      </c>
      <c r="S20" s="62" t="n">
        <f aca="false">SUM(S21:S52)</f>
        <v>0</v>
      </c>
      <c r="T20" s="62" t="n">
        <f aca="false">SUM(T21:T52)</f>
        <v>0</v>
      </c>
      <c r="U20" s="62" t="n">
        <f aca="false">SUM(U21:U52)</f>
        <v>7</v>
      </c>
      <c r="V20" s="62" t="n">
        <f aca="false">SUM(V21:V52)</f>
        <v>0</v>
      </c>
      <c r="W20" s="62" t="n">
        <f aca="false">SUM(W21:W52)</f>
        <v>0</v>
      </c>
      <c r="X20" s="62" t="n">
        <f aca="false">SUM(X21:X52)</f>
        <v>0</v>
      </c>
      <c r="Y20" s="62" t="n">
        <f aca="false">SUM(Y21:Y52)</f>
        <v>0</v>
      </c>
      <c r="Z20" s="62" t="n">
        <f aca="false">SUM(Z21:Z52)</f>
        <v>0</v>
      </c>
      <c r="AA20" s="66" t="n">
        <f aca="false">SUM(AA21:AA52)</f>
        <v>0</v>
      </c>
      <c r="AB20" s="62" t="n">
        <f aca="false">SUM(AB21:AB52)</f>
        <v>0</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true" customHeight="true" outlineLevel="0" collapsed="false">
      <c r="A27" s="55" t="n">
        <v>20</v>
      </c>
      <c r="B27" s="55" t="s">
        <v>97</v>
      </c>
      <c r="C27" s="55" t="s">
        <v>98</v>
      </c>
      <c r="D27" s="65"/>
      <c r="E27" s="66"/>
      <c r="F27" s="59"/>
      <c r="G27" s="60"/>
      <c r="H27" s="66"/>
      <c r="I27" s="66"/>
      <c r="J27" s="66"/>
      <c r="K27" s="66"/>
      <c r="L27" s="66"/>
      <c r="M27" s="66"/>
      <c r="N27" s="66"/>
      <c r="O27" s="66"/>
      <c r="P27" s="66"/>
      <c r="Q27" s="66"/>
      <c r="R27" s="62"/>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1</v>
      </c>
      <c r="E28" s="66" t="n">
        <v>1</v>
      </c>
      <c r="F28" s="59" t="n">
        <v>1</v>
      </c>
      <c r="G28" s="60"/>
      <c r="H28" s="66" t="n">
        <v>1</v>
      </c>
      <c r="I28" s="66"/>
      <c r="J28" s="66"/>
      <c r="K28" s="66"/>
      <c r="L28" s="66"/>
      <c r="M28" s="66"/>
      <c r="N28" s="66" t="n">
        <v>1</v>
      </c>
      <c r="O28" s="66"/>
      <c r="P28" s="66"/>
      <c r="Q28" s="66"/>
      <c r="R28" s="62"/>
      <c r="S28" s="62"/>
      <c r="T28" s="62"/>
      <c r="U28" s="62" t="n">
        <v>1</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7</v>
      </c>
      <c r="E31" s="66" t="n">
        <v>5</v>
      </c>
      <c r="F31" s="59" t="n">
        <v>7</v>
      </c>
      <c r="G31" s="60"/>
      <c r="H31" s="66" t="n">
        <v>7</v>
      </c>
      <c r="I31" s="66" t="n">
        <v>1</v>
      </c>
      <c r="J31" s="66"/>
      <c r="K31" s="66"/>
      <c r="L31" s="66"/>
      <c r="M31" s="66"/>
      <c r="N31" s="66" t="n">
        <v>6</v>
      </c>
      <c r="O31" s="66"/>
      <c r="P31" s="66"/>
      <c r="Q31" s="66"/>
      <c r="R31" s="62" t="n">
        <v>1</v>
      </c>
      <c r="S31" s="62"/>
      <c r="T31" s="62"/>
      <c r="U31" s="62" t="n">
        <v>6</v>
      </c>
      <c r="V31" s="62"/>
      <c r="W31" s="62"/>
      <c r="X31" s="62"/>
      <c r="Y31" s="62"/>
      <c r="Z31" s="62"/>
      <c r="AA31" s="66"/>
      <c r="AB31" s="62"/>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true" customHeight="true" outlineLevel="0" collapsed="false">
      <c r="A33" s="55" t="n">
        <v>26</v>
      </c>
      <c r="B33" s="55" t="s">
        <v>109</v>
      </c>
      <c r="C33" s="55" t="s">
        <v>110</v>
      </c>
      <c r="D33" s="65"/>
      <c r="E33" s="66"/>
      <c r="F33" s="59"/>
      <c r="G33" s="60"/>
      <c r="H33" s="66"/>
      <c r="I33" s="66"/>
      <c r="J33" s="66"/>
      <c r="K33" s="66"/>
      <c r="L33" s="66"/>
      <c r="M33" s="66"/>
      <c r="N33" s="66"/>
      <c r="O33" s="66"/>
      <c r="P33" s="66"/>
      <c r="Q33" s="66"/>
      <c r="R33" s="62"/>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2</v>
      </c>
      <c r="F64" s="59" t="n">
        <f aca="false">SUM(F65:F70)</f>
        <v>2</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1</v>
      </c>
      <c r="E65" s="66" t="n">
        <v>1</v>
      </c>
      <c r="F65" s="59" t="n">
        <v>1</v>
      </c>
      <c r="G65" s="60"/>
      <c r="H65" s="66"/>
      <c r="I65" s="66"/>
      <c r="J65" s="66"/>
      <c r="K65" s="66"/>
      <c r="L65" s="66"/>
      <c r="M65" s="66"/>
      <c r="N65" s="66"/>
      <c r="O65" s="66"/>
      <c r="P65" s="66"/>
      <c r="Q65" s="66"/>
      <c r="R65" s="62"/>
      <c r="S65" s="62"/>
      <c r="T65" s="62"/>
      <c r="U65" s="62"/>
      <c r="V65" s="62"/>
      <c r="W65" s="62"/>
      <c r="X65" s="62"/>
      <c r="Y65" s="62"/>
      <c r="Z65" s="62"/>
      <c r="AA65" s="66" t="n">
        <v>1</v>
      </c>
      <c r="AB65" s="62" t="n">
        <v>1</v>
      </c>
      <c r="AC65" s="62"/>
      <c r="AD65" s="67"/>
    </row>
    <row r="66" s="68" customFormat="true" ht="12.75" hidden="false" customHeight="true" outlineLevel="0" collapsed="false">
      <c r="A66" s="55" t="n">
        <v>59</v>
      </c>
      <c r="B66" s="55" t="s">
        <v>166</v>
      </c>
      <c r="C66" s="55" t="s">
        <v>167</v>
      </c>
      <c r="D66" s="65" t="n">
        <v>1</v>
      </c>
      <c r="E66" s="66" t="n">
        <v>1</v>
      </c>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2</v>
      </c>
      <c r="F71" s="59" t="n">
        <f aca="false">SUM(F72:F103)</f>
        <v>3</v>
      </c>
      <c r="G71" s="60" t="n">
        <f aca="false">SUM(G72:G103)</f>
        <v>0</v>
      </c>
      <c r="H71" s="66" t="n">
        <f aca="false">SUM(H72:H103)</f>
        <v>1</v>
      </c>
      <c r="I71" s="66" t="n">
        <f aca="false">SUM(I72:I103)</f>
        <v>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3</v>
      </c>
      <c r="G81" s="60"/>
      <c r="H81" s="66" t="n">
        <v>1</v>
      </c>
      <c r="I81" s="66" t="n">
        <v>1</v>
      </c>
      <c r="J81" s="66"/>
      <c r="K81" s="66"/>
      <c r="L81" s="66"/>
      <c r="M81" s="66"/>
      <c r="N81" s="66"/>
      <c r="O81" s="66"/>
      <c r="P81" s="66"/>
      <c r="Q81" s="66"/>
      <c r="R81" s="62" t="n">
        <v>2</v>
      </c>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v>
      </c>
      <c r="E104" s="66" t="n">
        <f aca="false">SUM(E105:E120)</f>
        <v>1</v>
      </c>
      <c r="F104" s="59" t="n">
        <f aca="false">SUM(F105:F120)</f>
        <v>3</v>
      </c>
      <c r="G104" s="60" t="n">
        <f aca="false">SUM(G105:G120)</f>
        <v>0</v>
      </c>
      <c r="H104" s="66" t="n">
        <f aca="false">SUM(H105:H120)</f>
        <v>1</v>
      </c>
      <c r="I104" s="66" t="n">
        <f aca="false">SUM(I105:I120)</f>
        <v>1</v>
      </c>
      <c r="J104" s="66" t="n">
        <f aca="false">SUM(J105:J120)</f>
        <v>0</v>
      </c>
      <c r="K104" s="66" t="n">
        <f aca="false">SUM(K105:K120)</f>
        <v>0</v>
      </c>
      <c r="L104" s="66" t="n">
        <f aca="false">SUM(L105:L120)</f>
        <v>0</v>
      </c>
      <c r="M104" s="66" t="n">
        <f aca="false">SUM(M105:M120)</f>
        <v>0</v>
      </c>
      <c r="N104" s="66" t="n">
        <f aca="false">SUM(N105:N120)</f>
        <v>0</v>
      </c>
      <c r="O104" s="66" t="n">
        <f aca="false">SUM(O105:O120)</f>
        <v>0</v>
      </c>
      <c r="P104" s="62" t="n">
        <f aca="false">SUM(P105:P120)</f>
        <v>0</v>
      </c>
      <c r="Q104" s="62" t="n">
        <f aca="false">SUM(Q105:Q120)</f>
        <v>0</v>
      </c>
      <c r="R104" s="62" t="n">
        <f aca="false">SUM(R105:R120)</f>
        <v>1</v>
      </c>
      <c r="S104" s="62" t="n">
        <f aca="false">SUM(S105:S120)</f>
        <v>0</v>
      </c>
      <c r="T104" s="62" t="n">
        <f aca="false">SUM(T105:T120)</f>
        <v>0</v>
      </c>
      <c r="U104" s="62" t="n">
        <f aca="false">SUM(U105:U120)</f>
        <v>0</v>
      </c>
      <c r="V104" s="62" t="n">
        <f aca="false">SUM(V105:V120)</f>
        <v>0</v>
      </c>
      <c r="W104" s="62" t="n">
        <f aca="false">SUM(W105:W120)</f>
        <v>0</v>
      </c>
      <c r="X104" s="62" t="n">
        <f aca="false">SUM(X105:X120)</f>
        <v>0</v>
      </c>
      <c r="Y104" s="62" t="n">
        <f aca="false">SUM(Y105:Y120)</f>
        <v>0</v>
      </c>
      <c r="Z104" s="62" t="n">
        <f aca="false">SUM(Z105:Z120)</f>
        <v>0</v>
      </c>
      <c r="AA104" s="66" t="n">
        <f aca="false">SUM(AA105:AA120)</f>
        <v>2</v>
      </c>
      <c r="AB104" s="62" t="n">
        <f aca="false">SUM(AB105:AB120)</f>
        <v>2</v>
      </c>
      <c r="AC104" s="62" t="n">
        <f aca="false">SUM(AC105:AC120)</f>
        <v>0</v>
      </c>
      <c r="AD104" s="63"/>
    </row>
    <row r="105" s="68" customFormat="true" ht="12.75" hidden="false" customHeight="true" outlineLevel="0" collapsed="false">
      <c r="A105" s="55" t="n">
        <v>98</v>
      </c>
      <c r="B105" s="55" t="s">
        <v>232</v>
      </c>
      <c r="C105" s="55" t="s">
        <v>233</v>
      </c>
      <c r="D105" s="65" t="n">
        <v>1</v>
      </c>
      <c r="E105" s="66"/>
      <c r="F105" s="59" t="n">
        <v>1</v>
      </c>
      <c r="G105" s="60"/>
      <c r="H105" s="66"/>
      <c r="I105" s="66"/>
      <c r="J105" s="66"/>
      <c r="K105" s="66"/>
      <c r="L105" s="66"/>
      <c r="M105" s="66"/>
      <c r="N105" s="66"/>
      <c r="O105" s="66"/>
      <c r="P105" s="66"/>
      <c r="Q105" s="66"/>
      <c r="R105" s="62"/>
      <c r="S105" s="62"/>
      <c r="T105" s="62"/>
      <c r="U105" s="62"/>
      <c r="V105" s="62"/>
      <c r="W105" s="62"/>
      <c r="X105" s="62"/>
      <c r="Y105" s="62"/>
      <c r="Z105" s="62"/>
      <c r="AA105" s="66" t="n">
        <v>1</v>
      </c>
      <c r="AB105" s="62" t="n">
        <v>1</v>
      </c>
      <c r="AC105" s="62"/>
      <c r="AD105" s="67"/>
    </row>
    <row r="106" s="68" customFormat="true" ht="12.75" hidden="false" customHeight="true" outlineLevel="0" collapsed="false">
      <c r="A106" s="55" t="n">
        <v>99</v>
      </c>
      <c r="B106" s="55" t="s">
        <v>234</v>
      </c>
      <c r="C106" s="55" t="s">
        <v>235</v>
      </c>
      <c r="D106" s="65" t="n">
        <v>1</v>
      </c>
      <c r="E106" s="66"/>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v>
      </c>
      <c r="E110" s="66" t="n">
        <v>1</v>
      </c>
      <c r="F110" s="59" t="n">
        <v>1</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v>
      </c>
      <c r="E178" s="66" t="n">
        <f aca="false">SUM(E179:E200)</f>
        <v>0</v>
      </c>
      <c r="F178" s="59" t="n">
        <f aca="false">SUM(F179:F200)</f>
        <v>1</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c r="F195" s="59" t="n">
        <v>1</v>
      </c>
      <c r="G195" s="60"/>
      <c r="H195" s="66"/>
      <c r="I195" s="66"/>
      <c r="J195" s="66"/>
      <c r="K195" s="66"/>
      <c r="L195" s="66"/>
      <c r="M195" s="66"/>
      <c r="N195" s="66"/>
      <c r="O195" s="66"/>
      <c r="P195" s="66"/>
      <c r="Q195" s="66"/>
      <c r="R195" s="62"/>
      <c r="S195" s="62"/>
      <c r="T195" s="62"/>
      <c r="U195" s="62"/>
      <c r="V195" s="62"/>
      <c r="W195" s="62"/>
      <c r="X195" s="62"/>
      <c r="Y195" s="62"/>
      <c r="Z195" s="62"/>
      <c r="AA195" s="66" t="n">
        <v>1</v>
      </c>
      <c r="AB195" s="62" t="n">
        <v>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0</v>
      </c>
      <c r="E201" s="66" t="n">
        <f aca="false">SUM(E202:E230)</f>
        <v>0</v>
      </c>
      <c r="F201" s="59" t="n">
        <f aca="false">SUM(F202:F230)</f>
        <v>0</v>
      </c>
      <c r="G201" s="60" t="n">
        <f aca="false">SUM(G202:G230)</f>
        <v>0</v>
      </c>
      <c r="H201" s="66" t="n">
        <f aca="false">SUM(H202:H230)</f>
        <v>0</v>
      </c>
      <c r="I201" s="66" t="n">
        <f aca="false">SUM(I202:I230)</f>
        <v>0</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0</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2</v>
      </c>
      <c r="B219" s="55" t="n">
        <v>263</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v>
      </c>
      <c r="E237" s="66" t="n">
        <f aca="false">SUM(E238:E256)</f>
        <v>1</v>
      </c>
      <c r="F237" s="59" t="n">
        <f aca="false">SUM(F238:F256)</f>
        <v>2</v>
      </c>
      <c r="G237" s="60" t="n">
        <f aca="false">SUM(G238:G256)</f>
        <v>0</v>
      </c>
      <c r="H237" s="66" t="n">
        <f aca="false">SUM(H238:H256)</f>
        <v>1</v>
      </c>
      <c r="I237" s="66" t="n">
        <f aca="false">SUM(I238:I256)</f>
        <v>0</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0</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1</v>
      </c>
      <c r="AB237" s="62" t="n">
        <f aca="false">SUM(AB238:AB256)</f>
        <v>1</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v>
      </c>
      <c r="E249" s="66" t="n">
        <v>1</v>
      </c>
      <c r="F249" s="59" t="n">
        <v>1</v>
      </c>
      <c r="G249" s="60"/>
      <c r="H249" s="66" t="n">
        <v>1</v>
      </c>
      <c r="I249" s="66"/>
      <c r="J249" s="66"/>
      <c r="K249" s="66"/>
      <c r="L249" s="66"/>
      <c r="M249" s="66"/>
      <c r="N249" s="66" t="n">
        <v>1</v>
      </c>
      <c r="O249" s="66"/>
      <c r="P249" s="66"/>
      <c r="Q249" s="66"/>
      <c r="R249" s="62"/>
      <c r="S249" s="62"/>
      <c r="T249" s="62"/>
      <c r="U249" s="62" t="n">
        <v>1</v>
      </c>
      <c r="V249" s="62"/>
      <c r="W249" s="62"/>
      <c r="X249" s="62"/>
      <c r="Y249" s="62"/>
      <c r="Z249" s="62"/>
      <c r="AA249" s="66"/>
      <c r="AB249" s="62"/>
      <c r="AC249" s="62"/>
      <c r="AD249" s="67"/>
    </row>
    <row r="250" s="68" customFormat="true" ht="12.75" hidden="false" customHeight="true" outlineLevel="0" collapsed="false">
      <c r="A250" s="55" t="n">
        <v>243</v>
      </c>
      <c r="B250" s="55" t="s">
        <v>488</v>
      </c>
      <c r="C250" s="55" t="s">
        <v>489</v>
      </c>
      <c r="D250" s="65" t="n">
        <v>1</v>
      </c>
      <c r="E250" s="66"/>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v>
      </c>
      <c r="E273" s="66" t="n">
        <f aca="false">SUM(E275:E299)</f>
        <v>2</v>
      </c>
      <c r="F273" s="59" t="n">
        <f aca="false">SUM(F275:F299)</f>
        <v>2</v>
      </c>
      <c r="G273" s="60" t="n">
        <f aca="false">SUM(G275:G299)</f>
        <v>0</v>
      </c>
      <c r="H273" s="66" t="n">
        <f aca="false">SUM(H275:H299)</f>
        <v>1</v>
      </c>
      <c r="I273" s="66" t="n">
        <f aca="false">SUM(I275:I299)</f>
        <v>1</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v>
      </c>
      <c r="AB273" s="62" t="n">
        <f aca="false">SUM(AB275:AB299)</f>
        <v>1</v>
      </c>
      <c r="AC273" s="62" t="n">
        <f aca="false">SUM(AC275:AC299)</f>
        <v>0</v>
      </c>
      <c r="AD273" s="63"/>
    </row>
    <row r="274" s="64" customFormat="true" ht="12.75" hidden="false" customHeight="true" outlineLevel="0" collapsed="false">
      <c r="A274" s="55" t="n">
        <v>267</v>
      </c>
      <c r="B274" s="56" t="s">
        <v>529</v>
      </c>
      <c r="C274" s="56" t="s">
        <v>528</v>
      </c>
      <c r="D274" s="65" t="n">
        <f aca="false">SUM(D275:D290)</f>
        <v>2</v>
      </c>
      <c r="E274" s="66" t="n">
        <f aca="false">SUM(E275:E290)</f>
        <v>2</v>
      </c>
      <c r="F274" s="59" t="n">
        <f aca="false">SUM(F275:F290)</f>
        <v>2</v>
      </c>
      <c r="G274" s="60" t="n">
        <f aca="false">SUM(G275:G290)</f>
        <v>0</v>
      </c>
      <c r="H274" s="66" t="n">
        <f aca="false">SUM(H275:H290)</f>
        <v>1</v>
      </c>
      <c r="I274" s="66" t="n">
        <f aca="false">SUM(I275:I290)</f>
        <v>1</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v>
      </c>
      <c r="AB274" s="62" t="n">
        <f aca="false">SUM(AB275:AB290)</f>
        <v>1</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v>
      </c>
      <c r="E277" s="66" t="n">
        <v>1</v>
      </c>
      <c r="F277" s="59" t="n">
        <v>1</v>
      </c>
      <c r="G277" s="60"/>
      <c r="H277" s="66"/>
      <c r="I277" s="66"/>
      <c r="J277" s="66"/>
      <c r="K277" s="66"/>
      <c r="L277" s="66"/>
      <c r="M277" s="66"/>
      <c r="N277" s="66"/>
      <c r="O277" s="66"/>
      <c r="P277" s="66"/>
      <c r="Q277" s="66"/>
      <c r="R277" s="62"/>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v>
      </c>
      <c r="E279" s="66" t="n">
        <v>1</v>
      </c>
      <c r="F279" s="59" t="n">
        <v>1</v>
      </c>
      <c r="G279" s="60"/>
      <c r="H279" s="66" t="n">
        <v>1</v>
      </c>
      <c r="I279" s="66" t="n">
        <v>1</v>
      </c>
      <c r="J279" s="66"/>
      <c r="K279" s="66"/>
      <c r="L279" s="66"/>
      <c r="M279" s="66"/>
      <c r="N279" s="66"/>
      <c r="O279" s="66"/>
      <c r="P279" s="66"/>
      <c r="Q279" s="66"/>
      <c r="R279" s="62" t="n">
        <v>1</v>
      </c>
      <c r="S279" s="62"/>
      <c r="T279" s="62"/>
      <c r="U279" s="62"/>
      <c r="V279" s="62"/>
      <c r="W279" s="62"/>
      <c r="X279" s="62"/>
      <c r="Y279" s="62"/>
      <c r="Z279" s="62"/>
      <c r="AA279" s="66"/>
      <c r="AB279" s="62"/>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v>
      </c>
      <c r="E300" s="66" t="n">
        <f aca="false">SUM(E301:E314)</f>
        <v>0</v>
      </c>
      <c r="F300" s="59" t="n">
        <f aca="false">SUM(F301:F314)</f>
        <v>1</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v>
      </c>
      <c r="E311" s="66"/>
      <c r="F311" s="59" t="n">
        <v>1</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3</v>
      </c>
      <c r="E315" s="66" t="n">
        <f aca="false">SUM(E316:E344)</f>
        <v>3</v>
      </c>
      <c r="F315" s="59" t="n">
        <f aca="false">SUM(F316:F344)</f>
        <v>3</v>
      </c>
      <c r="G315" s="60" t="n">
        <f aca="false">SUM(G316:G344)</f>
        <v>0</v>
      </c>
      <c r="H315" s="66" t="n">
        <f aca="false">SUM(H316:H344)</f>
        <v>3</v>
      </c>
      <c r="I315" s="66" t="n">
        <f aca="false">SUM(I316:I344)</f>
        <v>3</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v>
      </c>
      <c r="E342" s="66" t="n">
        <v>3</v>
      </c>
      <c r="F342" s="59" t="n">
        <v>3</v>
      </c>
      <c r="G342" s="60"/>
      <c r="H342" s="66" t="n">
        <v>3</v>
      </c>
      <c r="I342" s="66" t="n">
        <v>3</v>
      </c>
      <c r="J342" s="66"/>
      <c r="K342" s="66"/>
      <c r="L342" s="66"/>
      <c r="M342" s="66"/>
      <c r="N342" s="66"/>
      <c r="O342" s="66"/>
      <c r="P342" s="66"/>
      <c r="Q342" s="66"/>
      <c r="R342" s="62" t="n">
        <v>3</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v>
      </c>
      <c r="E355" s="66" t="n">
        <f aca="false">SUM(E356:E375)</f>
        <v>1</v>
      </c>
      <c r="F355" s="59" t="n">
        <f aca="false">SUM(F356:F375)</f>
        <v>1</v>
      </c>
      <c r="G355" s="60" t="n">
        <f aca="false">SUM(G356:G375)</f>
        <v>0</v>
      </c>
      <c r="H355" s="66" t="n">
        <f aca="false">SUM(H356:H375)</f>
        <v>1</v>
      </c>
      <c r="I355" s="66" t="n">
        <f aca="false">SUM(I356:I375)</f>
        <v>1</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0</v>
      </c>
      <c r="AB355" s="62" t="n">
        <f aca="false">SUM(AB356:AB375)</f>
        <v>0</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v>
      </c>
      <c r="E372" s="66" t="n">
        <v>1</v>
      </c>
      <c r="F372" s="59" t="n">
        <v>1</v>
      </c>
      <c r="G372" s="60"/>
      <c r="H372" s="66" t="n">
        <v>1</v>
      </c>
      <c r="I372" s="66" t="n">
        <v>1</v>
      </c>
      <c r="J372" s="66"/>
      <c r="K372" s="66"/>
      <c r="L372" s="66"/>
      <c r="M372" s="66"/>
      <c r="N372" s="66"/>
      <c r="O372" s="66"/>
      <c r="P372" s="66"/>
      <c r="Q372" s="66"/>
      <c r="R372" s="62" t="n">
        <v>1</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0</v>
      </c>
      <c r="E376" s="66" t="n">
        <f aca="false">SUM(E377:E411)</f>
        <v>0</v>
      </c>
      <c r="F376" s="59" t="n">
        <f aca="false">SUM(F377:F411)</f>
        <v>0</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v>
      </c>
      <c r="E412" s="66" t="n">
        <f aca="false">SUM(E413:E417,E419:E449)</f>
        <v>1</v>
      </c>
      <c r="F412" s="59" t="n">
        <f aca="false">SUM(F413:F417,F419:F449)</f>
        <v>1</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v>
      </c>
      <c r="E418" s="66" t="n">
        <f aca="false">SUM(E419:E421)</f>
        <v>1</v>
      </c>
      <c r="F418" s="59" t="n">
        <f aca="false">SUM(F419:F421)</f>
        <v>1</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3</v>
      </c>
      <c r="C419" s="55" t="s">
        <v>784</v>
      </c>
      <c r="D419" s="65" t="n">
        <v>1</v>
      </c>
      <c r="E419" s="66" t="n">
        <v>1</v>
      </c>
      <c r="F419" s="59" t="n">
        <v>1</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6</v>
      </c>
      <c r="E466" s="74" t="n">
        <f aca="false">SUM(E8,E20,E53,E64,E71,E104,E121,E178,E201,E231,E237,E257,E273,E300,E315,E345,E355,E376,E412,E450)</f>
        <v>19</v>
      </c>
      <c r="F466" s="74" t="n">
        <f aca="false">SUM(F8,F20,F53,F64,F71,F104,F121,F178,F201,F231,F237,F257,F273,F300,F315,F345,F355,F376,F412,F450)</f>
        <v>27</v>
      </c>
      <c r="G466" s="74" t="n">
        <f aca="false">SUM(G8,G20,G53,G64,G71,G104,G121,G178,G201,G231,G237,G257,G273,G300,G315,G345,G355,G376,G412,G450)</f>
        <v>0</v>
      </c>
      <c r="H466" s="74" t="n">
        <f aca="false">SUM(H8,H20,H53,H64,H71,H104,H121,H178,H201,H231,H237,H257,H273,H300,H315,H345,H355,H376,H412,H450)</f>
        <v>18</v>
      </c>
      <c r="I466" s="74" t="n">
        <f aca="false">SUM(I8,I20,I53,I64,I71,I104,I121,I178,I201,I231,I237,I257,I273,I300,I315,I345,I355,I376,I412,I450)</f>
        <v>9</v>
      </c>
      <c r="J466" s="74" t="n">
        <f aca="false">SUM(J8,J20,J53,J64,J71,J104,J121,J178,J201,J231,J237,J257,J273,J300,J315,J345,J355,J376,J412,J450)</f>
        <v>0</v>
      </c>
      <c r="K466" s="74" t="n">
        <f aca="false">SUM(K8,K20,K53,K64,K71,K104,K121,K178,K201,K231,K237,K257,K273,K300,K315,K345,K355,K376,K412,K450)</f>
        <v>0</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9</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10</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9</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8</v>
      </c>
      <c r="AB466" s="74" t="n">
        <f aca="false">SUM(AB8,AB20,AB53,AB64,AB71,AB104,AB121,AB178,AB201,AB231,AB237,AB257,AB273,AB300,AB315,AB345,AB355,AB376,AB412,AB450)</f>
        <v>8</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t="n">
        <v>1</v>
      </c>
      <c r="E467" s="74"/>
      <c r="F467" s="76" t="n">
        <v>1</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1</v>
      </c>
      <c r="AB467" s="76" t="n">
        <v>1</v>
      </c>
      <c r="AC467" s="76"/>
    </row>
    <row r="468" customFormat="false" ht="12.75" hidden="false" customHeight="true" outlineLevel="0" collapsed="false">
      <c r="A468" s="55" t="n">
        <v>461</v>
      </c>
      <c r="B468" s="72"/>
      <c r="C468" s="75" t="s">
        <v>865</v>
      </c>
      <c r="D468" s="76" t="n">
        <v>24</v>
      </c>
      <c r="E468" s="74" t="n">
        <v>18</v>
      </c>
      <c r="F468" s="76" t="n">
        <v>25</v>
      </c>
      <c r="G468" s="74"/>
      <c r="H468" s="74" t="n">
        <v>17</v>
      </c>
      <c r="I468" s="74" t="n">
        <v>9</v>
      </c>
      <c r="J468" s="77"/>
      <c r="K468" s="77"/>
      <c r="L468" s="74"/>
      <c r="M468" s="74"/>
      <c r="N468" s="74" t="n">
        <v>8</v>
      </c>
      <c r="O468" s="74"/>
      <c r="P468" s="74"/>
      <c r="Q468" s="74"/>
      <c r="R468" s="76" t="n">
        <v>10</v>
      </c>
      <c r="S468" s="76"/>
      <c r="T468" s="76"/>
      <c r="U468" s="76" t="n">
        <v>8</v>
      </c>
      <c r="V468" s="76"/>
      <c r="W468" s="74"/>
      <c r="X468" s="76"/>
      <c r="Y468" s="76"/>
      <c r="Z468" s="74"/>
      <c r="AA468" s="74" t="n">
        <v>7</v>
      </c>
      <c r="AB468" s="76" t="n">
        <v>7</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2</v>
      </c>
      <c r="E473" s="74" t="n">
        <v>2</v>
      </c>
      <c r="F473" s="76" t="n">
        <v>2</v>
      </c>
      <c r="G473" s="74"/>
      <c r="H473" s="74" t="n">
        <v>2</v>
      </c>
      <c r="I473" s="74" t="n">
        <v>2</v>
      </c>
      <c r="J473" s="77"/>
      <c r="K473" s="77"/>
      <c r="L473" s="74"/>
      <c r="M473" s="74"/>
      <c r="N473" s="74"/>
      <c r="O473" s="74"/>
      <c r="P473" s="74"/>
      <c r="Q473" s="74"/>
      <c r="R473" s="76" t="n">
        <v>2</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c r="E475" s="74"/>
      <c r="F475" s="76"/>
      <c r="G475" s="74"/>
      <c r="H475" s="74"/>
      <c r="I475" s="74"/>
      <c r="J475" s="77"/>
      <c r="K475" s="77"/>
      <c r="L475" s="74"/>
      <c r="M475" s="74"/>
      <c r="N475" s="74"/>
      <c r="O475" s="74"/>
      <c r="P475" s="74"/>
      <c r="Q475" s="74"/>
      <c r="R475" s="76"/>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4</v>
      </c>
      <c r="E476" s="74" t="n">
        <v>3</v>
      </c>
      <c r="F476" s="76" t="n">
        <v>4</v>
      </c>
      <c r="G476" s="74"/>
      <c r="H476" s="74" t="n">
        <v>4</v>
      </c>
      <c r="I476" s="74" t="n">
        <v>1</v>
      </c>
      <c r="J476" s="77"/>
      <c r="K476" s="77"/>
      <c r="L476" s="74"/>
      <c r="M476" s="74"/>
      <c r="N476" s="74" t="n">
        <v>3</v>
      </c>
      <c r="O476" s="74"/>
      <c r="P476" s="74"/>
      <c r="Q476" s="74"/>
      <c r="R476" s="76" t="n">
        <v>1</v>
      </c>
      <c r="S476" s="76"/>
      <c r="T476" s="76"/>
      <c r="U476" s="76" t="n">
        <v>3</v>
      </c>
      <c r="V476" s="76"/>
      <c r="W476" s="74"/>
      <c r="X476" s="76"/>
      <c r="Y476" s="76"/>
      <c r="Z476" s="74"/>
      <c r="AA476" s="74"/>
      <c r="AB476" s="76"/>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15</v>
      </c>
      <c r="E479" s="74" t="n">
        <v>12</v>
      </c>
      <c r="F479" s="76" t="n">
        <v>16</v>
      </c>
      <c r="G479" s="74"/>
      <c r="H479" s="74" t="n">
        <v>13</v>
      </c>
      <c r="I479" s="74" t="n">
        <v>7</v>
      </c>
      <c r="J479" s="77"/>
      <c r="K479" s="77"/>
      <c r="L479" s="74"/>
      <c r="M479" s="74"/>
      <c r="N479" s="74" t="n">
        <v>6</v>
      </c>
      <c r="O479" s="74"/>
      <c r="P479" s="74"/>
      <c r="Q479" s="74"/>
      <c r="R479" s="76" t="n">
        <v>8</v>
      </c>
      <c r="S479" s="76"/>
      <c r="T479" s="76"/>
      <c r="U479" s="76" t="n">
        <v>6</v>
      </c>
      <c r="V479" s="76"/>
      <c r="W479" s="74"/>
      <c r="X479" s="76"/>
      <c r="Y479" s="76"/>
      <c r="Z479" s="74"/>
      <c r="AA479" s="74" t="n">
        <v>2</v>
      </c>
      <c r="AB479" s="76" t="n">
        <v>2</v>
      </c>
      <c r="AC479" s="76"/>
    </row>
    <row r="480" customFormat="false" ht="26.1" hidden="false" customHeight="true" outlineLevel="0" collapsed="false">
      <c r="A480" s="55" t="n">
        <v>473</v>
      </c>
      <c r="B480" s="83"/>
      <c r="C480" s="79" t="s">
        <v>877</v>
      </c>
      <c r="D480" s="76" t="n">
        <v>5</v>
      </c>
      <c r="E480" s="74" t="n">
        <v>3</v>
      </c>
      <c r="F480" s="76" t="n">
        <v>5</v>
      </c>
      <c r="G480" s="74"/>
      <c r="H480" s="74" t="n">
        <v>4</v>
      </c>
      <c r="I480" s="74" t="n">
        <v>2</v>
      </c>
      <c r="J480" s="77"/>
      <c r="K480" s="77"/>
      <c r="L480" s="74"/>
      <c r="M480" s="74"/>
      <c r="N480" s="74" t="n">
        <v>2</v>
      </c>
      <c r="O480" s="74"/>
      <c r="P480" s="74"/>
      <c r="Q480" s="74"/>
      <c r="R480" s="76" t="n">
        <v>2</v>
      </c>
      <c r="S480" s="76"/>
      <c r="T480" s="76"/>
      <c r="U480" s="76" t="n">
        <v>2</v>
      </c>
      <c r="V480" s="76"/>
      <c r="W480" s="74"/>
      <c r="X480" s="76"/>
      <c r="Y480" s="76"/>
      <c r="Z480" s="74"/>
      <c r="AA480" s="74" t="n">
        <v>1</v>
      </c>
      <c r="AB480" s="76" t="n">
        <v>1</v>
      </c>
      <c r="AC480" s="76"/>
    </row>
    <row r="481" customFormat="false" ht="12.95" hidden="false" customHeight="true" outlineLevel="0" collapsed="false">
      <c r="A481" s="55" t="n">
        <v>474</v>
      </c>
      <c r="B481" s="83"/>
      <c r="C481" s="79" t="s">
        <v>878</v>
      </c>
      <c r="D481" s="76" t="n">
        <v>5</v>
      </c>
      <c r="E481" s="74" t="n">
        <v>4</v>
      </c>
      <c r="F481" s="76" t="n">
        <v>5</v>
      </c>
      <c r="G481" s="74"/>
      <c r="H481" s="74" t="n">
        <v>1</v>
      </c>
      <c r="I481" s="74"/>
      <c r="J481" s="77"/>
      <c r="K481" s="77"/>
      <c r="L481" s="74"/>
      <c r="M481" s="74"/>
      <c r="N481" s="74" t="n">
        <v>1</v>
      </c>
      <c r="O481" s="74"/>
      <c r="P481" s="74"/>
      <c r="Q481" s="74"/>
      <c r="R481" s="76"/>
      <c r="S481" s="76"/>
      <c r="T481" s="76"/>
      <c r="U481" s="76" t="n">
        <v>1</v>
      </c>
      <c r="V481" s="76"/>
      <c r="W481" s="74"/>
      <c r="X481" s="76"/>
      <c r="Y481" s="76"/>
      <c r="Z481" s="74"/>
      <c r="AA481" s="74" t="n">
        <v>4</v>
      </c>
      <c r="AB481" s="76" t="n">
        <v>4</v>
      </c>
      <c r="AC481" s="76"/>
    </row>
    <row r="482" customFormat="false" ht="12.95" hidden="false" customHeight="true" outlineLevel="0" collapsed="false">
      <c r="A482" s="55" t="n">
        <v>475</v>
      </c>
      <c r="B482" s="83"/>
      <c r="C482" s="79" t="s">
        <v>879</v>
      </c>
      <c r="D482" s="76" t="n">
        <v>1</v>
      </c>
      <c r="E482" s="74"/>
      <c r="F482" s="76" t="n">
        <v>1</v>
      </c>
      <c r="G482" s="74"/>
      <c r="H482" s="74"/>
      <c r="I482" s="74"/>
      <c r="J482" s="77"/>
      <c r="K482" s="77"/>
      <c r="L482" s="74"/>
      <c r="M482" s="74"/>
      <c r="N482" s="74"/>
      <c r="O482" s="74"/>
      <c r="P482" s="74"/>
      <c r="Q482" s="74"/>
      <c r="R482" s="76"/>
      <c r="S482" s="76"/>
      <c r="T482" s="76"/>
      <c r="U482" s="76"/>
      <c r="V482" s="76"/>
      <c r="W482" s="74"/>
      <c r="X482" s="76"/>
      <c r="Y482" s="76"/>
      <c r="Z482" s="74"/>
      <c r="AA482" s="74" t="n">
        <v>1</v>
      </c>
      <c r="AB482" s="76" t="n">
        <v>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410D6B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0892</v>
      </c>
      <c r="G17" s="103"/>
      <c r="H17" s="103"/>
      <c r="I17" s="103"/>
      <c r="J17" s="94"/>
    </row>
    <row r="18" customFormat="false" ht="20.1" hidden="false" customHeight="true" outlineLevel="0" collapsed="false">
      <c r="A18" s="90" t="n">
        <v>16</v>
      </c>
      <c r="B18" s="104" t="s">
        <v>899</v>
      </c>
      <c r="C18" s="104"/>
      <c r="D18" s="102" t="n">
        <v>34834</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410D6B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v>
      </c>
      <c r="E18" s="62" t="n">
        <f aca="false">SUM(E19:E50)</f>
        <v>1</v>
      </c>
      <c r="F18" s="62" t="n">
        <f aca="false">SUM(F19:F50)</f>
        <v>0</v>
      </c>
      <c r="G18" s="62" t="n">
        <f aca="false">SUM(G19:G50)</f>
        <v>0</v>
      </c>
      <c r="H18" s="62" t="n">
        <f aca="false">SUM(H19:H50)</f>
        <v>0</v>
      </c>
      <c r="I18" s="62" t="n">
        <f aca="false">SUM(I19:I50)</f>
        <v>0</v>
      </c>
      <c r="J18" s="62" t="n">
        <f aca="false">SUM(J19:J50)</f>
        <v>2</v>
      </c>
      <c r="K18" s="62" t="n">
        <f aca="false">SUM(K19:K50)</f>
        <v>1</v>
      </c>
      <c r="L18" s="62" t="n">
        <f aca="false">SUM(L19:L50)</f>
        <v>0</v>
      </c>
      <c r="M18" s="62" t="n">
        <f aca="false">SUM(M19:M50)</f>
        <v>2</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v>
      </c>
      <c r="E29" s="62" t="n">
        <v>1</v>
      </c>
      <c r="F29" s="62"/>
      <c r="G29" s="62"/>
      <c r="H29" s="62"/>
      <c r="I29" s="62"/>
      <c r="J29" s="62" t="n">
        <v>2</v>
      </c>
      <c r="K29" s="62" t="n">
        <v>1</v>
      </c>
      <c r="L29" s="62"/>
      <c r="M29" s="62" t="n">
        <v>2</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v>
      </c>
      <c r="E102" s="62" t="n">
        <f aca="false">SUM(E103:E118)</f>
        <v>1</v>
      </c>
      <c r="F102" s="62" t="n">
        <f aca="false">SUM(F103:F118)</f>
        <v>0</v>
      </c>
      <c r="G102" s="62" t="n">
        <f aca="false">SUM(G103:G118)</f>
        <v>0</v>
      </c>
      <c r="H102" s="62" t="n">
        <f aca="false">SUM(H103:H118)</f>
        <v>0</v>
      </c>
      <c r="I102" s="62" t="n">
        <f aca="false">SUM(I103:I118)</f>
        <v>0</v>
      </c>
      <c r="J102" s="62" t="n">
        <f aca="false">SUM(J103:J118)</f>
        <v>1</v>
      </c>
      <c r="K102" s="62" t="n">
        <f aca="false">SUM(K103:K118)</f>
        <v>1</v>
      </c>
      <c r="L102" s="62" t="n">
        <f aca="false">SUM(L103:L118)</f>
        <v>0</v>
      </c>
      <c r="M102" s="62" t="n">
        <f aca="false">SUM(M103:M118)</f>
        <v>0</v>
      </c>
      <c r="N102" s="62" t="n">
        <f aca="false">SUM(N103:N118)</f>
        <v>1</v>
      </c>
      <c r="O102" s="62" t="n">
        <f aca="false">SUM(O103:O118)</f>
        <v>0</v>
      </c>
      <c r="P102" s="62" t="n">
        <f aca="false">SUM(P103:P118)</f>
        <v>2240</v>
      </c>
      <c r="Q102" s="62" t="n">
        <f aca="false">SUM(Q103:Q118)</f>
        <v>2240</v>
      </c>
      <c r="R102" s="135"/>
    </row>
    <row r="103" customFormat="false" ht="15.95" hidden="true" customHeight="true" outlineLevel="0" collapsed="false">
      <c r="A103" s="55" t="n">
        <v>98</v>
      </c>
      <c r="B103" s="55" t="s">
        <v>232</v>
      </c>
      <c r="C103" s="55" t="s">
        <v>233</v>
      </c>
      <c r="D103" s="62"/>
      <c r="E103" s="62"/>
      <c r="F103" s="62"/>
      <c r="G103" s="62"/>
      <c r="H103" s="62"/>
      <c r="I103" s="62"/>
      <c r="J103" s="62"/>
      <c r="K103" s="62"/>
      <c r="L103" s="62"/>
      <c r="M103" s="62"/>
      <c r="N103" s="62"/>
      <c r="O103" s="62"/>
      <c r="P103" s="62"/>
      <c r="Q103" s="62"/>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v>
      </c>
      <c r="E108" s="62" t="n">
        <v>1</v>
      </c>
      <c r="F108" s="62"/>
      <c r="G108" s="62"/>
      <c r="H108" s="62"/>
      <c r="I108" s="62"/>
      <c r="J108" s="62" t="n">
        <v>1</v>
      </c>
      <c r="K108" s="62" t="n">
        <v>1</v>
      </c>
      <c r="L108" s="62"/>
      <c r="M108" s="62"/>
      <c r="N108" s="62" t="n">
        <v>1</v>
      </c>
      <c r="O108" s="62"/>
      <c r="P108" s="62" t="n">
        <v>2240</v>
      </c>
      <c r="Q108" s="62" t="n">
        <v>2240</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3</v>
      </c>
      <c r="E464" s="61" t="n">
        <f aca="false">SUM(E6,E18,E51,E62,E69,E102,E119,E176,E199,E229,E235,E255,E271,E272,E298,E313,E343,E353,E374,E410,E416,E448)</f>
        <v>2</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3</v>
      </c>
      <c r="K464" s="61" t="n">
        <f aca="false">SUM(K6,K18,K51,K62,K69,K102,K119,K176,K199,K229,K235,K255,K271,K272,K298,K313,K343,K353,K374,K410,K416,K448)</f>
        <v>2</v>
      </c>
      <c r="L464" s="61" t="n">
        <f aca="false">SUM(L6,L18,L51,L62,L69,L102,L119,L176,L199,L229,L235,L255,L271,L272,L298,L313,L343,L353,L374,L410,L416,L448)</f>
        <v>0</v>
      </c>
      <c r="M464" s="61" t="n">
        <f aca="false">SUM(M6,M18,M51,M62,M69,M102,M119,M176,M199,M229,M235,M255,M271,M272,M298,M313,M343,M353,M374,M410,M416,M448)</f>
        <v>2</v>
      </c>
      <c r="N464" s="61" t="n">
        <f aca="false">SUM(N6,N18,N51,N62,N69,N102,N119,N176,N199,N229,N235,N255,N271,N272,N298,N313,N343,N353,N374,N410,N416,N448)</f>
        <v>1</v>
      </c>
      <c r="O464" s="61" t="n">
        <f aca="false">SUM(O6,O18,O51,O62,O69,O102,O119,O176,O199,O229,O235,O255,O271,O272,O298,O313,O343,O353,O374,O410,O416,O448)</f>
        <v>0</v>
      </c>
      <c r="P464" s="61" t="n">
        <f aca="false">SUM(P6,P18,P51,P62,P69,P102,P119,P176,P199,P229,P235,P255,P271,P272,P298,P313,P343,P353,P374,P410,P416,P448)</f>
        <v>2240</v>
      </c>
      <c r="Q464" s="61" t="n">
        <f aca="false">SUM(Q6,Q18,Q51,Q62,Q69,Q102,Q119,Q176,Q199,Q229,Q235,Q255,Q271,Q272,Q298,Q313,Q343,Q353,Q374,Q410,Q416,Q448)</f>
        <v>224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3</v>
      </c>
      <c r="E466" s="138" t="n">
        <v>2</v>
      </c>
      <c r="F466" s="138"/>
      <c r="G466" s="138"/>
      <c r="H466" s="138"/>
      <c r="I466" s="138"/>
      <c r="J466" s="138" t="n">
        <v>3</v>
      </c>
      <c r="K466" s="138" t="n">
        <v>2</v>
      </c>
      <c r="L466" s="138"/>
      <c r="M466" s="138" t="n">
        <v>2</v>
      </c>
      <c r="N466" s="138" t="n">
        <v>1</v>
      </c>
      <c r="O466" s="138"/>
      <c r="P466" s="138" t="n">
        <v>2240</v>
      </c>
      <c r="Q466" s="138" t="n">
        <v>2240</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2</v>
      </c>
      <c r="E471" s="138" t="n">
        <v>1</v>
      </c>
      <c r="F471" s="138"/>
      <c r="G471" s="138"/>
      <c r="H471" s="138"/>
      <c r="I471" s="138"/>
      <c r="J471" s="138" t="n">
        <v>2</v>
      </c>
      <c r="K471" s="138" t="n">
        <v>1</v>
      </c>
      <c r="L471" s="138"/>
      <c r="M471" s="138" t="n">
        <v>2</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2</v>
      </c>
      <c r="E474" s="138" t="n">
        <v>2</v>
      </c>
      <c r="F474" s="138"/>
      <c r="G474" s="138"/>
      <c r="H474" s="138"/>
      <c r="I474" s="138"/>
      <c r="J474" s="138" t="n">
        <v>2</v>
      </c>
      <c r="K474" s="138" t="n">
        <v>2</v>
      </c>
      <c r="L474" s="138"/>
      <c r="M474" s="138" t="n">
        <v>1</v>
      </c>
      <c r="N474" s="138" t="n">
        <v>1</v>
      </c>
      <c r="O474" s="138"/>
      <c r="P474" s="138" t="n">
        <v>2240</v>
      </c>
      <c r="Q474" s="138" t="n">
        <v>2240</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3</v>
      </c>
      <c r="E477" s="138" t="n">
        <v>2</v>
      </c>
      <c r="F477" s="138"/>
      <c r="G477" s="138"/>
      <c r="H477" s="138"/>
      <c r="I477" s="138"/>
      <c r="J477" s="138" t="n">
        <v>3</v>
      </c>
      <c r="K477" s="138" t="n">
        <v>2</v>
      </c>
      <c r="L477" s="138"/>
      <c r="M477" s="138" t="n">
        <v>2</v>
      </c>
      <c r="N477" s="138" t="n">
        <v>1</v>
      </c>
      <c r="O477" s="138"/>
      <c r="P477" s="138" t="n">
        <v>2240</v>
      </c>
      <c r="Q477" s="138" t="n">
        <v>2240</v>
      </c>
      <c r="R477" s="67"/>
    </row>
    <row r="478" customFormat="false" ht="32.1" hidden="false" customHeight="true" outlineLevel="0" collapsed="false">
      <c r="A478" s="55" t="n">
        <v>473</v>
      </c>
      <c r="B478" s="59"/>
      <c r="C478" s="79" t="s">
        <v>947</v>
      </c>
      <c r="D478" s="138"/>
      <c r="E478" s="138"/>
      <c r="F478" s="138"/>
      <c r="G478" s="138"/>
      <c r="H478" s="138"/>
      <c r="I478" s="138"/>
      <c r="J478" s="138"/>
      <c r="K478" s="138"/>
      <c r="L478" s="138"/>
      <c r="M478" s="138"/>
      <c r="N478" s="138"/>
      <c r="O478" s="138"/>
      <c r="P478" s="138"/>
      <c r="Q478" s="138"/>
      <c r="R478" s="67"/>
    </row>
    <row r="479" customFormat="false" ht="15.95" hidden="false" customHeight="true" outlineLevel="0" collapsed="false">
      <c r="A479" s="55" t="n">
        <v>474</v>
      </c>
      <c r="B479" s="59"/>
      <c r="C479" s="79" t="s">
        <v>878</v>
      </c>
      <c r="D479" s="138"/>
      <c r="E479" s="138"/>
      <c r="F479" s="138"/>
      <c r="G479" s="138"/>
      <c r="H479" s="138"/>
      <c r="I479" s="138"/>
      <c r="J479" s="138"/>
      <c r="K479" s="138"/>
      <c r="L479" s="138"/>
      <c r="M479" s="138"/>
      <c r="N479" s="138"/>
      <c r="O479" s="138"/>
      <c r="P479" s="138"/>
      <c r="Q479" s="138"/>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410D6B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v>
      </c>
      <c r="E6" s="156"/>
      <c r="F6" s="156"/>
      <c r="G6" s="156"/>
      <c r="H6" s="156"/>
      <c r="I6" s="156"/>
      <c r="J6" s="156"/>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v>
      </c>
      <c r="E21" s="156"/>
      <c r="F21" s="156"/>
      <c r="G21" s="156"/>
      <c r="H21" s="156"/>
      <c r="I21" s="156"/>
      <c r="J21" s="156"/>
      <c r="K21" s="156" t="n">
        <v>1</v>
      </c>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v>
      </c>
      <c r="E24" s="156"/>
      <c r="F24" s="156"/>
      <c r="G24" s="156"/>
      <c r="H24" s="156"/>
      <c r="I24" s="156"/>
      <c r="J24" s="156"/>
      <c r="K24" s="156" t="n">
        <v>1</v>
      </c>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c r="E43" s="156"/>
      <c r="F43" s="156"/>
      <c r="G43" s="156"/>
      <c r="H43" s="156"/>
      <c r="I43" s="156"/>
      <c r="J43" s="156"/>
      <c r="K43" s="156"/>
      <c r="L43" s="150"/>
      <c r="M43" s="144"/>
    </row>
    <row r="44" customFormat="false" ht="16.5" hidden="false" customHeight="true" outlineLevel="0" collapsed="false">
      <c r="A44" s="136" t="n">
        <v>39</v>
      </c>
      <c r="B44" s="165" t="s">
        <v>997</v>
      </c>
      <c r="C44" s="165"/>
      <c r="D44" s="156"/>
      <c r="E44" s="156"/>
      <c r="F44" s="156"/>
      <c r="G44" s="156"/>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v>
      </c>
      <c r="E54" s="156" t="n">
        <v>1</v>
      </c>
      <c r="F54" s="156" t="n">
        <v>1</v>
      </c>
      <c r="G54" s="156"/>
      <c r="H54" s="156" t="n">
        <v>1</v>
      </c>
      <c r="I54" s="156"/>
      <c r="J54" s="156"/>
      <c r="K54" s="156"/>
    </row>
    <row r="55" customFormat="false" ht="16.5" hidden="false" customHeight="true" outlineLevel="0" collapsed="false">
      <c r="A55" s="136" t="n">
        <v>50</v>
      </c>
      <c r="B55" s="167" t="s">
        <v>1008</v>
      </c>
      <c r="C55" s="167"/>
      <c r="D55" s="168" t="n">
        <f aca="false">D6+D43+D54</f>
        <v>2</v>
      </c>
      <c r="E55" s="168" t="n">
        <f aca="false">E6+E43+E54</f>
        <v>1</v>
      </c>
      <c r="F55" s="168" t="n">
        <f aca="false">F6+F43+F54</f>
        <v>1</v>
      </c>
      <c r="G55" s="168" t="n">
        <f aca="false">G6+G43+G54</f>
        <v>0</v>
      </c>
      <c r="H55" s="168" t="n">
        <f aca="false">H6+H43+H54</f>
        <v>1</v>
      </c>
      <c r="I55" s="168" t="n">
        <f aca="false">I6+I43+I54</f>
        <v>0</v>
      </c>
      <c r="J55" s="169" t="n">
        <f aca="false">J6+J43+J54</f>
        <v>0</v>
      </c>
      <c r="K55" s="168" t="n">
        <f aca="false">K6+K43+K54</f>
        <v>1</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410D6B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8</v>
      </c>
      <c r="D15" s="186" t="n">
        <v>8</v>
      </c>
      <c r="E15" s="186" t="n">
        <v>8</v>
      </c>
      <c r="F15" s="186"/>
      <c r="G15" s="186" t="n">
        <v>8</v>
      </c>
      <c r="H15" s="186"/>
      <c r="I15" s="186"/>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t="n">
        <v>1</v>
      </c>
      <c r="D24" s="186" t="n">
        <v>1</v>
      </c>
      <c r="E24" s="186" t="n">
        <v>1</v>
      </c>
      <c r="F24" s="186"/>
      <c r="G24" s="186"/>
      <c r="H24" s="186" t="n">
        <v>1</v>
      </c>
      <c r="I24" s="186"/>
      <c r="J24" s="174"/>
      <c r="K24" s="174"/>
      <c r="L24" s="174"/>
    </row>
    <row r="25" customFormat="false" ht="19.5" hidden="false" customHeight="true" outlineLevel="0" collapsed="false">
      <c r="A25" s="184" t="n">
        <v>20</v>
      </c>
      <c r="B25" s="189" t="s">
        <v>1037</v>
      </c>
      <c r="C25" s="187" t="n">
        <v>2</v>
      </c>
      <c r="D25" s="186" t="n">
        <v>2</v>
      </c>
      <c r="E25" s="186" t="n">
        <v>2</v>
      </c>
      <c r="F25" s="186"/>
      <c r="G25" s="186" t="n">
        <v>2</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6</v>
      </c>
      <c r="D28" s="186" t="n">
        <v>6</v>
      </c>
      <c r="E28" s="186" t="n">
        <v>6</v>
      </c>
      <c r="F28" s="186" t="n">
        <v>1</v>
      </c>
      <c r="G28" s="186" t="n">
        <v>3</v>
      </c>
      <c r="H28" s="186" t="n">
        <v>2</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v>
      </c>
      <c r="D30" s="186" t="n">
        <v>2</v>
      </c>
      <c r="E30" s="186" t="n">
        <v>2</v>
      </c>
      <c r="F30" s="186"/>
      <c r="G30" s="186"/>
      <c r="H30" s="186" t="n">
        <v>2</v>
      </c>
      <c r="I30" s="186"/>
      <c r="J30" s="174"/>
      <c r="K30" s="174"/>
      <c r="L30" s="174"/>
    </row>
    <row r="31" customFormat="false" ht="15.95" hidden="false" customHeight="true" outlineLevel="0" collapsed="false">
      <c r="A31" s="184" t="n">
        <v>26</v>
      </c>
      <c r="B31" s="191" t="s">
        <v>1043</v>
      </c>
      <c r="C31" s="186" t="n">
        <f aca="false">SUM(C6:C30)</f>
        <v>19</v>
      </c>
      <c r="D31" s="186" t="n">
        <f aca="false">SUM(D6:D30)</f>
        <v>19</v>
      </c>
      <c r="E31" s="186" t="n">
        <f aca="false">SUM(E6:E30)</f>
        <v>19</v>
      </c>
      <c r="F31" s="186" t="n">
        <f aca="false">SUM(F6:F30)</f>
        <v>1</v>
      </c>
      <c r="G31" s="186" t="n">
        <f aca="false">SUM(G6:G30)</f>
        <v>13</v>
      </c>
      <c r="H31" s="186" t="n">
        <f aca="false">SUM(H6:H30)</f>
        <v>5</v>
      </c>
      <c r="I31" s="186" t="n">
        <f aca="false">SUM(I6:I30)</f>
        <v>0</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4</v>
      </c>
      <c r="D33" s="187" t="n">
        <v>4</v>
      </c>
      <c r="E33" s="187" t="n">
        <v>4</v>
      </c>
      <c r="F33" s="187" t="n">
        <v>1</v>
      </c>
      <c r="G33" s="187" t="n">
        <v>3</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410D6B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410D6B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410D6B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mr vn</cp:lastModifiedBy>
  <cp:lastPrinted>2023-05-08T11:42:27Z</cp:lastPrinted>
  <dcterms:modified xsi:type="dcterms:W3CDTF">2025-01-23T08: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3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410D6B9</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