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.смт. Муровані Курилівці</t>
  </si>
  <si>
    <t xml:space="preserve">вул. Кома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Н.В. Тучинська</t>
  </si>
  <si>
    <t xml:space="preserve">(підпис)</t>
  </si>
  <si>
    <t xml:space="preserve">(П.І.Б.)</t>
  </si>
  <si>
    <t xml:space="preserve"> 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4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C94DF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0C94DFE&amp;CФорма № 1-Л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0C94DFE&amp;CФорма № 1-Л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7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0C94DFE&amp;CФорма № 1-Л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6-09-20T10:38:56Z</cp:lastPrinted>
  <dcterms:modified xsi:type="dcterms:W3CDTF">2017-01-20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3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C94DFE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