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Мураванокуриловецького районного суду Вінниц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93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885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819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59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6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6</v>
      </c>
      <c r="J20" s="30" t="n">
        <f aca="false">IF((16)&lt;&gt;0,I17/(I16),0)</f>
        <v>0.0377358490566038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25423728813559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273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326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34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51A5B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06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9_4.2024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251A5B1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