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Мураванокуриловецького районного суду Вінниц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4 черв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5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933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944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8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8</v>
      </c>
      <c r="J20" s="30" t="n">
        <f aca="false">IF((16)&lt;&gt;0,I17/(I16),0)</f>
        <v>0.095238095238095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17899249732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14.66666666666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42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0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B0B5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04T0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39_4.2021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7B0B578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