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2020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91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114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110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95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0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0</v>
      </c>
      <c r="J20" s="30" t="n">
        <f aca="false">IF((16)&lt;&gt;0,I17/(I16),0)</f>
        <v>0.10526315789473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64093357271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70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01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6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88F98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0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4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88F98C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