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19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267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9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9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4</v>
      </c>
      <c r="J20" s="30" t="n">
        <f aca="false">IF((16)&lt;&gt;0,I17/(I16),0)</f>
        <v>0.043478260869565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236779794790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32.33333333333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6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390EE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390EE15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