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2018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7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32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268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2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</v>
      </c>
      <c r="J20" s="30" t="n">
        <f aca="false">IF((16)&lt;&gt;0,I17/(I16),0)</f>
        <v>0.00819672131147541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58427815570673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22.66666666666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63.3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3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FDED9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4.2018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FDED9F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