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ітинський районний суд Вінницької області</t>
  </si>
  <si>
    <t xml:space="preserve">Місцезнаходження: </t>
  </si>
  <si>
    <t xml:space="preserve">22300. Вінницька область.смт. Літин</t>
  </si>
  <si>
    <t xml:space="preserve">вул. Героїв Чорнобил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М. Желіховський</t>
  </si>
  <si>
    <t xml:space="preserve">(підпис)</t>
  </si>
  <si>
    <t xml:space="preserve">(ПІБ)</t>
  </si>
  <si>
    <t xml:space="preserve"> Виконавець:</t>
  </si>
  <si>
    <t xml:space="preserve">Г.А. Поляруш</t>
  </si>
  <si>
    <t xml:space="preserve">Телефон:</t>
  </si>
  <si>
    <t xml:space="preserve">(04347) 21405</t>
  </si>
  <si>
    <t xml:space="preserve">Факс:</t>
  </si>
  <si>
    <t xml:space="preserve">(04347) 20267</t>
  </si>
  <si>
    <t xml:space="preserve">Електронна пошта:</t>
  </si>
  <si>
    <t xml:space="preserve">inbox@lit.vn.court.gov.ua </t>
  </si>
  <si>
    <t xml:space="preserve">8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3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FB1F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</v>
      </c>
      <c r="F7" s="52" t="n">
        <v>2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</v>
      </c>
      <c r="F9" s="52" t="n">
        <v>2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2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1</v>
      </c>
      <c r="F14" s="52" t="n">
        <v>1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2</v>
      </c>
      <c r="F25" s="52" t="n">
        <v>2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1</v>
      </c>
      <c r="F30" s="52" t="n">
        <v>1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3FB1F1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false" customHeight="false" outlineLevel="0" collapsed="false">
      <c r="A16" s="90" t="s">
        <v>95</v>
      </c>
      <c r="B16" s="91"/>
      <c r="C16" s="92" t="n">
        <v>1</v>
      </c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false" customHeight="false" outlineLevel="0" collapsed="false">
      <c r="A22" s="93" t="s">
        <v>102</v>
      </c>
      <c r="B22" s="94"/>
      <c r="C22" s="95" t="n">
        <v>1</v>
      </c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FB1F1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1</v>
      </c>
      <c r="F33" s="121" t="n">
        <f aca="false">SUM(F34:F65)</f>
        <v>1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15</v>
      </c>
      <c r="C47" s="119" t="n">
        <v>83</v>
      </c>
      <c r="D47" s="119"/>
      <c r="E47" s="120" t="n">
        <f aca="false">SUM(F47:K47)</f>
        <v>1</v>
      </c>
      <c r="F47" s="121" t="n">
        <v>1</v>
      </c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1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2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3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4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5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6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7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8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89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0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1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2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3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4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5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FB1F1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1-23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3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3FB1F1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