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Липовецького 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1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0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46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42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4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6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6</v>
      </c>
      <c r="J20" s="30" t="n">
        <f aca="false">IF((16)&lt;&gt;0,I17/(I16),0)</f>
        <v>0.23333333333333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8457792207792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85.2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93.2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2C7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6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2C701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Лип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