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09">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 Вінницька область.м. Ладижин</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В. Волошина</t>
  </si>
  <si>
    <t xml:space="preserve">(підпис)</t>
  </si>
  <si>
    <t xml:space="preserve">(П.І.Б.)</t>
  </si>
  <si>
    <t xml:space="preserve">Виконавець:</t>
  </si>
  <si>
    <t xml:space="preserve">М.О. Соколюк</t>
  </si>
  <si>
    <t xml:space="preserve">Телефон:</t>
  </si>
  <si>
    <t xml:space="preserve">(04343) 6-73-21</t>
  </si>
  <si>
    <t xml:space="preserve">Факс:</t>
  </si>
  <si>
    <t xml:space="preserve">Електронна пошта:</t>
  </si>
  <si>
    <t xml:space="preserve">inbox@lgm.vn.court.gov.ua</t>
  </si>
  <si>
    <t xml:space="preserve">Дата</t>
  </si>
  <si>
    <t xml:space="preserve">2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F4E8A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638</v>
      </c>
      <c r="E9" s="58" t="n">
        <f aca="false">SUM(E10:E561)</f>
        <v>629</v>
      </c>
      <c r="F9" s="58" t="n">
        <f aca="false">SUM(F10:F561)</f>
        <v>60</v>
      </c>
      <c r="G9" s="58" t="n">
        <f aca="false">SUM(G10:G561)</f>
        <v>38</v>
      </c>
      <c r="H9" s="58" t="n">
        <f aca="false">SUM(H10:H561)</f>
        <v>569</v>
      </c>
      <c r="I9" s="58" t="n">
        <f aca="false">SUM(I10:I561)</f>
        <v>9</v>
      </c>
      <c r="J9" s="58" t="n">
        <f aca="false">SUM(J10:J561)</f>
        <v>569</v>
      </c>
      <c r="K9" s="58" t="n">
        <f aca="false">SUM(K10:K561)</f>
        <v>446</v>
      </c>
      <c r="L9" s="58" t="n">
        <f aca="false">SUM(L10:L561)</f>
        <v>37</v>
      </c>
      <c r="M9" s="58" t="n">
        <f aca="false">SUM(M10:M561)</f>
        <v>86</v>
      </c>
      <c r="N9" s="58" t="n">
        <f aca="false">SUM(N10:N561)</f>
        <v>0</v>
      </c>
      <c r="O9" s="58" t="n">
        <f aca="false">SUM(O10:O561)</f>
        <v>25</v>
      </c>
      <c r="P9" s="58" t="n">
        <f aca="false">SUM(P10:P561)</f>
        <v>0</v>
      </c>
      <c r="Q9" s="58" t="n">
        <f aca="false">SUM(Q10:Q561)</f>
        <v>46</v>
      </c>
      <c r="R9" s="58" t="n">
        <f aca="false">SUM(R10:R561)</f>
        <v>7</v>
      </c>
      <c r="S9" s="58" t="n">
        <f aca="false">SUM(S10:S561)</f>
        <v>30</v>
      </c>
      <c r="T9" s="58" t="n">
        <f aca="false">SUM(T10:T561)</f>
        <v>398</v>
      </c>
      <c r="U9" s="58" t="n">
        <f aca="false">SUM(U10:U561)</f>
        <v>0</v>
      </c>
      <c r="V9" s="58" t="n">
        <f aca="false">SUM(V10:V561)</f>
        <v>0</v>
      </c>
      <c r="W9" s="58" t="n">
        <f aca="false">SUM(W10:W561)</f>
        <v>2</v>
      </c>
      <c r="X9" s="58" t="n">
        <f aca="false">SUM(X10:X561)</f>
        <v>5</v>
      </c>
      <c r="Y9" s="58" t="n">
        <f aca="false">SUM(Y10:Y561)</f>
        <v>6</v>
      </c>
      <c r="Z9" s="58" t="n">
        <f aca="false">SUM(Z10:Z561)</f>
        <v>0</v>
      </c>
      <c r="AA9" s="58" t="n">
        <f aca="false">SUM(AA10:AA561)</f>
        <v>5</v>
      </c>
      <c r="AB9" s="58" t="n">
        <f aca="false">SUM(AB10:AB561)</f>
        <v>0</v>
      </c>
      <c r="AC9" s="58" t="n">
        <f aca="false">SUM(AC10:AC561)</f>
        <v>0</v>
      </c>
      <c r="AD9" s="58" t="n">
        <f aca="false">SUM(AD10:AD561)</f>
        <v>0</v>
      </c>
      <c r="AE9" s="58" t="n">
        <f aca="false">SUM(AE10:AE561)</f>
        <v>10</v>
      </c>
      <c r="AF9" s="58" t="n">
        <f aca="false">SUM(AF10:AF561)</f>
        <v>0</v>
      </c>
      <c r="AG9" s="58" t="n">
        <f aca="false">SUM(AG10:AG561)</f>
        <v>53</v>
      </c>
      <c r="AH9" s="58" t="n">
        <f aca="false">SUM(AH10:AH561)</f>
        <v>2180913</v>
      </c>
      <c r="AI9" s="58" t="n">
        <f aca="false">SUM(AI10:AI561)</f>
        <v>489805</v>
      </c>
      <c r="AJ9" s="58" t="n">
        <f aca="false">SUM(AJ10:AJ561)</f>
        <v>863</v>
      </c>
      <c r="AK9" s="58" t="n">
        <f aca="false">SUM(AK10:AK561)</f>
        <v>0</v>
      </c>
      <c r="AL9" s="58" t="n">
        <f aca="false">SUM(AL10:AL56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4</v>
      </c>
      <c r="E19" s="62" t="n">
        <v>4</v>
      </c>
      <c r="F19" s="62"/>
      <c r="G19" s="62"/>
      <c r="H19" s="62" t="n">
        <v>4</v>
      </c>
      <c r="I19" s="62"/>
      <c r="J19" s="62" t="n">
        <v>4</v>
      </c>
      <c r="K19" s="62" t="n">
        <v>4</v>
      </c>
      <c r="L19" s="62"/>
      <c r="M19" s="62"/>
      <c r="N19" s="62"/>
      <c r="O19" s="62"/>
      <c r="P19" s="62"/>
      <c r="Q19" s="62"/>
      <c r="R19" s="62"/>
      <c r="S19" s="62"/>
      <c r="T19" s="62" t="n">
        <v>4</v>
      </c>
      <c r="U19" s="62"/>
      <c r="V19" s="62"/>
      <c r="W19" s="62"/>
      <c r="X19" s="62"/>
      <c r="Y19" s="62"/>
      <c r="Z19" s="62"/>
      <c r="AA19" s="62"/>
      <c r="AB19" s="62"/>
      <c r="AC19" s="62"/>
      <c r="AD19" s="62"/>
      <c r="AE19" s="62"/>
      <c r="AF19" s="62"/>
      <c r="AG19" s="62"/>
      <c r="AH19" s="62" t="n">
        <v>3910</v>
      </c>
      <c r="AI19" s="62" t="n">
        <v>25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3</v>
      </c>
      <c r="E32" s="62" t="n">
        <v>12</v>
      </c>
      <c r="F32" s="62"/>
      <c r="G32" s="62"/>
      <c r="H32" s="62" t="n">
        <v>13</v>
      </c>
      <c r="I32" s="62"/>
      <c r="J32" s="62" t="n">
        <v>13</v>
      </c>
      <c r="K32" s="62" t="n">
        <v>12</v>
      </c>
      <c r="L32" s="62"/>
      <c r="M32" s="62" t="n">
        <v>1</v>
      </c>
      <c r="N32" s="62"/>
      <c r="O32" s="62" t="n">
        <v>1</v>
      </c>
      <c r="P32" s="62"/>
      <c r="Q32" s="62"/>
      <c r="R32" s="62"/>
      <c r="S32" s="62"/>
      <c r="T32" s="62" t="n">
        <v>12</v>
      </c>
      <c r="U32" s="62"/>
      <c r="V32" s="62"/>
      <c r="W32" s="62"/>
      <c r="X32" s="62"/>
      <c r="Y32" s="62"/>
      <c r="Z32" s="62"/>
      <c r="AA32" s="62"/>
      <c r="AB32" s="62"/>
      <c r="AC32" s="62"/>
      <c r="AD32" s="62"/>
      <c r="AE32" s="62"/>
      <c r="AF32" s="62"/>
      <c r="AG32" s="62"/>
      <c r="AH32" s="62" t="n">
        <v>2482</v>
      </c>
      <c r="AI32" s="62" t="n">
        <v>1377</v>
      </c>
      <c r="AJ32" s="62" t="n">
        <v>863</v>
      </c>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9</v>
      </c>
      <c r="E91" s="62" t="n">
        <v>9</v>
      </c>
      <c r="F91" s="62"/>
      <c r="G91" s="62"/>
      <c r="H91" s="62" t="n">
        <v>9</v>
      </c>
      <c r="I91" s="62"/>
      <c r="J91" s="62" t="n">
        <v>9</v>
      </c>
      <c r="K91" s="62" t="n">
        <v>9</v>
      </c>
      <c r="L91" s="62"/>
      <c r="M91" s="62"/>
      <c r="N91" s="62"/>
      <c r="O91" s="62"/>
      <c r="P91" s="62"/>
      <c r="Q91" s="62"/>
      <c r="R91" s="62"/>
      <c r="S91" s="62"/>
      <c r="T91" s="62" t="n">
        <v>9</v>
      </c>
      <c r="U91" s="62"/>
      <c r="V91" s="62"/>
      <c r="W91" s="62"/>
      <c r="X91" s="62"/>
      <c r="Y91" s="62"/>
      <c r="Z91" s="62"/>
      <c r="AA91" s="62"/>
      <c r="AB91" s="62"/>
      <c r="AC91" s="62"/>
      <c r="AD91" s="62"/>
      <c r="AE91" s="62" t="n">
        <v>8</v>
      </c>
      <c r="AF91" s="62"/>
      <c r="AG91" s="62"/>
      <c r="AH91" s="62" t="n">
        <v>3060</v>
      </c>
      <c r="AI91" s="62" t="n">
        <v>272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v>
      </c>
      <c r="E96" s="62" t="n">
        <v>2</v>
      </c>
      <c r="F96" s="62"/>
      <c r="G96" s="62"/>
      <c r="H96" s="62" t="n">
        <v>2</v>
      </c>
      <c r="I96" s="62" t="n">
        <v>1</v>
      </c>
      <c r="J96" s="62" t="n">
        <v>2</v>
      </c>
      <c r="K96" s="62" t="n">
        <v>1</v>
      </c>
      <c r="L96" s="62"/>
      <c r="M96" s="62" t="n">
        <v>1</v>
      </c>
      <c r="N96" s="62"/>
      <c r="O96" s="62" t="n">
        <v>1</v>
      </c>
      <c r="P96" s="62"/>
      <c r="Q96" s="62"/>
      <c r="R96" s="62"/>
      <c r="S96" s="62"/>
      <c r="T96" s="62" t="n">
        <v>1</v>
      </c>
      <c r="U96" s="62"/>
      <c r="V96" s="62"/>
      <c r="W96" s="62"/>
      <c r="X96" s="62"/>
      <c r="Y96" s="62"/>
      <c r="Z96" s="62"/>
      <c r="AA96" s="62"/>
      <c r="AB96" s="62"/>
      <c r="AC96" s="62"/>
      <c r="AD96" s="62"/>
      <c r="AE96" s="62"/>
      <c r="AF96" s="62"/>
      <c r="AG96" s="62"/>
      <c r="AH96" s="62" t="n">
        <v>51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v>
      </c>
      <c r="E155" s="62" t="n">
        <v>3</v>
      </c>
      <c r="F155" s="62" t="n">
        <v>1</v>
      </c>
      <c r="G155" s="62" t="n">
        <v>1</v>
      </c>
      <c r="H155" s="62" t="n">
        <v>2</v>
      </c>
      <c r="I155" s="62"/>
      <c r="J155" s="62" t="n">
        <v>2</v>
      </c>
      <c r="K155" s="62"/>
      <c r="L155" s="62" t="n">
        <v>1</v>
      </c>
      <c r="M155" s="62" t="n">
        <v>1</v>
      </c>
      <c r="N155" s="62"/>
      <c r="O155" s="62"/>
      <c r="P155" s="62"/>
      <c r="Q155" s="62" t="n">
        <v>1</v>
      </c>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v>
      </c>
      <c r="E159" s="62" t="n">
        <v>2</v>
      </c>
      <c r="F159" s="62"/>
      <c r="G159" s="62"/>
      <c r="H159" s="62" t="n">
        <v>2</v>
      </c>
      <c r="I159" s="62"/>
      <c r="J159" s="62" t="n">
        <v>2</v>
      </c>
      <c r="K159" s="62" t="n">
        <v>2</v>
      </c>
      <c r="L159" s="62"/>
      <c r="M159" s="62"/>
      <c r="N159" s="62"/>
      <c r="O159" s="62"/>
      <c r="P159" s="62"/>
      <c r="Q159" s="62"/>
      <c r="R159" s="62"/>
      <c r="S159" s="62"/>
      <c r="T159" s="62" t="n">
        <v>2</v>
      </c>
      <c r="U159" s="62"/>
      <c r="V159" s="62"/>
      <c r="W159" s="62"/>
      <c r="X159" s="62"/>
      <c r="Y159" s="62"/>
      <c r="Z159" s="62"/>
      <c r="AA159" s="62"/>
      <c r="AB159" s="62"/>
      <c r="AC159" s="62"/>
      <c r="AD159" s="62"/>
      <c r="AE159" s="62"/>
      <c r="AF159" s="62"/>
      <c r="AG159" s="62"/>
      <c r="AH159" s="62" t="n">
        <v>68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5</v>
      </c>
      <c r="E162" s="62" t="n">
        <v>35</v>
      </c>
      <c r="F162" s="62" t="n">
        <v>4</v>
      </c>
      <c r="G162" s="62" t="n">
        <v>2</v>
      </c>
      <c r="H162" s="62" t="n">
        <v>31</v>
      </c>
      <c r="I162" s="62"/>
      <c r="J162" s="62" t="n">
        <v>31</v>
      </c>
      <c r="K162" s="62" t="n">
        <v>27</v>
      </c>
      <c r="L162" s="62"/>
      <c r="M162" s="62" t="n">
        <v>4</v>
      </c>
      <c r="N162" s="62"/>
      <c r="O162" s="62"/>
      <c r="P162" s="62"/>
      <c r="Q162" s="62" t="n">
        <v>3</v>
      </c>
      <c r="R162" s="62"/>
      <c r="S162" s="62"/>
      <c r="T162" s="62" t="n">
        <v>26</v>
      </c>
      <c r="U162" s="62"/>
      <c r="V162" s="62"/>
      <c r="W162" s="62" t="n">
        <v>1</v>
      </c>
      <c r="X162" s="62"/>
      <c r="Y162" s="62"/>
      <c r="Z162" s="62"/>
      <c r="AA162" s="62"/>
      <c r="AB162" s="62"/>
      <c r="AC162" s="62"/>
      <c r="AD162" s="62"/>
      <c r="AE162" s="62"/>
      <c r="AF162" s="62"/>
      <c r="AG162" s="62"/>
      <c r="AH162" s="62" t="n">
        <v>22100</v>
      </c>
      <c r="AI162" s="62" t="n">
        <v>161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1</v>
      </c>
      <c r="E165" s="62" t="n">
        <v>11</v>
      </c>
      <c r="F165" s="62" t="n">
        <v>2</v>
      </c>
      <c r="G165" s="62" t="n">
        <v>1</v>
      </c>
      <c r="H165" s="62" t="n">
        <v>9</v>
      </c>
      <c r="I165" s="62"/>
      <c r="J165" s="62" t="n">
        <v>9</v>
      </c>
      <c r="K165" s="62" t="n">
        <v>4</v>
      </c>
      <c r="L165" s="62" t="n">
        <v>2</v>
      </c>
      <c r="M165" s="62" t="n">
        <v>3</v>
      </c>
      <c r="N165" s="62"/>
      <c r="O165" s="62"/>
      <c r="P165" s="62"/>
      <c r="Q165" s="62" t="n">
        <v>1</v>
      </c>
      <c r="R165" s="62" t="n">
        <v>2</v>
      </c>
      <c r="S165" s="62"/>
      <c r="T165" s="62" t="n">
        <v>3</v>
      </c>
      <c r="U165" s="62"/>
      <c r="V165" s="62"/>
      <c r="W165" s="62" t="n">
        <v>1</v>
      </c>
      <c r="X165" s="62"/>
      <c r="Y165" s="62"/>
      <c r="Z165" s="62"/>
      <c r="AA165" s="62"/>
      <c r="AB165" s="62"/>
      <c r="AC165" s="62"/>
      <c r="AD165" s="62"/>
      <c r="AE165" s="62"/>
      <c r="AF165" s="62"/>
      <c r="AG165" s="62" t="n">
        <v>2</v>
      </c>
      <c r="AH165" s="62" t="n">
        <v>85000</v>
      </c>
      <c r="AI165" s="62" t="n">
        <v>34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91</v>
      </c>
      <c r="E174" s="62" t="n">
        <v>89</v>
      </c>
      <c r="F174" s="62" t="n">
        <v>9</v>
      </c>
      <c r="G174" s="62" t="n">
        <v>5</v>
      </c>
      <c r="H174" s="62" t="n">
        <v>79</v>
      </c>
      <c r="I174" s="62" t="n">
        <v>3</v>
      </c>
      <c r="J174" s="62" t="n">
        <v>79</v>
      </c>
      <c r="K174" s="62" t="n">
        <v>67</v>
      </c>
      <c r="L174" s="62"/>
      <c r="M174" s="62" t="n">
        <v>12</v>
      </c>
      <c r="N174" s="62"/>
      <c r="O174" s="62"/>
      <c r="P174" s="62"/>
      <c r="Q174" s="62" t="n">
        <v>9</v>
      </c>
      <c r="R174" s="62" t="n">
        <v>1</v>
      </c>
      <c r="S174" s="62"/>
      <c r="T174" s="62" t="n">
        <v>67</v>
      </c>
      <c r="U174" s="62"/>
      <c r="V174" s="62"/>
      <c r="W174" s="62"/>
      <c r="X174" s="62"/>
      <c r="Y174" s="62"/>
      <c r="Z174" s="62"/>
      <c r="AA174" s="62"/>
      <c r="AB174" s="62"/>
      <c r="AC174" s="62"/>
      <c r="AD174" s="62"/>
      <c r="AE174" s="62"/>
      <c r="AF174" s="62"/>
      <c r="AG174" s="62" t="n">
        <v>50</v>
      </c>
      <c r="AH174" s="62" t="n">
        <v>1241000</v>
      </c>
      <c r="AI174" s="62" t="n">
        <v>4322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c r="F189" s="62"/>
      <c r="G189" s="62"/>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v>
      </c>
      <c r="E211" s="62" t="n">
        <v>1</v>
      </c>
      <c r="F211" s="62"/>
      <c r="G211" s="62"/>
      <c r="H211" s="62" t="n">
        <v>1</v>
      </c>
      <c r="I211" s="62"/>
      <c r="J211" s="62" t="n">
        <v>1</v>
      </c>
      <c r="K211" s="62" t="n">
        <v>1</v>
      </c>
      <c r="L211" s="62"/>
      <c r="M211" s="62"/>
      <c r="N211" s="62"/>
      <c r="O211" s="62"/>
      <c r="P211" s="62"/>
      <c r="Q211" s="62"/>
      <c r="R211" s="62"/>
      <c r="S211" s="62"/>
      <c r="T211" s="62" t="n">
        <v>1</v>
      </c>
      <c r="U211" s="62"/>
      <c r="V211" s="62"/>
      <c r="W211" s="62"/>
      <c r="X211" s="62"/>
      <c r="Y211" s="62"/>
      <c r="Z211" s="62"/>
      <c r="AA211" s="62"/>
      <c r="AB211" s="62"/>
      <c r="AC211" s="62"/>
      <c r="AD211" s="62"/>
      <c r="AE211" s="62"/>
      <c r="AF211" s="62"/>
      <c r="AG211" s="62"/>
      <c r="AH211" s="62" t="n">
        <v>34</v>
      </c>
      <c r="AI211" s="62" t="n">
        <v>34</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v>
      </c>
      <c r="E213" s="62" t="n">
        <v>2</v>
      </c>
      <c r="F213" s="62" t="n">
        <v>1</v>
      </c>
      <c r="G213" s="62" t="n">
        <v>1</v>
      </c>
      <c r="H213" s="62" t="n">
        <v>1</v>
      </c>
      <c r="I213" s="62"/>
      <c r="J213" s="62" t="n">
        <v>1</v>
      </c>
      <c r="K213" s="62"/>
      <c r="L213" s="62"/>
      <c r="M213" s="62" t="n">
        <v>1</v>
      </c>
      <c r="N213" s="62"/>
      <c r="O213" s="62"/>
      <c r="P213" s="62"/>
      <c r="Q213" s="62" t="n">
        <v>1</v>
      </c>
      <c r="R213" s="62"/>
      <c r="S213" s="62"/>
      <c r="T213" s="62"/>
      <c r="U213" s="62"/>
      <c r="V213" s="62"/>
      <c r="W213" s="62"/>
      <c r="X213" s="62"/>
      <c r="Y213" s="62"/>
      <c r="Z213" s="62"/>
      <c r="AA213" s="62"/>
      <c r="AB213" s="62"/>
      <c r="AC213" s="62"/>
      <c r="AD213" s="62"/>
      <c r="AE213" s="62"/>
      <c r="AF213" s="62"/>
      <c r="AG213" s="62"/>
      <c r="AH213" s="62"/>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4</v>
      </c>
      <c r="E220" s="62" t="n">
        <v>4</v>
      </c>
      <c r="F220" s="62" t="n">
        <v>1</v>
      </c>
      <c r="G220" s="62" t="n">
        <v>1</v>
      </c>
      <c r="H220" s="62" t="n">
        <v>3</v>
      </c>
      <c r="I220" s="62"/>
      <c r="J220" s="62" t="n">
        <v>3</v>
      </c>
      <c r="K220" s="62"/>
      <c r="L220" s="62"/>
      <c r="M220" s="62" t="n">
        <v>3</v>
      </c>
      <c r="N220" s="62"/>
      <c r="O220" s="62" t="n">
        <v>1</v>
      </c>
      <c r="P220" s="62"/>
      <c r="Q220" s="62" t="n">
        <v>2</v>
      </c>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4</v>
      </c>
      <c r="E229" s="62" t="n">
        <v>4</v>
      </c>
      <c r="F229" s="62"/>
      <c r="G229" s="62"/>
      <c r="H229" s="62" t="n">
        <v>3</v>
      </c>
      <c r="I229" s="62" t="n">
        <v>1</v>
      </c>
      <c r="J229" s="62" t="n">
        <v>3</v>
      </c>
      <c r="K229" s="62" t="n">
        <v>1</v>
      </c>
      <c r="L229" s="62"/>
      <c r="M229" s="62" t="n">
        <v>2</v>
      </c>
      <c r="N229" s="62"/>
      <c r="O229" s="62"/>
      <c r="P229" s="62"/>
      <c r="Q229" s="62" t="n">
        <v>1</v>
      </c>
      <c r="R229" s="62" t="n">
        <v>1</v>
      </c>
      <c r="S229" s="62"/>
      <c r="T229" s="62" t="n">
        <v>1</v>
      </c>
      <c r="U229" s="62"/>
      <c r="V229" s="62"/>
      <c r="W229" s="62"/>
      <c r="X229" s="62"/>
      <c r="Y229" s="62"/>
      <c r="Z229" s="62"/>
      <c r="AA229" s="62"/>
      <c r="AB229" s="62"/>
      <c r="AC229" s="62"/>
      <c r="AD229" s="62"/>
      <c r="AE229" s="62"/>
      <c r="AF229" s="62"/>
      <c r="AG229" s="62"/>
      <c r="AH229" s="62" t="n">
        <v>85</v>
      </c>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7</v>
      </c>
      <c r="E232" s="62" t="n">
        <v>7</v>
      </c>
      <c r="F232" s="62" t="n">
        <v>1</v>
      </c>
      <c r="G232" s="62" t="n">
        <v>1</v>
      </c>
      <c r="H232" s="62" t="n">
        <v>6</v>
      </c>
      <c r="I232" s="62"/>
      <c r="J232" s="62" t="n">
        <v>6</v>
      </c>
      <c r="K232" s="62" t="n">
        <v>5</v>
      </c>
      <c r="L232" s="62"/>
      <c r="M232" s="62" t="n">
        <v>1</v>
      </c>
      <c r="N232" s="62"/>
      <c r="O232" s="62" t="n">
        <v>1</v>
      </c>
      <c r="P232" s="62"/>
      <c r="Q232" s="62"/>
      <c r="R232" s="62"/>
      <c r="S232" s="62" t="n">
        <v>2</v>
      </c>
      <c r="T232" s="62" t="n">
        <v>3</v>
      </c>
      <c r="U232" s="62"/>
      <c r="V232" s="62"/>
      <c r="W232" s="62"/>
      <c r="X232" s="62"/>
      <c r="Y232" s="62"/>
      <c r="Z232" s="62"/>
      <c r="AA232" s="62"/>
      <c r="AB232" s="62"/>
      <c r="AC232" s="62"/>
      <c r="AD232" s="62"/>
      <c r="AE232" s="62"/>
      <c r="AF232" s="62"/>
      <c r="AG232" s="62"/>
      <c r="AH232" s="62" t="n">
        <v>102</v>
      </c>
      <c r="AI232" s="62" t="n">
        <v>68</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v>
      </c>
      <c r="E248" s="62" t="n">
        <v>3</v>
      </c>
      <c r="F248" s="62"/>
      <c r="G248" s="62"/>
      <c r="H248" s="62" t="n">
        <v>3</v>
      </c>
      <c r="I248" s="62"/>
      <c r="J248" s="62" t="n">
        <v>3</v>
      </c>
      <c r="K248" s="62"/>
      <c r="L248" s="62"/>
      <c r="M248" s="62" t="n">
        <v>3</v>
      </c>
      <c r="N248" s="62"/>
      <c r="O248" s="62"/>
      <c r="P248" s="62"/>
      <c r="Q248" s="62" t="n">
        <v>3</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5</v>
      </c>
      <c r="E314" s="62" t="n">
        <v>5</v>
      </c>
      <c r="F314" s="62" t="n">
        <v>4</v>
      </c>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3400</v>
      </c>
      <c r="AI314" s="62" t="n">
        <v>34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52</v>
      </c>
      <c r="E330" s="62" t="n">
        <v>52</v>
      </c>
      <c r="F330" s="62" t="n">
        <v>7</v>
      </c>
      <c r="G330" s="62"/>
      <c r="H330" s="62" t="n">
        <v>44</v>
      </c>
      <c r="I330" s="62" t="n">
        <v>1</v>
      </c>
      <c r="J330" s="62" t="n">
        <v>44</v>
      </c>
      <c r="K330" s="62" t="n">
        <v>44</v>
      </c>
      <c r="L330" s="62"/>
      <c r="M330" s="62"/>
      <c r="N330" s="62"/>
      <c r="O330" s="62"/>
      <c r="P330" s="62"/>
      <c r="Q330" s="62"/>
      <c r="R330" s="62"/>
      <c r="S330" s="62"/>
      <c r="T330" s="62" t="n">
        <v>44</v>
      </c>
      <c r="U330" s="62"/>
      <c r="V330" s="62"/>
      <c r="W330" s="62"/>
      <c r="X330" s="62"/>
      <c r="Y330" s="62"/>
      <c r="Z330" s="62"/>
      <c r="AA330" s="62"/>
      <c r="AB330" s="62"/>
      <c r="AC330" s="62"/>
      <c r="AD330" s="62"/>
      <c r="AE330" s="62"/>
      <c r="AF330" s="62"/>
      <c r="AG330" s="62" t="n">
        <v>1</v>
      </c>
      <c r="AH330" s="62" t="n">
        <v>754800</v>
      </c>
      <c r="AI330" s="62"/>
      <c r="AJ330" s="62"/>
      <c r="AK330" s="62"/>
      <c r="AL330" s="62"/>
    </row>
    <row r="331" customFormat="false" ht="38.25" hidden="false" customHeight="true" outlineLevel="0" collapsed="false">
      <c r="A331" s="54" t="n">
        <v>323</v>
      </c>
      <c r="B331" s="59" t="s">
        <v>582</v>
      </c>
      <c r="C331" s="60" t="n">
        <v>173</v>
      </c>
      <c r="D331" s="62" t="n">
        <v>57</v>
      </c>
      <c r="E331" s="62" t="n">
        <v>57</v>
      </c>
      <c r="F331" s="62" t="n">
        <v>3</v>
      </c>
      <c r="G331" s="62" t="n">
        <v>3</v>
      </c>
      <c r="H331" s="62" t="n">
        <v>54</v>
      </c>
      <c r="I331" s="62"/>
      <c r="J331" s="62" t="n">
        <v>54</v>
      </c>
      <c r="K331" s="62" t="n">
        <v>48</v>
      </c>
      <c r="L331" s="62"/>
      <c r="M331" s="62" t="n">
        <v>6</v>
      </c>
      <c r="N331" s="62"/>
      <c r="O331" s="62"/>
      <c r="P331" s="62"/>
      <c r="Q331" s="62" t="n">
        <v>4</v>
      </c>
      <c r="R331" s="62" t="n">
        <v>1</v>
      </c>
      <c r="S331" s="62"/>
      <c r="T331" s="62" t="n">
        <v>48</v>
      </c>
      <c r="U331" s="62"/>
      <c r="V331" s="62"/>
      <c r="W331" s="62"/>
      <c r="X331" s="62"/>
      <c r="Y331" s="62"/>
      <c r="Z331" s="62"/>
      <c r="AA331" s="62"/>
      <c r="AB331" s="62"/>
      <c r="AC331" s="62"/>
      <c r="AD331" s="62"/>
      <c r="AE331" s="62"/>
      <c r="AF331" s="62"/>
      <c r="AG331" s="62"/>
      <c r="AH331" s="62" t="n">
        <v>3502</v>
      </c>
      <c r="AI331" s="62" t="n">
        <v>1591</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130</v>
      </c>
      <c r="E333" s="62" t="n">
        <v>128</v>
      </c>
      <c r="F333" s="62" t="n">
        <v>11</v>
      </c>
      <c r="G333" s="62" t="n">
        <v>9</v>
      </c>
      <c r="H333" s="62" t="n">
        <v>116</v>
      </c>
      <c r="I333" s="62" t="n">
        <v>3</v>
      </c>
      <c r="J333" s="62" t="n">
        <v>116</v>
      </c>
      <c r="K333" s="62" t="n">
        <v>109</v>
      </c>
      <c r="L333" s="62"/>
      <c r="M333" s="62" t="n">
        <v>7</v>
      </c>
      <c r="N333" s="62"/>
      <c r="O333" s="62" t="n">
        <v>3</v>
      </c>
      <c r="P333" s="62"/>
      <c r="Q333" s="62" t="n">
        <v>4</v>
      </c>
      <c r="R333" s="62"/>
      <c r="S333" s="62"/>
      <c r="T333" s="62" t="n">
        <v>102</v>
      </c>
      <c r="U333" s="62"/>
      <c r="V333" s="62"/>
      <c r="W333" s="62"/>
      <c r="X333" s="62" t="n">
        <v>4</v>
      </c>
      <c r="Y333" s="62"/>
      <c r="Z333" s="62"/>
      <c r="AA333" s="62" t="n">
        <v>3</v>
      </c>
      <c r="AB333" s="62"/>
      <c r="AC333" s="62"/>
      <c r="AD333" s="62"/>
      <c r="AE333" s="62"/>
      <c r="AF333" s="62"/>
      <c r="AG333" s="62"/>
      <c r="AH333" s="62" t="n">
        <v>26928</v>
      </c>
      <c r="AI333" s="62" t="n">
        <v>7786</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29</v>
      </c>
      <c r="E339" s="62" t="n">
        <v>29</v>
      </c>
      <c r="F339" s="62"/>
      <c r="G339" s="62"/>
      <c r="H339" s="62" t="n">
        <v>29</v>
      </c>
      <c r="I339" s="62"/>
      <c r="J339" s="62" t="n">
        <v>29</v>
      </c>
      <c r="K339" s="62"/>
      <c r="L339" s="62" t="n">
        <v>29</v>
      </c>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25</v>
      </c>
      <c r="E344" s="62" t="n">
        <v>25</v>
      </c>
      <c r="F344" s="62" t="n">
        <v>5</v>
      </c>
      <c r="G344" s="62" t="n">
        <v>5</v>
      </c>
      <c r="H344" s="62" t="n">
        <v>20</v>
      </c>
      <c r="I344" s="62"/>
      <c r="J344" s="62" t="n">
        <v>20</v>
      </c>
      <c r="K344" s="62" t="n">
        <v>14</v>
      </c>
      <c r="L344" s="62" t="n">
        <v>4</v>
      </c>
      <c r="M344" s="62" t="n">
        <v>2</v>
      </c>
      <c r="N344" s="62"/>
      <c r="O344" s="62"/>
      <c r="P344" s="62"/>
      <c r="Q344" s="62"/>
      <c r="R344" s="62" t="n">
        <v>1</v>
      </c>
      <c r="S344" s="62"/>
      <c r="T344" s="62" t="n">
        <v>14</v>
      </c>
      <c r="U344" s="62"/>
      <c r="V344" s="62"/>
      <c r="W344" s="62"/>
      <c r="X344" s="62"/>
      <c r="Y344" s="62"/>
      <c r="Z344" s="62"/>
      <c r="AA344" s="62"/>
      <c r="AB344" s="62"/>
      <c r="AC344" s="62"/>
      <c r="AD344" s="62"/>
      <c r="AE344" s="62"/>
      <c r="AF344" s="62"/>
      <c r="AG344" s="62"/>
      <c r="AH344" s="62" t="n">
        <v>3570</v>
      </c>
      <c r="AI344" s="62" t="n">
        <v>680</v>
      </c>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6</v>
      </c>
      <c r="C347" s="60" t="s">
        <v>607</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08</v>
      </c>
      <c r="C348" s="60" t="n">
        <v>181</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1</v>
      </c>
      <c r="C350" s="60" t="n">
        <v>182</v>
      </c>
      <c r="D350" s="62" t="n">
        <v>6</v>
      </c>
      <c r="E350" s="62" t="n">
        <v>6</v>
      </c>
      <c r="F350" s="62" t="n">
        <v>1</v>
      </c>
      <c r="G350" s="62" t="n">
        <v>1</v>
      </c>
      <c r="H350" s="62" t="n">
        <v>5</v>
      </c>
      <c r="I350" s="62"/>
      <c r="J350" s="62" t="n">
        <v>5</v>
      </c>
      <c r="K350" s="62" t="n">
        <v>3</v>
      </c>
      <c r="L350" s="62"/>
      <c r="M350" s="62" t="n">
        <v>2</v>
      </c>
      <c r="N350" s="62"/>
      <c r="O350" s="62"/>
      <c r="P350" s="62"/>
      <c r="Q350" s="62" t="n">
        <v>2</v>
      </c>
      <c r="R350" s="62"/>
      <c r="S350" s="62"/>
      <c r="T350" s="62" t="n">
        <v>3</v>
      </c>
      <c r="U350" s="62"/>
      <c r="V350" s="62"/>
      <c r="W350" s="62"/>
      <c r="X350" s="62"/>
      <c r="Y350" s="62"/>
      <c r="Z350" s="62"/>
      <c r="AA350" s="62"/>
      <c r="AB350" s="62"/>
      <c r="AC350" s="62"/>
      <c r="AD350" s="62"/>
      <c r="AE350" s="62"/>
      <c r="AF350" s="62"/>
      <c r="AG350" s="62"/>
      <c r="AH350" s="62" t="n">
        <v>765</v>
      </c>
      <c r="AI350" s="62" t="n">
        <v>255</v>
      </c>
      <c r="AJ350" s="62"/>
      <c r="AK350" s="62"/>
      <c r="AL350" s="62"/>
    </row>
    <row r="351" customFormat="false" ht="38.25" hidden="false" customHeight="true" outlineLevel="0" collapsed="false">
      <c r="A351" s="54" t="n">
        <v>343</v>
      </c>
      <c r="B351" s="59" t="s">
        <v>612</v>
      </c>
      <c r="C351" s="60" t="n">
        <v>183</v>
      </c>
      <c r="D351" s="62" t="n">
        <v>1</v>
      </c>
      <c r="E351" s="62" t="n">
        <v>1</v>
      </c>
      <c r="F351" s="62"/>
      <c r="G351" s="62"/>
      <c r="H351" s="62" t="n">
        <v>1</v>
      </c>
      <c r="I351" s="62"/>
      <c r="J351" s="62" t="n">
        <v>1</v>
      </c>
      <c r="K351" s="62"/>
      <c r="L351" s="62" t="n">
        <v>1</v>
      </c>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9</v>
      </c>
      <c r="E352" s="62" t="n">
        <v>9</v>
      </c>
      <c r="F352" s="62" t="n">
        <v>3</v>
      </c>
      <c r="G352" s="62" t="n">
        <v>3</v>
      </c>
      <c r="H352" s="62" t="n">
        <v>6</v>
      </c>
      <c r="I352" s="62"/>
      <c r="J352" s="62" t="n">
        <v>6</v>
      </c>
      <c r="K352" s="62" t="n">
        <v>6</v>
      </c>
      <c r="L352" s="62"/>
      <c r="M352" s="62"/>
      <c r="N352" s="62"/>
      <c r="O352" s="62"/>
      <c r="P352" s="62"/>
      <c r="Q352" s="62"/>
      <c r="R352" s="62"/>
      <c r="S352" s="62"/>
      <c r="T352" s="62"/>
      <c r="U352" s="62"/>
      <c r="V352" s="62"/>
      <c r="W352" s="62"/>
      <c r="X352" s="62"/>
      <c r="Y352" s="62" t="n">
        <v>6</v>
      </c>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5</v>
      </c>
      <c r="C353" s="60" t="s">
        <v>61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71</v>
      </c>
      <c r="E354" s="62" t="n">
        <v>70</v>
      </c>
      <c r="F354" s="62" t="n">
        <v>2</v>
      </c>
      <c r="G354" s="62" t="n">
        <v>2</v>
      </c>
      <c r="H354" s="62" t="n">
        <v>69</v>
      </c>
      <c r="I354" s="62"/>
      <c r="J354" s="62" t="n">
        <v>69</v>
      </c>
      <c r="K354" s="62" t="n">
        <v>42</v>
      </c>
      <c r="L354" s="62"/>
      <c r="M354" s="62" t="n">
        <v>27</v>
      </c>
      <c r="N354" s="62"/>
      <c r="O354" s="62" t="n">
        <v>16</v>
      </c>
      <c r="P354" s="62"/>
      <c r="Q354" s="62" t="n">
        <v>10</v>
      </c>
      <c r="R354" s="62"/>
      <c r="S354" s="62" t="n">
        <v>27</v>
      </c>
      <c r="T354" s="62" t="n">
        <v>15</v>
      </c>
      <c r="U354" s="62"/>
      <c r="V354" s="62"/>
      <c r="W354" s="62"/>
      <c r="X354" s="62"/>
      <c r="Y354" s="62"/>
      <c r="Z354" s="62"/>
      <c r="AA354" s="62"/>
      <c r="AB354" s="62"/>
      <c r="AC354" s="62"/>
      <c r="AD354" s="62"/>
      <c r="AE354" s="62"/>
      <c r="AF354" s="62"/>
      <c r="AG354" s="62"/>
      <c r="AH354" s="62" t="n">
        <v>13600</v>
      </c>
      <c r="AI354" s="62" t="n">
        <v>595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9</v>
      </c>
      <c r="E358" s="62" t="n">
        <v>9</v>
      </c>
      <c r="F358" s="62" t="n">
        <v>1</v>
      </c>
      <c r="G358" s="62"/>
      <c r="H358" s="62" t="n">
        <v>8</v>
      </c>
      <c r="I358" s="62"/>
      <c r="J358" s="62" t="n">
        <v>8</v>
      </c>
      <c r="K358" s="62" t="n">
        <v>7</v>
      </c>
      <c r="L358" s="62"/>
      <c r="M358" s="62" t="n">
        <v>1</v>
      </c>
      <c r="N358" s="62"/>
      <c r="O358" s="62"/>
      <c r="P358" s="62"/>
      <c r="Q358" s="62"/>
      <c r="R358" s="62"/>
      <c r="S358" s="62"/>
      <c r="T358" s="62" t="n">
        <v>6</v>
      </c>
      <c r="U358" s="62"/>
      <c r="V358" s="62"/>
      <c r="W358" s="62"/>
      <c r="X358" s="62" t="n">
        <v>1</v>
      </c>
      <c r="Y358" s="62"/>
      <c r="Z358" s="62"/>
      <c r="AA358" s="62"/>
      <c r="AB358" s="62"/>
      <c r="AC358" s="62"/>
      <c r="AD358" s="62"/>
      <c r="AE358" s="62"/>
      <c r="AF358" s="62"/>
      <c r="AG358" s="62"/>
      <c r="AH358" s="62" t="n">
        <v>1445</v>
      </c>
      <c r="AI358" s="62" t="n">
        <v>850</v>
      </c>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44</v>
      </c>
      <c r="E383" s="62" t="n">
        <v>43</v>
      </c>
      <c r="F383" s="62" t="n">
        <v>3</v>
      </c>
      <c r="G383" s="62" t="n">
        <v>3</v>
      </c>
      <c r="H383" s="62" t="n">
        <v>41</v>
      </c>
      <c r="I383" s="62"/>
      <c r="J383" s="62" t="n">
        <v>41</v>
      </c>
      <c r="K383" s="62" t="n">
        <v>34</v>
      </c>
      <c r="L383" s="62"/>
      <c r="M383" s="62" t="n">
        <v>7</v>
      </c>
      <c r="N383" s="62"/>
      <c r="O383" s="62" t="n">
        <v>2</v>
      </c>
      <c r="P383" s="62"/>
      <c r="Q383" s="62" t="n">
        <v>4</v>
      </c>
      <c r="R383" s="62"/>
      <c r="S383" s="62"/>
      <c r="T383" s="62" t="n">
        <v>32</v>
      </c>
      <c r="U383" s="62"/>
      <c r="V383" s="62"/>
      <c r="W383" s="62"/>
      <c r="X383" s="62"/>
      <c r="Y383" s="62"/>
      <c r="Z383" s="62"/>
      <c r="AA383" s="62" t="n">
        <v>2</v>
      </c>
      <c r="AB383" s="62"/>
      <c r="AC383" s="62"/>
      <c r="AD383" s="62"/>
      <c r="AE383" s="62"/>
      <c r="AF383" s="62"/>
      <c r="AG383" s="62"/>
      <c r="AH383" s="62" t="n">
        <v>5797</v>
      </c>
      <c r="AI383" s="62" t="n">
        <v>1666</v>
      </c>
      <c r="AJ383" s="62"/>
      <c r="AK383" s="62"/>
      <c r="AL383" s="62"/>
    </row>
    <row r="384" customFormat="false" ht="38.25" hidden="false" customHeight="true" outlineLevel="0" collapsed="false">
      <c r="A384" s="54" t="n">
        <v>376</v>
      </c>
      <c r="B384" s="68" t="s">
        <v>671</v>
      </c>
      <c r="C384" s="60" t="n">
        <v>188</v>
      </c>
      <c r="D384" s="62" t="n">
        <v>2</v>
      </c>
      <c r="E384" s="62" t="n">
        <v>2</v>
      </c>
      <c r="F384" s="62"/>
      <c r="G384" s="62"/>
      <c r="H384" s="62" t="n">
        <v>2</v>
      </c>
      <c r="I384" s="62"/>
      <c r="J384" s="62" t="n">
        <v>2</v>
      </c>
      <c r="K384" s="62" t="n">
        <v>2</v>
      </c>
      <c r="L384" s="62"/>
      <c r="M384" s="62"/>
      <c r="N384" s="62"/>
      <c r="O384" s="62"/>
      <c r="P384" s="62"/>
      <c r="Q384" s="62"/>
      <c r="R384" s="62"/>
      <c r="S384" s="62" t="n">
        <v>1</v>
      </c>
      <c r="T384" s="62" t="n">
        <v>1</v>
      </c>
      <c r="U384" s="62"/>
      <c r="V384" s="62"/>
      <c r="W384" s="62"/>
      <c r="X384" s="62"/>
      <c r="Y384" s="62"/>
      <c r="Z384" s="62"/>
      <c r="AA384" s="62"/>
      <c r="AB384" s="62"/>
      <c r="AC384" s="62"/>
      <c r="AD384" s="62"/>
      <c r="AE384" s="62" t="n">
        <v>2</v>
      </c>
      <c r="AF384" s="62"/>
      <c r="AG384" s="62"/>
      <c r="AH384" s="62" t="n">
        <v>255</v>
      </c>
      <c r="AI384" s="62"/>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59" t="s">
        <v>789</v>
      </c>
      <c r="C445" s="60" t="n">
        <v>190</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59" t="s">
        <v>790</v>
      </c>
      <c r="C446" s="60" t="n">
        <v>191</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797</v>
      </c>
      <c r="C452" s="60" t="s">
        <v>798</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false" customHeight="true" outlineLevel="0" collapsed="false">
      <c r="A454" s="54" t="n">
        <v>446</v>
      </c>
      <c r="B454" s="59" t="s">
        <v>801</v>
      </c>
      <c r="C454" s="60" t="s">
        <v>802</v>
      </c>
      <c r="D454" s="62" t="n">
        <v>1</v>
      </c>
      <c r="E454" s="62" t="n">
        <v>1</v>
      </c>
      <c r="F454" s="62"/>
      <c r="G454" s="62"/>
      <c r="H454" s="62" t="n">
        <v>1</v>
      </c>
      <c r="I454" s="62"/>
      <c r="J454" s="62" t="n">
        <v>1</v>
      </c>
      <c r="K454" s="62" t="n">
        <v>1</v>
      </c>
      <c r="L454" s="62"/>
      <c r="M454" s="62"/>
      <c r="N454" s="62"/>
      <c r="O454" s="62"/>
      <c r="P454" s="62"/>
      <c r="Q454" s="62"/>
      <c r="R454" s="62"/>
      <c r="S454" s="62"/>
      <c r="T454" s="62" t="n">
        <v>1</v>
      </c>
      <c r="U454" s="62"/>
      <c r="V454" s="62"/>
      <c r="W454" s="62"/>
      <c r="X454" s="62"/>
      <c r="Y454" s="62"/>
      <c r="Z454" s="62"/>
      <c r="AA454" s="62"/>
      <c r="AB454" s="62"/>
      <c r="AC454" s="62"/>
      <c r="AD454" s="62"/>
      <c r="AE454" s="62"/>
      <c r="AF454" s="62"/>
      <c r="AG454" s="62"/>
      <c r="AH454" s="62" t="n">
        <v>85</v>
      </c>
      <c r="AI454" s="62" t="n">
        <v>85</v>
      </c>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8</v>
      </c>
      <c r="C458" s="60" t="n">
        <v>1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false" customHeight="true" outlineLevel="0" collapsed="false">
      <c r="A485" s="54" t="n">
        <v>477</v>
      </c>
      <c r="B485" s="59" t="s">
        <v>849</v>
      </c>
      <c r="C485" s="60" t="s">
        <v>850</v>
      </c>
      <c r="D485" s="62" t="n">
        <v>1</v>
      </c>
      <c r="E485" s="62" t="n">
        <v>1</v>
      </c>
      <c r="F485" s="62"/>
      <c r="G485" s="62"/>
      <c r="H485" s="62" t="n">
        <v>1</v>
      </c>
      <c r="I485" s="62"/>
      <c r="J485" s="62" t="n">
        <v>1</v>
      </c>
      <c r="K485" s="62" t="n">
        <v>1</v>
      </c>
      <c r="L485" s="62"/>
      <c r="M485" s="62"/>
      <c r="N485" s="62"/>
      <c r="O485" s="62"/>
      <c r="P485" s="62"/>
      <c r="Q485" s="62"/>
      <c r="R485" s="62"/>
      <c r="S485" s="62"/>
      <c r="T485" s="62" t="n">
        <v>1</v>
      </c>
      <c r="U485" s="62"/>
      <c r="V485" s="62"/>
      <c r="W485" s="62"/>
      <c r="X485" s="62"/>
      <c r="Y485" s="62"/>
      <c r="Z485" s="62"/>
      <c r="AA485" s="62"/>
      <c r="AB485" s="62"/>
      <c r="AC485" s="62"/>
      <c r="AD485" s="62"/>
      <c r="AE485" s="62"/>
      <c r="AF485" s="62"/>
      <c r="AG485" s="62"/>
      <c r="AH485" s="62" t="n">
        <v>1530</v>
      </c>
      <c r="AI485" s="62" t="n">
        <v>1530</v>
      </c>
      <c r="AJ485" s="62"/>
      <c r="AK485" s="62"/>
      <c r="AL485" s="62"/>
    </row>
    <row r="486" customFormat="false" ht="38.25" hidden="false" customHeight="true" outlineLevel="0" collapsed="false">
      <c r="A486" s="54" t="n">
        <v>478</v>
      </c>
      <c r="B486" s="59" t="s">
        <v>851</v>
      </c>
      <c r="C486" s="60" t="s">
        <v>852</v>
      </c>
      <c r="D486" s="62" t="n">
        <v>1</v>
      </c>
      <c r="E486" s="62" t="n">
        <v>1</v>
      </c>
      <c r="F486" s="62"/>
      <c r="G486" s="62"/>
      <c r="H486" s="62" t="n">
        <v>1</v>
      </c>
      <c r="I486" s="62"/>
      <c r="J486" s="62" t="n">
        <v>1</v>
      </c>
      <c r="K486" s="62"/>
      <c r="L486" s="62"/>
      <c r="M486" s="62" t="n">
        <v>1</v>
      </c>
      <c r="N486" s="62"/>
      <c r="O486" s="62"/>
      <c r="P486" s="62"/>
      <c r="Q486" s="62"/>
      <c r="R486" s="62" t="n">
        <v>1</v>
      </c>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F4E8A5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446</v>
      </c>
      <c r="E9" s="92" t="n">
        <f aca="false">SUM(E10:E561)</f>
        <v>0</v>
      </c>
      <c r="F9" s="93" t="n">
        <f aca="false">SUM(F10:F561)</f>
        <v>68</v>
      </c>
      <c r="G9" s="93" t="n">
        <f aca="false">SUM(G10:G561)</f>
        <v>0</v>
      </c>
      <c r="H9" s="93" t="n">
        <f aca="false">SUM(H10:H561)</f>
        <v>7</v>
      </c>
      <c r="I9" s="93" t="n">
        <f aca="false">SUM(I10:I561)</f>
        <v>76</v>
      </c>
      <c r="J9" s="93" t="n">
        <f aca="false">SUM(J10:J561)</f>
        <v>1</v>
      </c>
      <c r="K9" s="93" t="n">
        <f aca="false">SUM(K10:K561)</f>
        <v>0</v>
      </c>
      <c r="L9" s="93" t="n">
        <f aca="false">SUM(L10:L561)</f>
        <v>0</v>
      </c>
      <c r="M9" s="93" t="n">
        <f aca="false">SUM(M10:M561)</f>
        <v>1</v>
      </c>
      <c r="N9" s="93" t="n">
        <f aca="false">SUM(N10:N561)</f>
        <v>62</v>
      </c>
      <c r="O9" s="93" t="n">
        <f aca="false">SUM(O10:O561)</f>
        <v>23</v>
      </c>
      <c r="P9" s="93" t="n">
        <f aca="false">SUM(P10:P561)</f>
        <v>17</v>
      </c>
      <c r="Q9" s="93" t="n">
        <f aca="false">SUM(Q10:Q561)</f>
        <v>210</v>
      </c>
      <c r="R9" s="93" t="n">
        <f aca="false">SUM(R10:R561)</f>
        <v>5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4</v>
      </c>
      <c r="E19" s="92"/>
      <c r="F19" s="93"/>
      <c r="G19" s="93"/>
      <c r="H19" s="93"/>
      <c r="I19" s="93" t="n">
        <v>1</v>
      </c>
      <c r="J19" s="93"/>
      <c r="K19" s="93"/>
      <c r="L19" s="93"/>
      <c r="M19" s="93"/>
      <c r="N19" s="93"/>
      <c r="O19" s="93"/>
      <c r="P19" s="93"/>
      <c r="Q19" s="93" t="n">
        <v>1</v>
      </c>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2</v>
      </c>
      <c r="E32" s="92"/>
      <c r="F32" s="93" t="n">
        <v>4</v>
      </c>
      <c r="G32" s="93"/>
      <c r="H32" s="93"/>
      <c r="I32" s="93" t="n">
        <v>5</v>
      </c>
      <c r="J32" s="93"/>
      <c r="K32" s="93"/>
      <c r="L32" s="93"/>
      <c r="M32" s="93"/>
      <c r="N32" s="93"/>
      <c r="O32" s="93" t="n">
        <v>1</v>
      </c>
      <c r="P32" s="93"/>
      <c r="Q32" s="93" t="n">
        <v>5</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9</v>
      </c>
      <c r="E91" s="92"/>
      <c r="F91" s="93"/>
      <c r="G91" s="93"/>
      <c r="H91" s="93" t="n">
        <v>1</v>
      </c>
      <c r="I91" s="93" t="n">
        <v>1</v>
      </c>
      <c r="J91" s="93"/>
      <c r="K91" s="93"/>
      <c r="L91" s="93"/>
      <c r="M91" s="93"/>
      <c r="N91" s="93"/>
      <c r="O91" s="93" t="n">
        <v>1</v>
      </c>
      <c r="P91" s="93"/>
      <c r="Q91" s="93" t="n">
        <v>7</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t="n">
        <v>1</v>
      </c>
      <c r="G96" s="93"/>
      <c r="H96" s="93"/>
      <c r="I96" s="93"/>
      <c r="J96" s="93"/>
      <c r="K96" s="93"/>
      <c r="L96" s="93"/>
      <c r="M96" s="93"/>
      <c r="N96" s="93"/>
      <c r="O96" s="93"/>
      <c r="P96" s="93"/>
      <c r="Q96" s="93" t="n">
        <v>1</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t="n">
        <v>1</v>
      </c>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c r="I159" s="93" t="n">
        <v>1</v>
      </c>
      <c r="J159" s="93"/>
      <c r="K159" s="93"/>
      <c r="L159" s="93"/>
      <c r="M159" s="93"/>
      <c r="N159" s="93"/>
      <c r="O159" s="93"/>
      <c r="P159" s="93"/>
      <c r="Q159" s="93" t="n">
        <v>1</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7</v>
      </c>
      <c r="E162" s="92"/>
      <c r="F162" s="93" t="n">
        <v>1</v>
      </c>
      <c r="G162" s="93"/>
      <c r="H162" s="93"/>
      <c r="I162" s="93" t="n">
        <v>10</v>
      </c>
      <c r="J162" s="93"/>
      <c r="K162" s="93"/>
      <c r="L162" s="93"/>
      <c r="M162" s="93"/>
      <c r="N162" s="93"/>
      <c r="O162" s="93" t="n">
        <v>4</v>
      </c>
      <c r="P162" s="93"/>
      <c r="Q162" s="93" t="n">
        <v>6</v>
      </c>
      <c r="R162" s="93" t="n">
        <v>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4</v>
      </c>
      <c r="E165" s="92"/>
      <c r="F165" s="93"/>
      <c r="G165" s="93"/>
      <c r="H165" s="93"/>
      <c r="I165" s="93"/>
      <c r="J165" s="93"/>
      <c r="K165" s="93"/>
      <c r="L165" s="93"/>
      <c r="M165" s="93"/>
      <c r="N165" s="93" t="n">
        <v>1</v>
      </c>
      <c r="O165" s="93"/>
      <c r="P165" s="93"/>
      <c r="Q165" s="93" t="n">
        <v>3</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67</v>
      </c>
      <c r="E174" s="92"/>
      <c r="F174" s="93" t="n">
        <v>3</v>
      </c>
      <c r="G174" s="93"/>
      <c r="H174" s="93"/>
      <c r="I174" s="93" t="n">
        <v>11</v>
      </c>
      <c r="J174" s="93"/>
      <c r="K174" s="93"/>
      <c r="L174" s="93"/>
      <c r="M174" s="93"/>
      <c r="N174" s="93" t="n">
        <v>8</v>
      </c>
      <c r="O174" s="93" t="n">
        <v>1</v>
      </c>
      <c r="P174" s="93" t="n">
        <v>5</v>
      </c>
      <c r="Q174" s="93" t="n">
        <v>31</v>
      </c>
      <c r="R174" s="93" t="n">
        <v>1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v>
      </c>
      <c r="E211" s="92"/>
      <c r="F211" s="93" t="n">
        <v>1</v>
      </c>
      <c r="G211" s="93"/>
      <c r="H211" s="93"/>
      <c r="I211" s="93" t="n">
        <v>1</v>
      </c>
      <c r="J211" s="93"/>
      <c r="K211" s="93"/>
      <c r="L211" s="93"/>
      <c r="M211" s="93"/>
      <c r="N211" s="93"/>
      <c r="O211" s="93"/>
      <c r="P211" s="93"/>
      <c r="Q211" s="93"/>
      <c r="R211" s="93"/>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true" customHeight="true" outlineLevel="0" collapsed="false">
      <c r="A213" s="89" t="n">
        <v>205</v>
      </c>
      <c r="B213" s="59" t="s">
        <v>971</v>
      </c>
      <c r="C213" s="60" t="n">
        <v>156</v>
      </c>
      <c r="D213" s="58"/>
      <c r="E213" s="92"/>
      <c r="F213" s="93"/>
      <c r="G213" s="93"/>
      <c r="H213" s="93"/>
      <c r="I213" s="93"/>
      <c r="J213" s="93"/>
      <c r="K213" s="93"/>
      <c r="L213" s="93"/>
      <c r="M213" s="93"/>
      <c r="N213" s="93"/>
      <c r="O213" s="93"/>
      <c r="P213" s="93"/>
      <c r="Q213" s="93"/>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t="n">
        <v>1</v>
      </c>
      <c r="G229" s="93"/>
      <c r="H229" s="93"/>
      <c r="I229" s="93" t="n">
        <v>1</v>
      </c>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5</v>
      </c>
      <c r="E232" s="92"/>
      <c r="F232" s="93" t="n">
        <v>3</v>
      </c>
      <c r="G232" s="93"/>
      <c r="H232" s="93"/>
      <c r="I232" s="93"/>
      <c r="J232" s="93"/>
      <c r="K232" s="93"/>
      <c r="L232" s="93"/>
      <c r="M232" s="93"/>
      <c r="N232" s="93"/>
      <c r="O232" s="93"/>
      <c r="P232" s="93"/>
      <c r="Q232" s="93"/>
      <c r="R232" s="93" t="n">
        <v>5</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92" t="n">
        <v>1</v>
      </c>
      <c r="E314" s="92"/>
      <c r="F314" s="93"/>
      <c r="G314" s="93"/>
      <c r="H314" s="93"/>
      <c r="I314" s="93" t="n">
        <v>1</v>
      </c>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92"/>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58"/>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44</v>
      </c>
      <c r="E330" s="92"/>
      <c r="F330" s="93"/>
      <c r="G330" s="93"/>
      <c r="H330" s="93"/>
      <c r="I330" s="93"/>
      <c r="J330" s="93"/>
      <c r="K330" s="93"/>
      <c r="L330" s="93"/>
      <c r="M330" s="93"/>
      <c r="N330" s="93" t="n">
        <v>44</v>
      </c>
      <c r="O330" s="93"/>
      <c r="P330" s="93"/>
      <c r="Q330" s="93"/>
      <c r="R330" s="93"/>
      <c r="S330" s="94"/>
    </row>
    <row r="331" s="69" customFormat="true" ht="15.75" hidden="false" customHeight="true" outlineLevel="0" collapsed="false">
      <c r="A331" s="89" t="n">
        <v>323</v>
      </c>
      <c r="B331" s="59" t="s">
        <v>582</v>
      </c>
      <c r="C331" s="60" t="n">
        <v>173</v>
      </c>
      <c r="D331" s="58" t="n">
        <v>48</v>
      </c>
      <c r="E331" s="92"/>
      <c r="F331" s="93" t="n">
        <v>6</v>
      </c>
      <c r="G331" s="93"/>
      <c r="H331" s="93" t="n">
        <v>1</v>
      </c>
      <c r="I331" s="93" t="n">
        <v>11</v>
      </c>
      <c r="J331" s="93"/>
      <c r="K331" s="93"/>
      <c r="L331" s="93"/>
      <c r="M331" s="93"/>
      <c r="N331" s="93" t="n">
        <v>1</v>
      </c>
      <c r="O331" s="93" t="n">
        <v>3</v>
      </c>
      <c r="P331" s="93" t="n">
        <v>1</v>
      </c>
      <c r="Q331" s="93" t="n">
        <v>28</v>
      </c>
      <c r="R331" s="93" t="n">
        <v>4</v>
      </c>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109</v>
      </c>
      <c r="E333" s="92"/>
      <c r="F333" s="93" t="n">
        <v>4</v>
      </c>
      <c r="G333" s="93"/>
      <c r="H333" s="93" t="n">
        <v>3</v>
      </c>
      <c r="I333" s="93" t="n">
        <v>17</v>
      </c>
      <c r="J333" s="93"/>
      <c r="K333" s="93"/>
      <c r="L333" s="93"/>
      <c r="M333" s="93" t="n">
        <v>1</v>
      </c>
      <c r="N333" s="93" t="n">
        <v>7</v>
      </c>
      <c r="O333" s="93" t="n">
        <v>9</v>
      </c>
      <c r="P333" s="93" t="n">
        <v>6</v>
      </c>
      <c r="Q333" s="93" t="n">
        <v>60</v>
      </c>
      <c r="R333" s="93" t="n">
        <v>9</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5</v>
      </c>
      <c r="C339" s="60" t="s">
        <v>596</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14</v>
      </c>
      <c r="E344" s="92"/>
      <c r="F344" s="93" t="n">
        <v>1</v>
      </c>
      <c r="G344" s="93"/>
      <c r="H344" s="93" t="n">
        <v>1</v>
      </c>
      <c r="I344" s="93" t="n">
        <v>2</v>
      </c>
      <c r="J344" s="93"/>
      <c r="K344" s="93"/>
      <c r="L344" s="93"/>
      <c r="M344" s="93"/>
      <c r="N344" s="93"/>
      <c r="O344" s="93" t="n">
        <v>1</v>
      </c>
      <c r="P344" s="93"/>
      <c r="Q344" s="93" t="n">
        <v>11</v>
      </c>
      <c r="R344" s="93"/>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08</v>
      </c>
      <c r="C348" s="60" t="n">
        <v>181</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false" customHeight="true" outlineLevel="0" collapsed="false">
      <c r="A350" s="89" t="n">
        <v>342</v>
      </c>
      <c r="B350" s="59" t="s">
        <v>611</v>
      </c>
      <c r="C350" s="60" t="n">
        <v>182</v>
      </c>
      <c r="D350" s="92" t="n">
        <v>3</v>
      </c>
      <c r="E350" s="92"/>
      <c r="F350" s="93" t="n">
        <v>2</v>
      </c>
      <c r="G350" s="93"/>
      <c r="H350" s="93"/>
      <c r="I350" s="93" t="n">
        <v>1</v>
      </c>
      <c r="J350" s="93"/>
      <c r="K350" s="93"/>
      <c r="L350" s="93"/>
      <c r="M350" s="93"/>
      <c r="N350" s="93"/>
      <c r="O350" s="93"/>
      <c r="P350" s="93"/>
      <c r="Q350" s="93" t="n">
        <v>2</v>
      </c>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false" customHeight="true" outlineLevel="0" collapsed="false">
      <c r="A352" s="89" t="n">
        <v>344</v>
      </c>
      <c r="B352" s="59" t="s">
        <v>613</v>
      </c>
      <c r="C352" s="60" t="s">
        <v>614</v>
      </c>
      <c r="D352" s="92" t="n">
        <v>6</v>
      </c>
      <c r="E352" s="92"/>
      <c r="F352" s="93"/>
      <c r="G352" s="93"/>
      <c r="H352" s="93"/>
      <c r="I352" s="93" t="n">
        <v>1</v>
      </c>
      <c r="J352" s="93"/>
      <c r="K352" s="93"/>
      <c r="L352" s="93"/>
      <c r="M352" s="93"/>
      <c r="N352" s="93"/>
      <c r="O352" s="93"/>
      <c r="P352" s="93"/>
      <c r="Q352" s="93" t="n">
        <v>4</v>
      </c>
      <c r="R352" s="93" t="n">
        <v>1</v>
      </c>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42</v>
      </c>
      <c r="E354" s="92"/>
      <c r="F354" s="93" t="n">
        <v>40</v>
      </c>
      <c r="G354" s="93"/>
      <c r="H354" s="93"/>
      <c r="I354" s="93" t="n">
        <v>8</v>
      </c>
      <c r="J354" s="93" t="n">
        <v>1</v>
      </c>
      <c r="K354" s="93"/>
      <c r="L354" s="93"/>
      <c r="M354" s="93"/>
      <c r="N354" s="93"/>
      <c r="O354" s="93" t="n">
        <v>2</v>
      </c>
      <c r="P354" s="93" t="n">
        <v>5</v>
      </c>
      <c r="Q354" s="93" t="n">
        <v>15</v>
      </c>
      <c r="R354" s="93" t="n">
        <v>11</v>
      </c>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7</v>
      </c>
      <c r="E358" s="92"/>
      <c r="F358" s="93"/>
      <c r="G358" s="93"/>
      <c r="H358" s="93"/>
      <c r="I358" s="93"/>
      <c r="J358" s="93"/>
      <c r="K358" s="93"/>
      <c r="L358" s="93"/>
      <c r="M358" s="93"/>
      <c r="N358" s="93" t="n">
        <v>1</v>
      </c>
      <c r="O358" s="93"/>
      <c r="P358" s="93"/>
      <c r="Q358" s="93" t="n">
        <v>3</v>
      </c>
      <c r="R358" s="93" t="n">
        <v>3</v>
      </c>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34</v>
      </c>
      <c r="E383" s="92"/>
      <c r="F383" s="93"/>
      <c r="G383" s="93"/>
      <c r="H383" s="93"/>
      <c r="I383" s="93" t="n">
        <v>3</v>
      </c>
      <c r="J383" s="93"/>
      <c r="K383" s="93"/>
      <c r="L383" s="93"/>
      <c r="M383" s="93"/>
      <c r="N383" s="93"/>
      <c r="O383" s="93"/>
      <c r="P383" s="93"/>
      <c r="Q383" s="93" t="n">
        <v>29</v>
      </c>
      <c r="R383" s="93" t="n">
        <v>2</v>
      </c>
      <c r="S383" s="94"/>
    </row>
    <row r="384" s="69" customFormat="true" ht="15.75" hidden="false" customHeight="true" outlineLevel="0" collapsed="false">
      <c r="A384" s="89" t="n">
        <v>376</v>
      </c>
      <c r="B384" s="68" t="s">
        <v>671</v>
      </c>
      <c r="C384" s="60" t="n">
        <v>188</v>
      </c>
      <c r="D384" s="58" t="n">
        <v>2</v>
      </c>
      <c r="E384" s="92"/>
      <c r="F384" s="93"/>
      <c r="G384" s="93"/>
      <c r="H384" s="93"/>
      <c r="I384" s="93"/>
      <c r="J384" s="93"/>
      <c r="K384" s="93"/>
      <c r="L384" s="93"/>
      <c r="M384" s="93"/>
      <c r="N384" s="93"/>
      <c r="O384" s="93"/>
      <c r="P384" s="93"/>
      <c r="Q384" s="93" t="n">
        <v>2</v>
      </c>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725</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89</v>
      </c>
      <c r="C445" s="60" t="n">
        <v>190</v>
      </c>
      <c r="D445" s="92"/>
      <c r="E445" s="92"/>
      <c r="F445" s="93"/>
      <c r="G445" s="93"/>
      <c r="H445" s="93"/>
      <c r="I445" s="93"/>
      <c r="J445" s="93"/>
      <c r="K445" s="93"/>
      <c r="L445" s="93"/>
      <c r="M445" s="93"/>
      <c r="N445" s="93"/>
      <c r="O445" s="93"/>
      <c r="P445" s="93"/>
      <c r="Q445" s="93"/>
      <c r="R445" s="93"/>
      <c r="S445" s="94"/>
    </row>
    <row r="446" s="69" customFormat="true" ht="15.75" hidden="true" customHeight="true" outlineLevel="0" collapsed="false">
      <c r="A446" s="89" t="n">
        <v>438</v>
      </c>
      <c r="B446" s="59" t="s">
        <v>790</v>
      </c>
      <c r="C446" s="60" t="n">
        <v>191</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797</v>
      </c>
      <c r="C452" s="60" t="s">
        <v>798</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false" customHeight="true" outlineLevel="0" collapsed="false">
      <c r="A454" s="89" t="n">
        <v>446</v>
      </c>
      <c r="B454" s="59" t="s">
        <v>801</v>
      </c>
      <c r="C454" s="60" t="s">
        <v>802</v>
      </c>
      <c r="D454" s="58" t="n">
        <v>1</v>
      </c>
      <c r="E454" s="92"/>
      <c r="F454" s="93"/>
      <c r="G454" s="93"/>
      <c r="H454" s="93" t="n">
        <v>1</v>
      </c>
      <c r="I454" s="93"/>
      <c r="J454" s="93"/>
      <c r="K454" s="93"/>
      <c r="L454" s="93"/>
      <c r="M454" s="93"/>
      <c r="N454" s="93"/>
      <c r="O454" s="93" t="n">
        <v>1</v>
      </c>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false" customHeight="true" outlineLevel="0" collapsed="false">
      <c r="A485" s="89" t="n">
        <v>477</v>
      </c>
      <c r="B485" s="59" t="s">
        <v>849</v>
      </c>
      <c r="C485" s="60" t="s">
        <v>850</v>
      </c>
      <c r="D485" s="92" t="n">
        <v>1</v>
      </c>
      <c r="E485" s="92"/>
      <c r="F485" s="93"/>
      <c r="G485" s="93"/>
      <c r="H485" s="93"/>
      <c r="I485" s="93" t="n">
        <v>1</v>
      </c>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F4E8A5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c r="G15" s="115"/>
      <c r="H15" s="115"/>
      <c r="I15" s="115"/>
      <c r="J15" s="115"/>
      <c r="K15" s="115"/>
      <c r="L15" s="115"/>
      <c r="M15" s="115"/>
    </row>
    <row r="16" customFormat="false" ht="31.5" hidden="false" customHeight="true" outlineLevel="0" collapsed="false">
      <c r="A16" s="107" t="n">
        <v>14</v>
      </c>
      <c r="B16" s="114" t="s">
        <v>994</v>
      </c>
      <c r="C16" s="114"/>
      <c r="D16" s="114"/>
      <c r="E16" s="114"/>
      <c r="F16" s="117" t="n">
        <v>12</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t="s">
        <v>1003</v>
      </c>
      <c r="F23" s="132"/>
    </row>
    <row r="24" customFormat="false" ht="15.75" hidden="false" customHeight="false" outlineLevel="0" collapsed="false">
      <c r="B24" s="133" t="s">
        <v>1004</v>
      </c>
      <c r="C24" s="133"/>
      <c r="D24" s="133"/>
      <c r="E24" s="134" t="s">
        <v>1003</v>
      </c>
      <c r="F24" s="134"/>
    </row>
    <row r="25" customFormat="false" ht="15.75" hidden="false" customHeight="false" outlineLevel="0" collapsed="false">
      <c r="B25" s="135" t="s">
        <v>1005</v>
      </c>
      <c r="C25" s="135"/>
      <c r="D25" s="135"/>
      <c r="E25" s="134" t="s">
        <v>1006</v>
      </c>
      <c r="F25" s="134"/>
    </row>
    <row r="26" customFormat="false" ht="15.75" hidden="false" customHeight="true" outlineLevel="0" collapsed="false">
      <c r="B26" s="101" t="s">
        <v>1007</v>
      </c>
      <c r="C26" s="101"/>
      <c r="D26" s="101"/>
      <c r="E26" s="136" t="s">
        <v>100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F4E8A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4-02-08T07: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35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F4E8A5E</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