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7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адижинський міський суд Вінницької області</t>
  </si>
  <si>
    <t xml:space="preserve">Місцезнаходження: </t>
  </si>
  <si>
    <t xml:space="preserve">24321. Вінницька область.м. Ладижин</t>
  </si>
  <si>
    <t xml:space="preserve">вул. Енергетик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.В. Волошина</t>
  </si>
  <si>
    <t xml:space="preserve">(підпис)</t>
  </si>
  <si>
    <t xml:space="preserve">(ПІБ)</t>
  </si>
  <si>
    <t xml:space="preserve">Виконавець:</t>
  </si>
  <si>
    <t xml:space="preserve">С.В. Бойко</t>
  </si>
  <si>
    <t xml:space="preserve">Факс:</t>
  </si>
  <si>
    <t xml:space="preserve">(04343) 6-73-21</t>
  </si>
  <si>
    <t xml:space="preserve">Електронна пошта:</t>
  </si>
  <si>
    <t xml:space="preserve">inbox@lgm.vn.court.gov.ua</t>
  </si>
  <si>
    <t xml:space="preserve">Телефон:</t>
  </si>
  <si>
    <t xml:space="preserve">Дата </t>
  </si>
  <si>
    <t xml:space="preserve">13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вул.Енергетиків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етяна ВОЛОШИНА</t>
  </si>
  <si>
    <t xml:space="preserve">Світлана 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6146D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0"/>
      <c r="AV17" s="60"/>
    </row>
    <row r="18" customFormat="false" ht="25.7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0"/>
      <c r="AV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0"/>
      <c r="AV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3</v>
      </c>
      <c r="F43" s="60" t="n">
        <f aca="false">SUM(F44:F108)</f>
        <v>12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1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1</v>
      </c>
      <c r="P43" s="60" t="n">
        <f aca="false">SUM(P44:P108)</f>
        <v>0</v>
      </c>
      <c r="Q43" s="60" t="n">
        <f aca="false">SUM(Q44:Q108)</f>
        <v>0</v>
      </c>
      <c r="R43" s="60" t="n">
        <f aca="false">SUM(R44:R108)</f>
        <v>0</v>
      </c>
      <c r="S43" s="60" t="n">
        <f aca="false">SUM(S44:S108)</f>
        <v>0</v>
      </c>
      <c r="T43" s="60" t="n">
        <f aca="false">SUM(T44:T108)</f>
        <v>0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6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2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0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0"/>
      <c r="AV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0"/>
      <c r="AV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6</v>
      </c>
      <c r="F60" s="62" t="n">
        <v>5</v>
      </c>
      <c r="G60" s="62"/>
      <c r="H60" s="62"/>
      <c r="I60" s="62" t="n">
        <v>1</v>
      </c>
      <c r="J60" s="62"/>
      <c r="K60" s="62"/>
      <c r="L60" s="62"/>
      <c r="M60" s="62"/>
      <c r="N60" s="62"/>
      <c r="O60" s="62" t="n">
        <v>1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 t="n">
        <v>4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0"/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5</v>
      </c>
      <c r="F61" s="62" t="n">
        <v>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 t="n">
        <v>3</v>
      </c>
      <c r="AH61" s="62" t="n">
        <v>2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0"/>
      <c r="AV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tru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</v>
      </c>
      <c r="F69" s="62" t="n">
        <v>1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 t="n">
        <v>1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1</v>
      </c>
      <c r="F70" s="62" t="n">
        <v>1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1</v>
      </c>
      <c r="AL70" s="62"/>
      <c r="AM70" s="62"/>
      <c r="AN70" s="62"/>
      <c r="AO70" s="62"/>
      <c r="AP70" s="62"/>
      <c r="AQ70" s="62"/>
      <c r="AR70" s="62"/>
      <c r="AS70" s="62"/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tru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1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0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1</v>
      </c>
      <c r="F193" s="62" t="n">
        <v>1</v>
      </c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1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6</v>
      </c>
      <c r="F235" s="60" t="n">
        <f aca="false">SUM(F236:F280)</f>
        <v>15</v>
      </c>
      <c r="G235" s="60" t="n">
        <f aca="false">SUM(G236:G280)</f>
        <v>0</v>
      </c>
      <c r="H235" s="60" t="n">
        <f aca="false">SUM(H236:H280)</f>
        <v>0</v>
      </c>
      <c r="I235" s="60" t="n">
        <f aca="false">SUM(I236:I280)</f>
        <v>1</v>
      </c>
      <c r="J235" s="60" t="n">
        <f aca="false">SUM(J236:J280)</f>
        <v>0</v>
      </c>
      <c r="K235" s="60" t="n">
        <f aca="false">SUM(K236:K280)</f>
        <v>1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4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4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1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1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8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3</v>
      </c>
      <c r="AS235" s="60" t="n">
        <f aca="false">SUM(AS236:AS280)</f>
        <v>4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3</v>
      </c>
      <c r="F236" s="62" t="n">
        <v>2</v>
      </c>
      <c r="G236" s="62"/>
      <c r="H236" s="62"/>
      <c r="I236" s="62" t="n">
        <v>1</v>
      </c>
      <c r="J236" s="62"/>
      <c r="K236" s="62" t="n">
        <v>1</v>
      </c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 t="n">
        <v>1</v>
      </c>
      <c r="AH236" s="62"/>
      <c r="AI236" s="62"/>
      <c r="AJ236" s="62"/>
      <c r="AK236" s="62" t="n">
        <v>1</v>
      </c>
      <c r="AL236" s="62"/>
      <c r="AM236" s="62"/>
      <c r="AN236" s="62"/>
      <c r="AO236" s="62"/>
      <c r="AP236" s="62"/>
      <c r="AQ236" s="62"/>
      <c r="AR236" s="62"/>
      <c r="AS236" s="62" t="n">
        <v>1</v>
      </c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3</v>
      </c>
      <c r="F237" s="62" t="n">
        <v>3</v>
      </c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 t="n">
        <v>1</v>
      </c>
      <c r="AC237" s="62"/>
      <c r="AD237" s="62" t="n">
        <v>1</v>
      </c>
      <c r="AE237" s="62"/>
      <c r="AF237" s="62"/>
      <c r="AG237" s="62"/>
      <c r="AH237" s="62"/>
      <c r="AI237" s="62"/>
      <c r="AJ237" s="62"/>
      <c r="AK237" s="62" t="n">
        <v>1</v>
      </c>
      <c r="AL237" s="62"/>
      <c r="AM237" s="62"/>
      <c r="AN237" s="62"/>
      <c r="AO237" s="62"/>
      <c r="AP237" s="62"/>
      <c r="AQ237" s="62"/>
      <c r="AR237" s="62" t="n">
        <v>2</v>
      </c>
      <c r="AS237" s="62" t="n">
        <v>1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4</v>
      </c>
      <c r="F238" s="62" t="n">
        <v>4</v>
      </c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 t="n">
        <v>2</v>
      </c>
      <c r="U238" s="62"/>
      <c r="V238" s="62"/>
      <c r="W238" s="62"/>
      <c r="X238" s="62" t="n">
        <v>2</v>
      </c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2</v>
      </c>
      <c r="AL238" s="62"/>
      <c r="AM238" s="62"/>
      <c r="AN238" s="62"/>
      <c r="AO238" s="62"/>
      <c r="AP238" s="62"/>
      <c r="AQ238" s="62"/>
      <c r="AR238" s="62"/>
      <c r="AS238" s="62" t="n">
        <v>2</v>
      </c>
      <c r="AT238" s="62"/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5</v>
      </c>
      <c r="F239" s="62" t="n">
        <v>5</v>
      </c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1</v>
      </c>
      <c r="U239" s="62"/>
      <c r="V239" s="62"/>
      <c r="W239" s="62"/>
      <c r="X239" s="62" t="n">
        <v>1</v>
      </c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 t="n">
        <v>4</v>
      </c>
      <c r="AL239" s="62"/>
      <c r="AM239" s="62"/>
      <c r="AN239" s="62"/>
      <c r="AO239" s="62"/>
      <c r="AP239" s="62"/>
      <c r="AQ239" s="62"/>
      <c r="AR239" s="62" t="n">
        <v>1</v>
      </c>
      <c r="AS239" s="62"/>
      <c r="AT239" s="62"/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1</v>
      </c>
      <c r="F242" s="62" t="n">
        <v>1</v>
      </c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 t="n">
        <v>1</v>
      </c>
      <c r="U242" s="62"/>
      <c r="V242" s="62"/>
      <c r="W242" s="62"/>
      <c r="X242" s="62" t="n">
        <v>1</v>
      </c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0"/>
      <c r="AV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0"/>
      <c r="AV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0"/>
      <c r="AV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0"/>
      <c r="AV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0"/>
      <c r="AV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0"/>
      <c r="AV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0"/>
      <c r="AV260" s="60"/>
    </row>
    <row r="261" customFormat="false" ht="25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0"/>
      <c r="AV262" s="60"/>
    </row>
    <row r="263" customFormat="false" ht="25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tru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tru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</row>
    <row r="282" customFormat="false" ht="48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0"/>
      <c r="AV303" s="60"/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2</v>
      </c>
      <c r="F411" s="62" t="n">
        <f aca="false">SUM(F412:F461)</f>
        <v>2</v>
      </c>
      <c r="G411" s="62" t="n">
        <f aca="false">SUM(G412:G461)</f>
        <v>0</v>
      </c>
      <c r="H411" s="62" t="n">
        <f aca="false">SUM(H412:H461)</f>
        <v>0</v>
      </c>
      <c r="I411" s="62" t="n">
        <f aca="false">SUM(I412:I461)</f>
        <v>0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0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0</v>
      </c>
      <c r="S411" s="62" t="n">
        <f aca="false">SUM(S412:S461)</f>
        <v>0</v>
      </c>
      <c r="T411" s="62" t="n">
        <f aca="false">SUM(T412:T461)</f>
        <v>0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0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0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2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1</v>
      </c>
      <c r="AQ411" s="62" t="n">
        <f aca="false">SUM(AQ412:AQ461)</f>
        <v>0</v>
      </c>
      <c r="AR411" s="62" t="n">
        <f aca="false">SUM(AR412:AR461)</f>
        <v>1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 t="n">
        <v>1</v>
      </c>
      <c r="F427" s="62" t="n">
        <v>1</v>
      </c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 t="n">
        <v>1</v>
      </c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0"/>
      <c r="AV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 t="n">
        <v>1</v>
      </c>
      <c r="F445" s="62" t="n">
        <v>1</v>
      </c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 t="n">
        <v>1</v>
      </c>
      <c r="AL445" s="62"/>
      <c r="AM445" s="62"/>
      <c r="AN445" s="62"/>
      <c r="AO445" s="62"/>
      <c r="AP445" s="62" t="n">
        <v>1</v>
      </c>
      <c r="AQ445" s="62"/>
      <c r="AR445" s="62" t="n">
        <v>1</v>
      </c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3</v>
      </c>
      <c r="F462" s="60" t="n">
        <f aca="false">SUM(F463:F528)</f>
        <v>3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0</v>
      </c>
      <c r="S462" s="60" t="n">
        <f aca="false">SUM(S463:S528)</f>
        <v>0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3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3</v>
      </c>
      <c r="F500" s="62" t="n">
        <v>3</v>
      </c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 t="n">
        <v>3</v>
      </c>
      <c r="AL500" s="62"/>
      <c r="AM500" s="62"/>
      <c r="AN500" s="62"/>
      <c r="AO500" s="62"/>
      <c r="AP500" s="62"/>
      <c r="AQ500" s="62"/>
      <c r="AR500" s="62"/>
      <c r="AS500" s="62"/>
      <c r="AT500" s="62"/>
      <c r="AU500" s="60"/>
      <c r="AV500" s="60"/>
    </row>
    <row r="501" customFormat="false" ht="25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0"/>
      <c r="AV501" s="60"/>
    </row>
    <row r="502" customFormat="false" ht="39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0"/>
      <c r="AV502" s="60"/>
    </row>
    <row r="503" customFormat="false" ht="39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3</v>
      </c>
      <c r="F540" s="60" t="n">
        <f aca="false">SUM(F541:F583)</f>
        <v>3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0</v>
      </c>
      <c r="R540" s="60" t="n">
        <f aca="false">SUM(R541:R583)</f>
        <v>0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3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1</v>
      </c>
      <c r="F568" s="62" t="n">
        <v>1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 t="n">
        <v>1</v>
      </c>
      <c r="AL568" s="62"/>
      <c r="AM568" s="62"/>
      <c r="AN568" s="62"/>
      <c r="AO568" s="62"/>
      <c r="AP568" s="62"/>
      <c r="AQ568" s="62"/>
      <c r="AR568" s="62"/>
      <c r="AS568" s="62"/>
      <c r="AT568" s="62"/>
      <c r="AU568" s="60"/>
      <c r="AV568" s="60"/>
    </row>
    <row r="569" customFormat="false" ht="33.95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0"/>
      <c r="AV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2</v>
      </c>
      <c r="F576" s="62" t="n">
        <v>2</v>
      </c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2</v>
      </c>
      <c r="AL576" s="62"/>
      <c r="AM576" s="62"/>
      <c r="AN576" s="62"/>
      <c r="AO576" s="62"/>
      <c r="AP576" s="62"/>
      <c r="AQ576" s="62"/>
      <c r="AR576" s="62" t="n">
        <v>1</v>
      </c>
      <c r="AS576" s="62"/>
      <c r="AT576" s="62"/>
      <c r="AU576" s="60"/>
      <c r="AV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0"/>
      <c r="AV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0"/>
      <c r="AV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0"/>
      <c r="AV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0"/>
      <c r="AV615" s="60"/>
    </row>
    <row r="616" customFormat="false" ht="25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0"/>
      <c r="AV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9</v>
      </c>
      <c r="F637" s="60" t="n">
        <f aca="false">SUM(F639:F701)</f>
        <v>19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0</v>
      </c>
      <c r="S637" s="60" t="n">
        <f aca="false">SUM(S639:S701)</f>
        <v>0</v>
      </c>
      <c r="T637" s="60" t="n">
        <f aca="false">SUM(T639:T701)</f>
        <v>3</v>
      </c>
      <c r="U637" s="60" t="n">
        <f aca="false">SUM(U639:U701)</f>
        <v>2</v>
      </c>
      <c r="V637" s="60" t="n">
        <f aca="false">SUM(V639:V701)</f>
        <v>1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1</v>
      </c>
      <c r="AC637" s="60" t="n">
        <f aca="false">SUM(AC639:AC701)</f>
        <v>0</v>
      </c>
      <c r="AD637" s="60" t="n">
        <f aca="false">SUM(AD639:AD701)</f>
        <v>1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5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9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3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9</v>
      </c>
      <c r="F638" s="60" t="n">
        <f aca="false">SUM(F639:F678)</f>
        <v>19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0</v>
      </c>
      <c r="S638" s="60" t="n">
        <f aca="false">SUM(S639:S678)</f>
        <v>0</v>
      </c>
      <c r="T638" s="60" t="n">
        <f aca="false">SUM(T639:T678)</f>
        <v>3</v>
      </c>
      <c r="U638" s="60" t="n">
        <f aca="false">SUM(U639:U678)</f>
        <v>2</v>
      </c>
      <c r="V638" s="60" t="n">
        <f aca="false">SUM(V639:V678)</f>
        <v>1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1</v>
      </c>
      <c r="AC638" s="60" t="n">
        <f aca="false">SUM(AC639:AC678)</f>
        <v>0</v>
      </c>
      <c r="AD638" s="60" t="n">
        <f aca="false">SUM(AD639:AD678)</f>
        <v>1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5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9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3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1</v>
      </c>
      <c r="F645" s="62" t="n">
        <v>1</v>
      </c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1</v>
      </c>
      <c r="AL645" s="62"/>
      <c r="AM645" s="62"/>
      <c r="AN645" s="62"/>
      <c r="AO645" s="62"/>
      <c r="AP645" s="62"/>
      <c r="AQ645" s="62"/>
      <c r="AR645" s="62"/>
      <c r="AS645" s="62"/>
      <c r="AT645" s="62"/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16</v>
      </c>
      <c r="F650" s="62" t="n">
        <v>16</v>
      </c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 t="n">
        <v>1</v>
      </c>
      <c r="U650" s="62" t="n">
        <v>1</v>
      </c>
      <c r="V650" s="62"/>
      <c r="W650" s="62"/>
      <c r="X650" s="62"/>
      <c r="Y650" s="62"/>
      <c r="Z650" s="62"/>
      <c r="AA650" s="62"/>
      <c r="AB650" s="62" t="n">
        <v>1</v>
      </c>
      <c r="AC650" s="62"/>
      <c r="AD650" s="62" t="n">
        <v>1</v>
      </c>
      <c r="AE650" s="62"/>
      <c r="AF650" s="62"/>
      <c r="AG650" s="62"/>
      <c r="AH650" s="62" t="n">
        <v>5</v>
      </c>
      <c r="AI650" s="62"/>
      <c r="AJ650" s="62"/>
      <c r="AK650" s="62" t="n">
        <v>8</v>
      </c>
      <c r="AL650" s="62"/>
      <c r="AM650" s="62"/>
      <c r="AN650" s="62"/>
      <c r="AO650" s="62"/>
      <c r="AP650" s="62"/>
      <c r="AQ650" s="62"/>
      <c r="AR650" s="62"/>
      <c r="AS650" s="62" t="n">
        <v>2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2</v>
      </c>
      <c r="F651" s="62" t="n">
        <v>2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 t="n">
        <v>2</v>
      </c>
      <c r="U651" s="62" t="n">
        <v>1</v>
      </c>
      <c r="V651" s="62" t="n">
        <v>1</v>
      </c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 t="n">
        <v>1</v>
      </c>
      <c r="AT651" s="62"/>
      <c r="AU651" s="60"/>
      <c r="AV651" s="60"/>
    </row>
    <row r="652" customFormat="false" ht="45.4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0"/>
      <c r="AV652" s="60"/>
    </row>
    <row r="653" customFormat="false" ht="25.7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0"/>
      <c r="AV709" s="60"/>
    </row>
    <row r="710" customFormat="false" ht="25.7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0"/>
      <c r="AV710" s="60"/>
    </row>
    <row r="711" customFormat="false" ht="25.7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0"/>
      <c r="AV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0"/>
      <c r="AV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</v>
      </c>
      <c r="F728" s="60" t="n">
        <f aca="false">SUM(F729:F793)</f>
        <v>1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0"/>
      <c r="AV741" s="60"/>
    </row>
    <row r="742" customFormat="false" ht="25.7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tru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0"/>
      <c r="AV779" s="60"/>
    </row>
    <row r="780" customFormat="false" ht="45.4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0"/>
      <c r="AV783" s="60"/>
    </row>
    <row r="784" customFormat="false" ht="33.95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1</v>
      </c>
      <c r="F786" s="62" t="n">
        <v>1</v>
      </c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1</v>
      </c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0</v>
      </c>
      <c r="F810" s="60" t="n">
        <f aca="false">SUM(F811:F870)</f>
        <v>0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tru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0"/>
      <c r="AV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0"/>
      <c r="AV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0"/>
      <c r="AV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0"/>
      <c r="AV855" s="60"/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0</v>
      </c>
      <c r="F871" s="60" t="n">
        <f aca="false">SUM(F872:F936)</f>
        <v>0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0"/>
      <c r="AV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0"/>
      <c r="AV912" s="60"/>
    </row>
    <row r="913" customFormat="false" ht="25.7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0"/>
      <c r="AV913" s="60"/>
    </row>
    <row r="914" customFormat="false" ht="25.7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0"/>
      <c r="AV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58</v>
      </c>
      <c r="F1686" s="68" t="n">
        <f aca="false">SUM(F13,F43,F109,F131,F153,F235,F281,F411,F462,F529,F540,F584,F637,F702,F728,F794,F810,F871,F937,F1044,F1073:F1685)</f>
        <v>56</v>
      </c>
      <c r="G1686" s="68" t="n">
        <f aca="false">SUM(G13,G43,G109,G131,G153,G235,G281,G411,G462,G529,G540,G584,G637,G702,G728,G794,G810,G871,G937,G1044,G1073:G1685)</f>
        <v>0</v>
      </c>
      <c r="H1686" s="68" t="n">
        <f aca="false">SUM(H13,H43,H109,H131,H153,H235,H281,H411,H462,H529,H540,H584,H637,H702,H728,H794,H810,H871,H937,H1044,H1073:H1685)</f>
        <v>0</v>
      </c>
      <c r="I1686" s="68" t="n">
        <f aca="false">SUM(I13,I43,I109,I131,I153,I235,I281,I411,I462,I529,I540,I584,I637,I702,I728,I794,I810,I871,I937,I1044,I1073:I1685)</f>
        <v>2</v>
      </c>
      <c r="J1686" s="68" t="n">
        <f aca="false">SUM(J13,J43,J109,J131,J153,J235,J281,J411,J462,J529,J540,J584,J637,J702,J728,J794,J810,J871,J937,J1044,J1073:J1685)</f>
        <v>0</v>
      </c>
      <c r="K1686" s="68" t="n">
        <f aca="false">SUM(K13,K43,K109,K131,K153,K235,K281,K411,K462,K529,K540,K584,K637,K702,K728,K794,K810,K871,K937,K1044,K1073:K1685)</f>
        <v>1</v>
      </c>
      <c r="L1686" s="68" t="n">
        <f aca="false">SUM(L13,L43,L109,L131,L153,L235,L281,L411,L462,L529,L540,L584,L637,L702,L728,L794,L810,L871,L937,L1044,L1073:L1685)</f>
        <v>0</v>
      </c>
      <c r="M1686" s="68" t="n">
        <f aca="false">SUM(M13,M43,M109,M131,M153,M235,M281,M411,M462,M529,M540,M584,M637,M702,M728,M794,M810,M871,M937,M1044,M1073:M1685)</f>
        <v>0</v>
      </c>
      <c r="N1686" s="68" t="n">
        <f aca="false">SUM(N13,N43,N109,N131,N153,N235,N281,N411,N462,N529,N540,N584,N637,N702,N728,N794,N810,N871,N937,N1044,N1073:N1685)</f>
        <v>0</v>
      </c>
      <c r="O1686" s="68" t="n">
        <f aca="false">SUM(O13,O43,O109,O131,O153,O235,O281,O411,O462,O529,O540,O584,O637,O702,O728,O794,O810,O871,O937,O1044,O1073:O1685)</f>
        <v>1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0</v>
      </c>
      <c r="R1686" s="68" t="n">
        <f aca="false">SUM(R13,R43,R109,R131,R153,R235,R281,R411,R462,R529,R540,R584,R637,R702,R728,R794,R810,R871,R937,R1044,R1073:R1685)</f>
        <v>0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7</v>
      </c>
      <c r="U1686" s="68" t="n">
        <f aca="false">SUM(U13,U43,U109,U131,U153,U235,U281,U411,U462,U529,U540,U584,U637,U702,U728,U794,U810,U871,U937,U1044,U1073:U1685)</f>
        <v>2</v>
      </c>
      <c r="V1686" s="68" t="n">
        <f aca="false">SUM(V13,V43,V109,V131,V153,V235,V281,V411,V462,V529,V540,V584,V637,V702,V728,V794,V810,V871,V937,V1044,V1073:V1685)</f>
        <v>1</v>
      </c>
      <c r="W1686" s="68" t="n">
        <f aca="false">SUM(W13,W43,W109,W131,W153,W235,W281,W411,W462,W529,W540,W584,W637,W702,W728,W794,W810,W871,W937,W1044,W1073:W1685)</f>
        <v>0</v>
      </c>
      <c r="X1686" s="68" t="n">
        <f aca="false">SUM(X13,X43,X109,X131,X153,X235,X281,X411,X462,X529,X540,X584,X637,X702,X728,X794,X810,X871,X937,X1044,X1073:X1685)</f>
        <v>4</v>
      </c>
      <c r="Y1686" s="68" t="n">
        <f aca="false">SUM(Y13,Y43,Y109,Y131,Y153,Y235,Y281,Y411,Y462,Y529,Y540,Y584,Y637,Y702,Y728,Y794,Y810,Y871,Y937,Y1044,Y1073:Y1685)</f>
        <v>0</v>
      </c>
      <c r="Z1686" s="68" t="n">
        <f aca="false">SUM(Z13,Z43,Z109,Z131,Z153,Z235,Z281,Z411,Z462,Z529,Z540,Z584,Z637,Z702,Z728,Z794,Z810,Z871,Z937,Z1044,Z1073:Z1685)</f>
        <v>0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2</v>
      </c>
      <c r="AC1686" s="68" t="n">
        <f aca="false">SUM(AC13,AC43,AC109,AC131,AC153,AC235,AC281,AC411,AC462,AC529,AC540,AC584,AC637,AC702,AC728,AC794,AC810,AC871,AC937,AC1044,AC1073:AC1685)</f>
        <v>0</v>
      </c>
      <c r="AD1686" s="68" t="n">
        <f aca="false">SUM(AD13,AD43,AD109,AD131,AD153,AD235,AD281,AD411,AD462,AD529,AD540,AD584,AD637,AD702,AD728,AD794,AD810,AD871,AD937,AD1044,AD1073:AD1685)</f>
        <v>2</v>
      </c>
      <c r="AE1686" s="68" t="n">
        <f aca="false">SUM(AE13,AE43,AE109,AE131,AE153,AE235,AE281,AE411,AE462,AE529,AE540,AE584,AE637,AE702,AE728,AE794,AE810,AE871,AE937,AE1044,AE1073:AE1685)</f>
        <v>0</v>
      </c>
      <c r="AF1686" s="68" t="n">
        <f aca="false">SUM(AF13,AF43,AF109,AF131,AF153,AF235,AF281,AF411,AF462,AF529,AF540,AF584,AF637,AF702,AF728,AF794,AF810,AF871,AF937,AF1044,AF1073:AF1685)</f>
        <v>0</v>
      </c>
      <c r="AG1686" s="68" t="n">
        <f aca="false">SUM(AG13,AG43,AG109,AG131,AG153,AG235,AG281,AG411,AG462,AG529,AG540,AG584,AG637,AG702,AG728,AG794,AG810,AG871,AG937,AG1044,AG1073:AG1685)</f>
        <v>5</v>
      </c>
      <c r="AH1686" s="68" t="n">
        <f aca="false">SUM(AH13,AH43,AH109,AH131,AH153,AH235,AH281,AH411,AH462,AH529,AH540,AH584,AH637,AH702,AH728,AH794,AH810,AH871,AH937,AH1044,AH1073:AH1685)</f>
        <v>13</v>
      </c>
      <c r="AI1686" s="68" t="n">
        <f aca="false">SUM(AI13,AI43,AI109,AI131,AI153,AI235,AI281,AI411,AI462,AI529,AI540,AI584,AI637,AI702,AI728,AI794,AI810,AI871,AI937,AI1044,AI1073:AI1685)</f>
        <v>0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27</v>
      </c>
      <c r="AL1686" s="68" t="n">
        <f aca="false">SUM(AL13,AL43,AL109,AL131,AL153,AL235,AL281,AL411,AL462,AL529,AL540,AL584,AL637,AL702,AL728,AL794,AL810,AL871,AL937,AL1044,AL1073:AL1685)</f>
        <v>0</v>
      </c>
      <c r="AM1686" s="68" t="n">
        <f aca="false">SUM(AM13,AM43,AM109,AM131,AM153,AM235,AM281,AM411,AM462,AM529,AM540,AM584,AM637,AM702,AM728,AM794,AM810,AM871,AM937,AM1044,AM1073:AM1685)</f>
        <v>0</v>
      </c>
      <c r="AN1686" s="68" t="n">
        <f aca="false">SUM(AN13,AN43,AN109,AN131,AN153,AN235,AN281,AN411,AN462,AN529,AN540,AN584,AN637,AN702,AN728,AN794,AN810,AN871,AN937,AN1044,AN1073:AN1685)</f>
        <v>0</v>
      </c>
      <c r="AO1686" s="68" t="n">
        <f aca="false">SUM(AO13,AO43,AO109,AO131,AO153,AO235,AO281,AO411,AO462,AO529,AO540,AO584,AO637,AO702,AO728,AO794,AO810,AO871,AO937,AO1044,AO1073:AO1685)</f>
        <v>0</v>
      </c>
      <c r="AP1686" s="68" t="n">
        <f aca="false">SUM(AP13,AP43,AP109,AP131,AP153,AP235,AP281,AP411,AP462,AP529,AP540,AP584,AP637,AP702,AP728,AP794,AP810,AP871,AP937,AP1044,AP1073:AP1685)</f>
        <v>1</v>
      </c>
      <c r="AQ1686" s="68" t="n">
        <f aca="false">SUM(AQ13,AQ43,AQ109,AQ131,AQ153,AQ235,AQ281,AQ411,AQ462,AQ529,AQ540,AQ584,AQ637,AQ702,AQ728,AQ794,AQ810,AQ871,AQ937,AQ1044,AQ1073:AQ1685)</f>
        <v>0</v>
      </c>
      <c r="AR1686" s="68" t="n">
        <f aca="false">SUM(AR13,AR43,AR109,AR131,AR153,AR235,AR281,AR411,AR462,AR529,AR540,AR584,AR637,AR702,AR728,AR794,AR810,AR871,AR937,AR1044,AR1073:AR1685)</f>
        <v>5</v>
      </c>
      <c r="AS1686" s="68" t="n">
        <f aca="false">SUM(AS13,AS43,AS109,AS131,AS153,AS235,AS281,AS411,AS462,AS529,AS540,AS584,AS637,AS702,AS728,AS794,AS810,AS871,AS937,AS1044,AS1073:AS1685)</f>
        <v>7</v>
      </c>
      <c r="AT1686" s="68" t="n">
        <f aca="false">SUM(AT13,AT43,AT109,AT131,AT153,AT235,AT281,AT411,AT462,AT529,AT540,AT584,AT637,AT702,AT728,AT794,AT810,AT871,AT937,AT1044,AT1073:AT1685)</f>
        <v>0</v>
      </c>
      <c r="AU1686" s="68" t="n">
        <f aca="false">SUM(AU13,AU43,AU109,AU131,AU153,AU235,AU281,AU411,AU462,AU529,AU540,AU584,AU637,AU702,AU728,AU794,AU810,AU871,AU937,AU1044,AU1073:AU1685)</f>
        <v>0</v>
      </c>
      <c r="AV1686" s="68" t="n">
        <f aca="false">SUM(AV13,AV43,AV109,AV131,AV153,AV235,AV281,AV411,AV462,AV529,AV540,AV584,AV637,AV702,AV728,AV794,AV810,AV871,AV937,AV1044,AV1073:AV1685)</f>
        <v>0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33</v>
      </c>
      <c r="F1687" s="62" t="n">
        <v>31</v>
      </c>
      <c r="G1687" s="62"/>
      <c r="H1687" s="62"/>
      <c r="I1687" s="62" t="n">
        <v>2</v>
      </c>
      <c r="J1687" s="62"/>
      <c r="K1687" s="62" t="n">
        <v>1</v>
      </c>
      <c r="L1687" s="62"/>
      <c r="M1687" s="62"/>
      <c r="N1687" s="62"/>
      <c r="O1687" s="62" t="n">
        <v>1</v>
      </c>
      <c r="P1687" s="62"/>
      <c r="Q1687" s="62"/>
      <c r="R1687" s="62"/>
      <c r="S1687" s="62"/>
      <c r="T1687" s="62" t="n">
        <v>1</v>
      </c>
      <c r="U1687" s="62" t="n">
        <v>1</v>
      </c>
      <c r="V1687" s="62"/>
      <c r="W1687" s="62"/>
      <c r="X1687" s="62"/>
      <c r="Y1687" s="62"/>
      <c r="Z1687" s="62"/>
      <c r="AA1687" s="62"/>
      <c r="AB1687" s="62" t="n">
        <v>1</v>
      </c>
      <c r="AC1687" s="62"/>
      <c r="AD1687" s="62" t="n">
        <v>1</v>
      </c>
      <c r="AE1687" s="62"/>
      <c r="AF1687" s="62"/>
      <c r="AG1687" s="62" t="n">
        <v>5</v>
      </c>
      <c r="AH1687" s="62" t="n">
        <v>13</v>
      </c>
      <c r="AI1687" s="62"/>
      <c r="AJ1687" s="62"/>
      <c r="AK1687" s="62" t="n">
        <v>10</v>
      </c>
      <c r="AL1687" s="62"/>
      <c r="AM1687" s="62"/>
      <c r="AN1687" s="62"/>
      <c r="AO1687" s="62"/>
      <c r="AP1687" s="62"/>
      <c r="AQ1687" s="62"/>
      <c r="AR1687" s="62"/>
      <c r="AS1687" s="62" t="n">
        <v>3</v>
      </c>
      <c r="AT1687" s="62"/>
      <c r="AU1687" s="60"/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8</v>
      </c>
      <c r="F1688" s="62" t="n">
        <v>8</v>
      </c>
      <c r="G1688" s="62"/>
      <c r="H1688" s="62"/>
      <c r="I1688" s="62"/>
      <c r="J1688" s="62"/>
      <c r="K1688" s="62"/>
      <c r="L1688" s="62"/>
      <c r="M1688" s="62"/>
      <c r="N1688" s="62"/>
      <c r="O1688" s="62"/>
      <c r="P1688" s="62"/>
      <c r="Q1688" s="62"/>
      <c r="R1688" s="62"/>
      <c r="S1688" s="62"/>
      <c r="T1688" s="62" t="n">
        <v>2</v>
      </c>
      <c r="U1688" s="62" t="n">
        <v>1</v>
      </c>
      <c r="V1688" s="62" t="n">
        <v>1</v>
      </c>
      <c r="W1688" s="62"/>
      <c r="X1688" s="62"/>
      <c r="Y1688" s="62"/>
      <c r="Z1688" s="62"/>
      <c r="AA1688" s="62"/>
      <c r="AB1688" s="62" t="n">
        <v>1</v>
      </c>
      <c r="AC1688" s="62"/>
      <c r="AD1688" s="62" t="n">
        <v>1</v>
      </c>
      <c r="AE1688" s="62"/>
      <c r="AF1688" s="62"/>
      <c r="AG1688" s="62"/>
      <c r="AH1688" s="62"/>
      <c r="AI1688" s="62"/>
      <c r="AJ1688" s="62"/>
      <c r="AK1688" s="62" t="n">
        <v>4</v>
      </c>
      <c r="AL1688" s="62"/>
      <c r="AM1688" s="62"/>
      <c r="AN1688" s="62"/>
      <c r="AO1688" s="62"/>
      <c r="AP1688" s="62"/>
      <c r="AQ1688" s="62"/>
      <c r="AR1688" s="62" t="n">
        <v>3</v>
      </c>
      <c r="AS1688" s="62" t="n">
        <v>2</v>
      </c>
      <c r="AT1688" s="62"/>
      <c r="AU1688" s="60"/>
      <c r="AV1688" s="60"/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17</v>
      </c>
      <c r="F1689" s="62" t="n">
        <v>17</v>
      </c>
      <c r="G1689" s="62"/>
      <c r="H1689" s="62"/>
      <c r="I1689" s="62"/>
      <c r="J1689" s="62"/>
      <c r="K1689" s="62"/>
      <c r="L1689" s="62"/>
      <c r="M1689" s="62"/>
      <c r="N1689" s="62"/>
      <c r="O1689" s="62"/>
      <c r="P1689" s="62"/>
      <c r="Q1689" s="62"/>
      <c r="R1689" s="62"/>
      <c r="S1689" s="62"/>
      <c r="T1689" s="62" t="n">
        <v>4</v>
      </c>
      <c r="U1689" s="62"/>
      <c r="V1689" s="62"/>
      <c r="W1689" s="62"/>
      <c r="X1689" s="62" t="n">
        <v>4</v>
      </c>
      <c r="Y1689" s="62"/>
      <c r="Z1689" s="62"/>
      <c r="AA1689" s="62"/>
      <c r="AB1689" s="62"/>
      <c r="AC1689" s="62"/>
      <c r="AD1689" s="62"/>
      <c r="AE1689" s="62"/>
      <c r="AF1689" s="62"/>
      <c r="AG1689" s="62"/>
      <c r="AH1689" s="62"/>
      <c r="AI1689" s="62"/>
      <c r="AJ1689" s="62"/>
      <c r="AK1689" s="62" t="n">
        <v>13</v>
      </c>
      <c r="AL1689" s="62"/>
      <c r="AM1689" s="62"/>
      <c r="AN1689" s="62"/>
      <c r="AO1689" s="62"/>
      <c r="AP1689" s="62" t="n">
        <v>1</v>
      </c>
      <c r="AQ1689" s="62"/>
      <c r="AR1689" s="62" t="n">
        <v>2</v>
      </c>
      <c r="AS1689" s="62" t="n">
        <v>2</v>
      </c>
      <c r="AT1689" s="62"/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/>
      <c r="F1690" s="62"/>
      <c r="G1690" s="62"/>
      <c r="H1690" s="62"/>
      <c r="I1690" s="62"/>
      <c r="J1690" s="62"/>
      <c r="K1690" s="62"/>
      <c r="L1690" s="62"/>
      <c r="M1690" s="62"/>
      <c r="N1690" s="62"/>
      <c r="O1690" s="62"/>
      <c r="P1690" s="62"/>
      <c r="Q1690" s="62"/>
      <c r="R1690" s="62"/>
      <c r="S1690" s="62"/>
      <c r="T1690" s="62"/>
      <c r="U1690" s="62"/>
      <c r="V1690" s="62"/>
      <c r="W1690" s="62"/>
      <c r="X1690" s="62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2"/>
      <c r="AM1690" s="62"/>
      <c r="AN1690" s="62"/>
      <c r="AO1690" s="62"/>
      <c r="AP1690" s="62"/>
      <c r="AQ1690" s="62"/>
      <c r="AR1690" s="62"/>
      <c r="AS1690" s="62"/>
      <c r="AT1690" s="62"/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5</v>
      </c>
      <c r="F1691" s="62" t="n">
        <v>5</v>
      </c>
      <c r="G1691" s="62"/>
      <c r="H1691" s="62"/>
      <c r="I1691" s="62"/>
      <c r="J1691" s="62"/>
      <c r="K1691" s="62"/>
      <c r="L1691" s="62"/>
      <c r="M1691" s="62"/>
      <c r="N1691" s="62"/>
      <c r="O1691" s="62"/>
      <c r="P1691" s="62"/>
      <c r="Q1691" s="62"/>
      <c r="R1691" s="62"/>
      <c r="S1691" s="62"/>
      <c r="T1691" s="62"/>
      <c r="U1691" s="62"/>
      <c r="V1691" s="62"/>
      <c r="W1691" s="62"/>
      <c r="X1691" s="62"/>
      <c r="Y1691" s="62"/>
      <c r="Z1691" s="62"/>
      <c r="AA1691" s="62"/>
      <c r="AB1691" s="62"/>
      <c r="AC1691" s="62"/>
      <c r="AD1691" s="62"/>
      <c r="AE1691" s="62"/>
      <c r="AF1691" s="62"/>
      <c r="AG1691" s="62" t="n">
        <v>1</v>
      </c>
      <c r="AH1691" s="62" t="n">
        <v>3</v>
      </c>
      <c r="AI1691" s="62"/>
      <c r="AJ1691" s="62"/>
      <c r="AK1691" s="62" t="n">
        <v>1</v>
      </c>
      <c r="AL1691" s="62"/>
      <c r="AM1691" s="62"/>
      <c r="AN1691" s="62"/>
      <c r="AO1691" s="62"/>
      <c r="AP1691" s="62"/>
      <c r="AQ1691" s="62"/>
      <c r="AR1691" s="62"/>
      <c r="AS1691" s="62"/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7</v>
      </c>
      <c r="F1692" s="62" t="n">
        <v>6</v>
      </c>
      <c r="G1692" s="62"/>
      <c r="H1692" s="62"/>
      <c r="I1692" s="62" t="n">
        <v>1</v>
      </c>
      <c r="J1692" s="62"/>
      <c r="K1692" s="62" t="n">
        <v>1</v>
      </c>
      <c r="L1692" s="62"/>
      <c r="M1692" s="62"/>
      <c r="N1692" s="62"/>
      <c r="O1692" s="62"/>
      <c r="P1692" s="62"/>
      <c r="Q1692" s="62"/>
      <c r="R1692" s="62"/>
      <c r="S1692" s="62"/>
      <c r="T1692" s="62"/>
      <c r="U1692" s="62"/>
      <c r="V1692" s="62"/>
      <c r="W1692" s="62"/>
      <c r="X1692" s="62"/>
      <c r="Y1692" s="62"/>
      <c r="Z1692" s="62"/>
      <c r="AA1692" s="62"/>
      <c r="AB1692" s="62"/>
      <c r="AC1692" s="62"/>
      <c r="AD1692" s="62"/>
      <c r="AE1692" s="62"/>
      <c r="AF1692" s="62"/>
      <c r="AG1692" s="62" t="n">
        <v>1</v>
      </c>
      <c r="AH1692" s="62" t="n">
        <v>2</v>
      </c>
      <c r="AI1692" s="62"/>
      <c r="AJ1692" s="62"/>
      <c r="AK1692" s="62" t="n">
        <v>3</v>
      </c>
      <c r="AL1692" s="62"/>
      <c r="AM1692" s="62"/>
      <c r="AN1692" s="62"/>
      <c r="AO1692" s="62"/>
      <c r="AP1692" s="62"/>
      <c r="AQ1692" s="62"/>
      <c r="AR1692" s="62"/>
      <c r="AS1692" s="62"/>
      <c r="AT1692" s="62"/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4</v>
      </c>
      <c r="F1693" s="62" t="n">
        <v>3</v>
      </c>
      <c r="G1693" s="62"/>
      <c r="H1693" s="62"/>
      <c r="I1693" s="62" t="n">
        <v>1</v>
      </c>
      <c r="J1693" s="62"/>
      <c r="K1693" s="62" t="n">
        <v>1</v>
      </c>
      <c r="L1693" s="62"/>
      <c r="M1693" s="62"/>
      <c r="N1693" s="62"/>
      <c r="O1693" s="62"/>
      <c r="P1693" s="62"/>
      <c r="Q1693" s="62"/>
      <c r="R1693" s="62"/>
      <c r="S1693" s="62"/>
      <c r="T1693" s="62"/>
      <c r="U1693" s="62"/>
      <c r="V1693" s="62"/>
      <c r="W1693" s="62"/>
      <c r="X1693" s="62"/>
      <c r="Y1693" s="62"/>
      <c r="Z1693" s="62"/>
      <c r="AA1693" s="62"/>
      <c r="AB1693" s="62"/>
      <c r="AC1693" s="62"/>
      <c r="AD1693" s="62"/>
      <c r="AE1693" s="62"/>
      <c r="AF1693" s="62"/>
      <c r="AG1693" s="62" t="n">
        <v>2</v>
      </c>
      <c r="AH1693" s="62" t="n">
        <v>1</v>
      </c>
      <c r="AI1693" s="62"/>
      <c r="AJ1693" s="62"/>
      <c r="AK1693" s="62"/>
      <c r="AL1693" s="62"/>
      <c r="AM1693" s="62"/>
      <c r="AN1693" s="62"/>
      <c r="AO1693" s="62"/>
      <c r="AP1693" s="62"/>
      <c r="AQ1693" s="62"/>
      <c r="AR1693" s="62"/>
      <c r="AS1693" s="62"/>
      <c r="AT1693" s="62"/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/>
      <c r="F1695" s="62"/>
      <c r="G1695" s="62"/>
      <c r="H1695" s="62"/>
      <c r="I1695" s="62"/>
      <c r="J1695" s="62"/>
      <c r="K1695" s="62"/>
      <c r="L1695" s="62"/>
      <c r="M1695" s="62"/>
      <c r="N1695" s="62"/>
      <c r="O1695" s="62"/>
      <c r="P1695" s="62"/>
      <c r="Q1695" s="62"/>
      <c r="R1695" s="62"/>
      <c r="S1695" s="62"/>
      <c r="T1695" s="62"/>
      <c r="U1695" s="62"/>
      <c r="V1695" s="62"/>
      <c r="W1695" s="62"/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2"/>
      <c r="AM1695" s="62"/>
      <c r="AN1695" s="62"/>
      <c r="AO1695" s="62"/>
      <c r="AP1695" s="62"/>
      <c r="AQ1695" s="62"/>
      <c r="AR1695" s="62"/>
      <c r="AS1695" s="62"/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/>
      <c r="F1696" s="62"/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2"/>
      <c r="AM1696" s="62"/>
      <c r="AN1696" s="62"/>
      <c r="AO1696" s="62"/>
      <c r="AP1696" s="62"/>
      <c r="AQ1696" s="62"/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 t="s">
        <v>2382</v>
      </c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3</v>
      </c>
      <c r="AN1705" s="89"/>
      <c r="AO1705" s="96" t="s">
        <v>2384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5</v>
      </c>
      <c r="AN1706" s="97" t="s">
        <v>2382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6</v>
      </c>
      <c r="AN1707" s="101" t="s">
        <v>2387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5E6146D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9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2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3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13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6146D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6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2</v>
      </c>
      <c r="J9" s="127" t="s">
        <v>2463</v>
      </c>
      <c r="K9" s="127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tru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tru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0"/>
      <c r="AM17" s="60"/>
      <c r="AN17" s="60"/>
      <c r="AO17" s="62"/>
      <c r="AP17" s="62"/>
      <c r="AQ17" s="62"/>
      <c r="AR17" s="62"/>
      <c r="AS17" s="62"/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tru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0"/>
      <c r="X18" s="6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/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tru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0"/>
      <c r="X24" s="6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/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tru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/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tru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/>
      <c r="F26" s="62"/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0"/>
      <c r="AM26" s="60"/>
      <c r="AN26" s="60"/>
      <c r="AO26" s="62"/>
      <c r="AP26" s="62"/>
      <c r="AQ26" s="62"/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2</v>
      </c>
      <c r="F43" s="60" t="n">
        <f aca="false">SUM(F44:F108)</f>
        <v>12</v>
      </c>
      <c r="G43" s="60" t="n">
        <f aca="false">SUM(G44:G108)</f>
        <v>0</v>
      </c>
      <c r="H43" s="60" t="n">
        <f aca="false">SUM(H44:H108)</f>
        <v>2</v>
      </c>
      <c r="I43" s="60" t="n">
        <f aca="false">SUM(I44:I108)</f>
        <v>4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3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3</v>
      </c>
      <c r="P43" s="60" t="n">
        <f aca="false">SUM(P44:P108)</f>
        <v>2</v>
      </c>
      <c r="Q43" s="60" t="n">
        <f aca="false">SUM(Q44:Q108)</f>
        <v>2</v>
      </c>
      <c r="R43" s="60" t="n">
        <f aca="false">SUM(R44:R108)</f>
        <v>3</v>
      </c>
      <c r="S43" s="60" t="n">
        <f aca="false">SUM(S44:S108)</f>
        <v>1</v>
      </c>
      <c r="T43" s="60" t="n">
        <f aca="false">SUM(T44:T108)</f>
        <v>1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2</v>
      </c>
      <c r="AI43" s="60" t="n">
        <f aca="false">SUM(AI44:AI108)</f>
        <v>1</v>
      </c>
      <c r="AJ43" s="60" t="n">
        <f aca="false">SUM(AJ44:AJ108)</f>
        <v>0</v>
      </c>
      <c r="AK43" s="60" t="n">
        <f aca="false">SUM(AK44:AK108)</f>
        <v>8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1</v>
      </c>
      <c r="AQ43" s="60" t="n">
        <f aca="false">SUM(AQ44:AQ108)</f>
        <v>1</v>
      </c>
      <c r="AR43" s="60" t="n">
        <f aca="false">SUM(AR44:AR108)</f>
        <v>3</v>
      </c>
      <c r="AS43" s="60" t="n">
        <f aca="false">SUM(AS44:AS108)</f>
        <v>7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0</v>
      </c>
      <c r="AY43" s="60" t="n">
        <f aca="false">SUM(AY44:AY108)</f>
        <v>0</v>
      </c>
      <c r="AZ43" s="60" t="n">
        <f aca="false">SUM(AZ44:AZ108)</f>
        <v>0</v>
      </c>
      <c r="BA43" s="60" t="n">
        <f aca="false">SUM(BA44:BA108)</f>
        <v>0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0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0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</row>
    <row r="44" customFormat="false" ht="12.95" hidden="tru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2"/>
      <c r="G44" s="62"/>
      <c r="H44" s="60"/>
      <c r="I44" s="60"/>
      <c r="J44" s="62"/>
      <c r="K44" s="62"/>
      <c r="L44" s="62"/>
      <c r="M44" s="62"/>
      <c r="N44" s="60"/>
      <c r="O44" s="62"/>
      <c r="P44" s="62"/>
      <c r="Q44" s="60"/>
      <c r="R44" s="62"/>
      <c r="S44" s="62"/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0"/>
      <c r="AM44" s="60"/>
      <c r="AN44" s="60"/>
      <c r="AO44" s="62"/>
      <c r="AP44" s="62"/>
      <c r="AQ44" s="62"/>
      <c r="AR44" s="62"/>
      <c r="AS44" s="62"/>
      <c r="AT44" s="60"/>
      <c r="AU44" s="60"/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tru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0"/>
      <c r="AM45" s="60"/>
      <c r="AN45" s="60"/>
      <c r="AO45" s="62"/>
      <c r="AP45" s="62"/>
      <c r="AQ45" s="62"/>
      <c r="AR45" s="62"/>
      <c r="AS45" s="62"/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tru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0"/>
      <c r="AM48" s="60"/>
      <c r="AN48" s="60"/>
      <c r="AO48" s="62"/>
      <c r="AP48" s="62"/>
      <c r="AQ48" s="62"/>
      <c r="AR48" s="62"/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tru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0"/>
      <c r="AM49" s="60"/>
      <c r="AN49" s="60"/>
      <c r="AO49" s="62"/>
      <c r="AP49" s="62"/>
      <c r="AQ49" s="62"/>
      <c r="AR49" s="62"/>
      <c r="AS49" s="62"/>
      <c r="AT49" s="60"/>
      <c r="AU49" s="60"/>
      <c r="AV49" s="62"/>
      <c r="AW49" s="60"/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tru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0"/>
      <c r="X54" s="60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0"/>
      <c r="AM54" s="60"/>
      <c r="AN54" s="60"/>
      <c r="AO54" s="62"/>
      <c r="AP54" s="62"/>
      <c r="AQ54" s="62"/>
      <c r="AR54" s="62"/>
      <c r="AS54" s="62"/>
      <c r="AT54" s="60"/>
      <c r="AU54" s="60"/>
      <c r="AV54" s="62"/>
      <c r="AW54" s="60"/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tru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0"/>
      <c r="AM55" s="60"/>
      <c r="AN55" s="60"/>
      <c r="AO55" s="62"/>
      <c r="AP55" s="62"/>
      <c r="AQ55" s="62"/>
      <c r="AR55" s="62"/>
      <c r="AS55" s="62"/>
      <c r="AT55" s="60"/>
      <c r="AU55" s="60"/>
      <c r="AV55" s="62"/>
      <c r="AW55" s="60"/>
      <c r="AX55" s="62"/>
      <c r="AY55" s="62"/>
      <c r="AZ55" s="62"/>
      <c r="BA55" s="62"/>
      <c r="BB55" s="62"/>
      <c r="BC55" s="60"/>
      <c r="BD55" s="60"/>
      <c r="BE55" s="60"/>
      <c r="BF55" s="60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tru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0"/>
      <c r="AM56" s="60"/>
      <c r="AN56" s="60"/>
      <c r="AO56" s="62"/>
      <c r="AP56" s="62"/>
      <c r="AQ56" s="62"/>
      <c r="AR56" s="62"/>
      <c r="AS56" s="62"/>
      <c r="AT56" s="60"/>
      <c r="AU56" s="60"/>
      <c r="AV56" s="62"/>
      <c r="AW56" s="60"/>
      <c r="AX56" s="62"/>
      <c r="AY56" s="62"/>
      <c r="AZ56" s="62"/>
      <c r="BA56" s="62"/>
      <c r="BB56" s="62"/>
      <c r="BC56" s="60"/>
      <c r="BD56" s="60"/>
      <c r="BE56" s="60"/>
      <c r="BF56" s="60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0"/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tru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0"/>
      <c r="AM59" s="60"/>
      <c r="AN59" s="60"/>
      <c r="AO59" s="62"/>
      <c r="AP59" s="62"/>
      <c r="AQ59" s="62"/>
      <c r="AR59" s="62"/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5</v>
      </c>
      <c r="F60" s="62" t="n">
        <v>5</v>
      </c>
      <c r="G60" s="62"/>
      <c r="H60" s="60" t="n">
        <v>2</v>
      </c>
      <c r="I60" s="60" t="n">
        <v>2</v>
      </c>
      <c r="J60" s="62"/>
      <c r="K60" s="62"/>
      <c r="L60" s="62"/>
      <c r="M60" s="62"/>
      <c r="N60" s="60"/>
      <c r="O60" s="62" t="n">
        <v>1</v>
      </c>
      <c r="P60" s="62" t="n">
        <v>1</v>
      </c>
      <c r="Q60" s="60"/>
      <c r="R60" s="62" t="n">
        <v>2</v>
      </c>
      <c r="S60" s="62"/>
      <c r="T60" s="62" t="n">
        <v>1</v>
      </c>
      <c r="U60" s="62"/>
      <c r="V60" s="60"/>
      <c r="W60" s="60"/>
      <c r="X60" s="60"/>
      <c r="Y60" s="62"/>
      <c r="Z60" s="62"/>
      <c r="AA60" s="62"/>
      <c r="AB60" s="62"/>
      <c r="AC60" s="62"/>
      <c r="AD60" s="62"/>
      <c r="AE60" s="62"/>
      <c r="AF60" s="62"/>
      <c r="AG60" s="62"/>
      <c r="AH60" s="62" t="n">
        <v>1</v>
      </c>
      <c r="AI60" s="62" t="n">
        <v>1</v>
      </c>
      <c r="AJ60" s="62"/>
      <c r="AK60" s="62" t="n">
        <v>3</v>
      </c>
      <c r="AL60" s="60"/>
      <c r="AM60" s="60"/>
      <c r="AN60" s="60"/>
      <c r="AO60" s="62"/>
      <c r="AP60" s="62" t="n">
        <v>1</v>
      </c>
      <c r="AQ60" s="62"/>
      <c r="AR60" s="62" t="n">
        <v>2</v>
      </c>
      <c r="AS60" s="62" t="n">
        <v>2</v>
      </c>
      <c r="AT60" s="60"/>
      <c r="AU60" s="60"/>
      <c r="AV60" s="62"/>
      <c r="AW60" s="60"/>
      <c r="AX60" s="62"/>
      <c r="AY60" s="62"/>
      <c r="AZ60" s="62"/>
      <c r="BA60" s="62"/>
      <c r="BB60" s="62"/>
      <c r="BC60" s="60"/>
      <c r="BD60" s="60"/>
      <c r="BE60" s="60"/>
      <c r="BF60" s="60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0"/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5</v>
      </c>
      <c r="F61" s="62" t="n">
        <v>5</v>
      </c>
      <c r="G61" s="62"/>
      <c r="H61" s="60"/>
      <c r="I61" s="60" t="n">
        <v>2</v>
      </c>
      <c r="J61" s="62"/>
      <c r="K61" s="62"/>
      <c r="L61" s="62" t="n">
        <v>2</v>
      </c>
      <c r="M61" s="62"/>
      <c r="N61" s="60"/>
      <c r="O61" s="62" t="n">
        <v>2</v>
      </c>
      <c r="P61" s="62" t="n">
        <v>1</v>
      </c>
      <c r="Q61" s="60" t="n">
        <v>1</v>
      </c>
      <c r="R61" s="62" t="n">
        <v>1</v>
      </c>
      <c r="S61" s="62"/>
      <c r="T61" s="62"/>
      <c r="U61" s="62"/>
      <c r="V61" s="60"/>
      <c r="W61" s="60"/>
      <c r="X61" s="60"/>
      <c r="Y61" s="62"/>
      <c r="Z61" s="62"/>
      <c r="AA61" s="62"/>
      <c r="AB61" s="62"/>
      <c r="AC61" s="62"/>
      <c r="AD61" s="62"/>
      <c r="AE61" s="62"/>
      <c r="AF61" s="62"/>
      <c r="AG61" s="62"/>
      <c r="AH61" s="62" t="n">
        <v>1</v>
      </c>
      <c r="AI61" s="62"/>
      <c r="AJ61" s="62"/>
      <c r="AK61" s="62" t="n">
        <v>4</v>
      </c>
      <c r="AL61" s="60"/>
      <c r="AM61" s="60"/>
      <c r="AN61" s="60"/>
      <c r="AO61" s="62"/>
      <c r="AP61" s="62"/>
      <c r="AQ61" s="62"/>
      <c r="AR61" s="62" t="n">
        <v>1</v>
      </c>
      <c r="AS61" s="62" t="n">
        <v>4</v>
      </c>
      <c r="AT61" s="60"/>
      <c r="AU61" s="60"/>
      <c r="AV61" s="62"/>
      <c r="AW61" s="60"/>
      <c r="AX61" s="62"/>
      <c r="AY61" s="62"/>
      <c r="AZ61" s="62"/>
      <c r="BA61" s="62"/>
      <c r="BB61" s="62"/>
      <c r="BC61" s="60"/>
      <c r="BD61" s="60"/>
      <c r="BE61" s="60"/>
      <c r="BF61" s="60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tru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0"/>
      <c r="AM62" s="60"/>
      <c r="AN62" s="60"/>
      <c r="AO62" s="62"/>
      <c r="AP62" s="62"/>
      <c r="AQ62" s="62"/>
      <c r="AR62" s="62"/>
      <c r="AS62" s="62"/>
      <c r="AT62" s="60"/>
      <c r="AU62" s="60"/>
      <c r="AV62" s="62"/>
      <c r="AW62" s="60"/>
      <c r="AX62" s="62"/>
      <c r="AY62" s="62"/>
      <c r="AZ62" s="62"/>
      <c r="BA62" s="62"/>
      <c r="BB62" s="62"/>
      <c r="BC62" s="60"/>
      <c r="BD62" s="60"/>
      <c r="BE62" s="60"/>
      <c r="BF62" s="60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tru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0"/>
      <c r="AM64" s="60"/>
      <c r="AN64" s="60"/>
      <c r="AO64" s="62"/>
      <c r="AP64" s="62"/>
      <c r="AQ64" s="62"/>
      <c r="AR64" s="62"/>
      <c r="AS64" s="62"/>
      <c r="AT64" s="60"/>
      <c r="AU64" s="60"/>
      <c r="AV64" s="62"/>
      <c r="AW64" s="60"/>
      <c r="AX64" s="62"/>
      <c r="AY64" s="62"/>
      <c r="AZ64" s="62"/>
      <c r="BA64" s="62"/>
      <c r="BB64" s="62"/>
      <c r="BC64" s="60"/>
      <c r="BD64" s="60"/>
      <c r="BE64" s="60"/>
      <c r="BF64" s="60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0"/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 t="n">
        <v>1</v>
      </c>
      <c r="F69" s="62" t="n">
        <v>1</v>
      </c>
      <c r="G69" s="62"/>
      <c r="H69" s="60"/>
      <c r="I69" s="60"/>
      <c r="J69" s="62"/>
      <c r="K69" s="62"/>
      <c r="L69" s="62" t="n">
        <v>1</v>
      </c>
      <c r="M69" s="62"/>
      <c r="N69" s="60"/>
      <c r="O69" s="62"/>
      <c r="P69" s="62"/>
      <c r="Q69" s="60" t="n">
        <v>1</v>
      </c>
      <c r="R69" s="62"/>
      <c r="S69" s="62"/>
      <c r="T69" s="62"/>
      <c r="U69" s="62" t="n">
        <v>1</v>
      </c>
      <c r="V69" s="60"/>
      <c r="W69" s="60"/>
      <c r="X69" s="60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0"/>
      <c r="AM69" s="60"/>
      <c r="AN69" s="60"/>
      <c r="AO69" s="62"/>
      <c r="AP69" s="62"/>
      <c r="AQ69" s="62"/>
      <c r="AR69" s="62"/>
      <c r="AS69" s="62" t="n">
        <v>1</v>
      </c>
      <c r="AT69" s="60"/>
      <c r="AU69" s="60"/>
      <c r="AV69" s="62"/>
      <c r="AW69" s="60"/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 t="n">
        <v>1</v>
      </c>
      <c r="F70" s="62" t="n">
        <v>1</v>
      </c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 t="n">
        <v>1</v>
      </c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 t="n">
        <v>1</v>
      </c>
      <c r="AL70" s="60"/>
      <c r="AM70" s="60"/>
      <c r="AN70" s="60"/>
      <c r="AO70" s="62"/>
      <c r="AP70" s="62"/>
      <c r="AQ70" s="62" t="n">
        <v>1</v>
      </c>
      <c r="AR70" s="62"/>
      <c r="AS70" s="62"/>
      <c r="AT70" s="60"/>
      <c r="AU70" s="60"/>
      <c r="AV70" s="62"/>
      <c r="AW70" s="60"/>
      <c r="AX70" s="62"/>
      <c r="AY70" s="62"/>
      <c r="AZ70" s="62"/>
      <c r="BA70" s="62"/>
      <c r="BB70" s="62"/>
      <c r="BC70" s="60"/>
      <c r="BD70" s="60"/>
      <c r="BE70" s="60"/>
      <c r="BF70" s="60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tru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0"/>
      <c r="AM84" s="60"/>
      <c r="AN84" s="60"/>
      <c r="AO84" s="62"/>
      <c r="AP84" s="62"/>
      <c r="AQ84" s="62"/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tru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0"/>
      <c r="AM112" s="60"/>
      <c r="AN112" s="60"/>
      <c r="AO112" s="62"/>
      <c r="AP112" s="62"/>
      <c r="AQ112" s="62"/>
      <c r="AR112" s="62"/>
      <c r="AS112" s="62"/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tru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2"/>
      <c r="G124" s="62"/>
      <c r="H124" s="60"/>
      <c r="I124" s="60"/>
      <c r="J124" s="62"/>
      <c r="K124" s="62"/>
      <c r="L124" s="62"/>
      <c r="M124" s="62"/>
      <c r="N124" s="60"/>
      <c r="O124" s="62"/>
      <c r="P124" s="62"/>
      <c r="Q124" s="60"/>
      <c r="R124" s="62"/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0"/>
      <c r="AM124" s="60"/>
      <c r="AN124" s="60"/>
      <c r="AO124" s="62"/>
      <c r="AP124" s="62"/>
      <c r="AQ124" s="62"/>
      <c r="AR124" s="62"/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tru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0"/>
      <c r="AM134" s="60"/>
      <c r="AN134" s="60"/>
      <c r="AO134" s="62"/>
      <c r="AP134" s="62"/>
      <c r="AQ134" s="62"/>
      <c r="AR134" s="62"/>
      <c r="AS134" s="62"/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tru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0"/>
      <c r="AM136" s="60"/>
      <c r="AN136" s="60"/>
      <c r="AO136" s="62"/>
      <c r="AP136" s="62"/>
      <c r="AQ136" s="62"/>
      <c r="AR136" s="62"/>
      <c r="AS136" s="62"/>
      <c r="AT136" s="60"/>
      <c r="AU136" s="60"/>
      <c r="AV136" s="62"/>
      <c r="AW136" s="60"/>
      <c r="AX136" s="62"/>
      <c r="AY136" s="62"/>
      <c r="AZ136" s="62"/>
      <c r="BA136" s="62"/>
      <c r="BB136" s="62"/>
      <c r="BC136" s="60"/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/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tru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0"/>
      <c r="AM146" s="60"/>
      <c r="AN146" s="60"/>
      <c r="AO146" s="62"/>
      <c r="AP146" s="62"/>
      <c r="AQ146" s="62"/>
      <c r="AR146" s="62"/>
      <c r="AS146" s="62"/>
      <c r="AT146" s="60"/>
      <c r="AU146" s="60"/>
      <c r="AV146" s="62"/>
      <c r="AW146" s="60"/>
      <c r="AX146" s="62"/>
      <c r="AY146" s="62"/>
      <c r="AZ146" s="62"/>
      <c r="BA146" s="62"/>
      <c r="BB146" s="62"/>
      <c r="BC146" s="60"/>
      <c r="BD146" s="60"/>
      <c r="BE146" s="60"/>
      <c r="BF146" s="60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tru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0"/>
      <c r="AM148" s="60"/>
      <c r="AN148" s="60"/>
      <c r="AO148" s="62"/>
      <c r="AP148" s="62"/>
      <c r="AQ148" s="62"/>
      <c r="AR148" s="62"/>
      <c r="AS148" s="62"/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1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1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tru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/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tru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0"/>
      <c r="AM191" s="60"/>
      <c r="AN191" s="60"/>
      <c r="AO191" s="62"/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1</v>
      </c>
      <c r="F193" s="62" t="n">
        <v>1</v>
      </c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 t="n">
        <v>1</v>
      </c>
      <c r="R193" s="62"/>
      <c r="S193" s="62"/>
      <c r="T193" s="62"/>
      <c r="U193" s="62"/>
      <c r="V193" s="60"/>
      <c r="W193" s="60"/>
      <c r="X193" s="60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 t="n">
        <v>1</v>
      </c>
      <c r="AL193" s="60"/>
      <c r="AM193" s="60"/>
      <c r="AN193" s="60"/>
      <c r="AO193" s="62"/>
      <c r="AP193" s="62"/>
      <c r="AQ193" s="62"/>
      <c r="AR193" s="62"/>
      <c r="AS193" s="62" t="n">
        <v>1</v>
      </c>
      <c r="AT193" s="60"/>
      <c r="AU193" s="60"/>
      <c r="AV193" s="62"/>
      <c r="AW193" s="60"/>
      <c r="AX193" s="62"/>
      <c r="AY193" s="62"/>
      <c r="AZ193" s="62"/>
      <c r="BA193" s="62"/>
      <c r="BB193" s="62"/>
      <c r="BC193" s="60"/>
      <c r="BD193" s="60"/>
      <c r="BE193" s="60"/>
      <c r="BF193" s="60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0"/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tru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2"/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/>
      <c r="R197" s="62"/>
      <c r="S197" s="62"/>
      <c r="T197" s="62"/>
      <c r="U197" s="62"/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0"/>
      <c r="AM197" s="60"/>
      <c r="AN197" s="60"/>
      <c r="AO197" s="62"/>
      <c r="AP197" s="62"/>
      <c r="AQ197" s="62"/>
      <c r="AR197" s="62"/>
      <c r="AS197" s="62"/>
      <c r="AT197" s="60"/>
      <c r="AU197" s="60"/>
      <c r="AV197" s="62"/>
      <c r="AW197" s="60"/>
      <c r="AX197" s="62"/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tru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/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5</v>
      </c>
      <c r="F235" s="60" t="n">
        <f aca="false">SUM(F236:F280)</f>
        <v>15</v>
      </c>
      <c r="G235" s="60" t="n">
        <f aca="false">SUM(G236:G280)</f>
        <v>0</v>
      </c>
      <c r="H235" s="60" t="n">
        <f aca="false">SUM(H236:H280)</f>
        <v>1</v>
      </c>
      <c r="I235" s="60" t="n">
        <f aca="false">SUM(I236:I280)</f>
        <v>0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1</v>
      </c>
      <c r="Q235" s="60" t="n">
        <f aca="false">SUM(Q236:Q280)</f>
        <v>3</v>
      </c>
      <c r="R235" s="60" t="n">
        <f aca="false">SUM(R236:R280)</f>
        <v>10</v>
      </c>
      <c r="S235" s="60" t="n">
        <f aca="false">SUM(S236:S280)</f>
        <v>1</v>
      </c>
      <c r="T235" s="60" t="n">
        <f aca="false">SUM(T236:T280)</f>
        <v>0</v>
      </c>
      <c r="U235" s="60" t="n">
        <f aca="false">SUM(U236:U280)</f>
        <v>1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1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12</v>
      </c>
      <c r="AL235" s="60" t="n">
        <f aca="false">SUM(AL236:AL280)</f>
        <v>4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</v>
      </c>
      <c r="AP235" s="60" t="n">
        <f aca="false">SUM(AP236:AP280)</f>
        <v>0</v>
      </c>
      <c r="AQ235" s="60" t="n">
        <f aca="false">SUM(AQ236:AQ280)</f>
        <v>3</v>
      </c>
      <c r="AR235" s="60" t="n">
        <f aca="false">SUM(AR236:AR280)</f>
        <v>3</v>
      </c>
      <c r="AS235" s="60" t="n">
        <f aca="false">SUM(AS236:AS280)</f>
        <v>8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2</v>
      </c>
      <c r="AY235" s="60" t="n">
        <f aca="false">SUM(AY236:AY280)</f>
        <v>4</v>
      </c>
      <c r="AZ235" s="60" t="n">
        <f aca="false">SUM(AZ236:AZ280)</f>
        <v>3</v>
      </c>
      <c r="BA235" s="60" t="n">
        <f aca="false">SUM(BA236:BA280)</f>
        <v>1</v>
      </c>
      <c r="BB235" s="60" t="n">
        <f aca="false">SUM(BB236:BB280)</f>
        <v>0</v>
      </c>
      <c r="BC235" s="60" t="n">
        <f aca="false">SUM(BC236:BC280)</f>
        <v>0</v>
      </c>
      <c r="BD235" s="60" t="n">
        <f aca="false">SUM(BD236:BD280)</f>
        <v>0</v>
      </c>
      <c r="BE235" s="60" t="n">
        <f aca="false">SUM(BE236:BE280)</f>
        <v>3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1</v>
      </c>
      <c r="BJ235" s="60" t="n">
        <f aca="false">SUM(BJ236:BJ280)</f>
        <v>3</v>
      </c>
      <c r="BK235" s="60" t="n">
        <f aca="false">SUM(BK236:BK280)</f>
        <v>1</v>
      </c>
      <c r="BL235" s="60" t="n">
        <f aca="false">SUM(BL236:BL280)</f>
        <v>1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0</v>
      </c>
      <c r="BP235" s="60" t="n">
        <f aca="false">SUM(BP236:BP280)</f>
        <v>0</v>
      </c>
      <c r="BQ235" s="60" t="n">
        <f aca="false">SUM(BQ236:BQ280)</f>
        <v>0</v>
      </c>
      <c r="BR235" s="60" t="n">
        <f aca="false">SUM(BR236:BR280)</f>
        <v>0</v>
      </c>
      <c r="BS235" s="60" t="n">
        <f aca="false">SUM(BS236:BS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2</v>
      </c>
      <c r="F236" s="62" t="n">
        <v>2</v>
      </c>
      <c r="G236" s="62"/>
      <c r="H236" s="60"/>
      <c r="I236" s="60"/>
      <c r="J236" s="62"/>
      <c r="K236" s="62"/>
      <c r="L236" s="62"/>
      <c r="M236" s="62"/>
      <c r="N236" s="60"/>
      <c r="O236" s="62"/>
      <c r="P236" s="62"/>
      <c r="Q236" s="60"/>
      <c r="R236" s="62" t="n">
        <v>2</v>
      </c>
      <c r="S236" s="62"/>
      <c r="T236" s="62"/>
      <c r="U236" s="62"/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 t="n">
        <v>2</v>
      </c>
      <c r="AL236" s="60"/>
      <c r="AM236" s="60"/>
      <c r="AN236" s="60"/>
      <c r="AO236" s="62"/>
      <c r="AP236" s="62"/>
      <c r="AQ236" s="62" t="n">
        <v>1</v>
      </c>
      <c r="AR236" s="62"/>
      <c r="AS236" s="62" t="n">
        <v>1</v>
      </c>
      <c r="AT236" s="60"/>
      <c r="AU236" s="60"/>
      <c r="AV236" s="62"/>
      <c r="AW236" s="60"/>
      <c r="AX236" s="62"/>
      <c r="AY236" s="62"/>
      <c r="AZ236" s="62"/>
      <c r="BA236" s="62"/>
      <c r="BB236" s="62"/>
      <c r="BC236" s="60"/>
      <c r="BD236" s="60"/>
      <c r="BE236" s="60"/>
      <c r="BF236" s="60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3</v>
      </c>
      <c r="F237" s="62" t="n">
        <v>3</v>
      </c>
      <c r="G237" s="62"/>
      <c r="H237" s="60"/>
      <c r="I237" s="60"/>
      <c r="J237" s="62"/>
      <c r="K237" s="62"/>
      <c r="L237" s="62"/>
      <c r="M237" s="62"/>
      <c r="N237" s="60"/>
      <c r="O237" s="62"/>
      <c r="P237" s="62"/>
      <c r="Q237" s="60" t="n">
        <v>1</v>
      </c>
      <c r="R237" s="62" t="n">
        <v>2</v>
      </c>
      <c r="S237" s="62"/>
      <c r="T237" s="62"/>
      <c r="U237" s="62"/>
      <c r="V237" s="60"/>
      <c r="W237" s="60"/>
      <c r="X237" s="60"/>
      <c r="Y237" s="62"/>
      <c r="Z237" s="62"/>
      <c r="AA237" s="62"/>
      <c r="AB237" s="62"/>
      <c r="AC237" s="62"/>
      <c r="AD237" s="62"/>
      <c r="AE237" s="62"/>
      <c r="AF237" s="62"/>
      <c r="AG237" s="62"/>
      <c r="AH237" s="62" t="n">
        <v>1</v>
      </c>
      <c r="AI237" s="62"/>
      <c r="AJ237" s="62"/>
      <c r="AK237" s="62" t="n">
        <v>2</v>
      </c>
      <c r="AL237" s="60" t="n">
        <v>1</v>
      </c>
      <c r="AM237" s="60"/>
      <c r="AN237" s="60"/>
      <c r="AO237" s="62" t="n">
        <v>1</v>
      </c>
      <c r="AP237" s="62"/>
      <c r="AQ237" s="62"/>
      <c r="AR237" s="62"/>
      <c r="AS237" s="62" t="n">
        <v>2</v>
      </c>
      <c r="AT237" s="60"/>
      <c r="AU237" s="60"/>
      <c r="AV237" s="62"/>
      <c r="AW237" s="60"/>
      <c r="AX237" s="62"/>
      <c r="AY237" s="62" t="n">
        <v>1</v>
      </c>
      <c r="AZ237" s="62"/>
      <c r="BA237" s="62" t="n">
        <v>1</v>
      </c>
      <c r="BB237" s="62"/>
      <c r="BC237" s="60"/>
      <c r="BD237" s="60"/>
      <c r="BE237" s="60" t="n">
        <v>1</v>
      </c>
      <c r="BF237" s="60"/>
      <c r="BG237" s="62"/>
      <c r="BH237" s="62"/>
      <c r="BI237" s="62"/>
      <c r="BJ237" s="62"/>
      <c r="BK237" s="62" t="n">
        <v>1</v>
      </c>
      <c r="BL237" s="62" t="n">
        <v>1</v>
      </c>
      <c r="BM237" s="62"/>
      <c r="BN237" s="62"/>
      <c r="BO237" s="62"/>
      <c r="BP237" s="62"/>
      <c r="BQ237" s="62"/>
      <c r="BR237" s="60"/>
      <c r="BS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4</v>
      </c>
      <c r="F238" s="62" t="n">
        <v>4</v>
      </c>
      <c r="G238" s="62"/>
      <c r="H238" s="60" t="n">
        <v>1</v>
      </c>
      <c r="I238" s="60"/>
      <c r="J238" s="62"/>
      <c r="K238" s="62"/>
      <c r="L238" s="62"/>
      <c r="M238" s="62"/>
      <c r="N238" s="60"/>
      <c r="O238" s="62"/>
      <c r="P238" s="62"/>
      <c r="Q238" s="60" t="n">
        <v>1</v>
      </c>
      <c r="R238" s="62" t="n">
        <v>3</v>
      </c>
      <c r="S238" s="62"/>
      <c r="T238" s="62"/>
      <c r="U238" s="62"/>
      <c r="V238" s="60"/>
      <c r="W238" s="60"/>
      <c r="X238" s="60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4</v>
      </c>
      <c r="AL238" s="60" t="n">
        <v>2</v>
      </c>
      <c r="AM238" s="60"/>
      <c r="AN238" s="60"/>
      <c r="AO238" s="62"/>
      <c r="AP238" s="62"/>
      <c r="AQ238" s="62" t="n">
        <v>1</v>
      </c>
      <c r="AR238" s="62" t="n">
        <v>1</v>
      </c>
      <c r="AS238" s="62" t="n">
        <v>2</v>
      </c>
      <c r="AT238" s="60"/>
      <c r="AU238" s="60"/>
      <c r="AV238" s="62"/>
      <c r="AW238" s="60"/>
      <c r="AX238" s="62"/>
      <c r="AY238" s="62" t="n">
        <v>2</v>
      </c>
      <c r="AZ238" s="62" t="n">
        <v>2</v>
      </c>
      <c r="BA238" s="62"/>
      <c r="BB238" s="62"/>
      <c r="BC238" s="60"/>
      <c r="BD238" s="60"/>
      <c r="BE238" s="60" t="n">
        <v>1</v>
      </c>
      <c r="BF238" s="60"/>
      <c r="BG238" s="62"/>
      <c r="BH238" s="62"/>
      <c r="BI238" s="62" t="n">
        <v>1</v>
      </c>
      <c r="BJ238" s="62" t="n">
        <v>2</v>
      </c>
      <c r="BK238" s="62"/>
      <c r="BL238" s="62"/>
      <c r="BM238" s="62"/>
      <c r="BN238" s="62"/>
      <c r="BO238" s="62"/>
      <c r="BP238" s="62"/>
      <c r="BQ238" s="62"/>
      <c r="BR238" s="60"/>
      <c r="BS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5</v>
      </c>
      <c r="F239" s="62" t="n">
        <v>5</v>
      </c>
      <c r="G239" s="62"/>
      <c r="H239" s="60"/>
      <c r="I239" s="60"/>
      <c r="J239" s="62"/>
      <c r="K239" s="62"/>
      <c r="L239" s="62"/>
      <c r="M239" s="62"/>
      <c r="N239" s="60"/>
      <c r="O239" s="62"/>
      <c r="P239" s="62" t="n">
        <v>1</v>
      </c>
      <c r="Q239" s="60" t="n">
        <v>1</v>
      </c>
      <c r="R239" s="62" t="n">
        <v>2</v>
      </c>
      <c r="S239" s="62" t="n">
        <v>1</v>
      </c>
      <c r="T239" s="62"/>
      <c r="U239" s="62" t="n">
        <v>1</v>
      </c>
      <c r="V239" s="60"/>
      <c r="W239" s="60"/>
      <c r="X239" s="60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 t="n">
        <v>1</v>
      </c>
      <c r="AJ239" s="62"/>
      <c r="AK239" s="62" t="n">
        <v>3</v>
      </c>
      <c r="AL239" s="60"/>
      <c r="AM239" s="60"/>
      <c r="AN239" s="60"/>
      <c r="AO239" s="62"/>
      <c r="AP239" s="62"/>
      <c r="AQ239" s="62" t="n">
        <v>1</v>
      </c>
      <c r="AR239" s="62" t="n">
        <v>2</v>
      </c>
      <c r="AS239" s="62" t="n">
        <v>2</v>
      </c>
      <c r="AT239" s="60"/>
      <c r="AU239" s="60"/>
      <c r="AV239" s="62"/>
      <c r="AW239" s="60"/>
      <c r="AX239" s="62" t="n">
        <v>2</v>
      </c>
      <c r="AY239" s="62"/>
      <c r="AZ239" s="62"/>
      <c r="BA239" s="62"/>
      <c r="BB239" s="62"/>
      <c r="BC239" s="60"/>
      <c r="BD239" s="60"/>
      <c r="BE239" s="60"/>
      <c r="BF239" s="60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0"/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tru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0"/>
      <c r="AM241" s="60"/>
      <c r="AN241" s="60"/>
      <c r="AO241" s="62"/>
      <c r="AP241" s="62"/>
      <c r="AQ241" s="62"/>
      <c r="AR241" s="62"/>
      <c r="AS241" s="62"/>
      <c r="AT241" s="60"/>
      <c r="AU241" s="60"/>
      <c r="AV241" s="62"/>
      <c r="AW241" s="60"/>
      <c r="AX241" s="62"/>
      <c r="AY241" s="62"/>
      <c r="AZ241" s="62"/>
      <c r="BA241" s="62"/>
      <c r="BB241" s="62"/>
      <c r="BC241" s="60"/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1</v>
      </c>
      <c r="F242" s="62" t="n">
        <v>1</v>
      </c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 t="n">
        <v>1</v>
      </c>
      <c r="S242" s="62"/>
      <c r="T242" s="62"/>
      <c r="U242" s="62"/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1</v>
      </c>
      <c r="AL242" s="60" t="n">
        <v>1</v>
      </c>
      <c r="AM242" s="60"/>
      <c r="AN242" s="60"/>
      <c r="AO242" s="62"/>
      <c r="AP242" s="62"/>
      <c r="AQ242" s="62"/>
      <c r="AR242" s="62"/>
      <c r="AS242" s="62" t="n">
        <v>1</v>
      </c>
      <c r="AT242" s="60"/>
      <c r="AU242" s="60"/>
      <c r="AV242" s="62"/>
      <c r="AW242" s="60"/>
      <c r="AX242" s="62"/>
      <c r="AY242" s="62" t="n">
        <v>1</v>
      </c>
      <c r="AZ242" s="62" t="n">
        <v>1</v>
      </c>
      <c r="BA242" s="62"/>
      <c r="BB242" s="62"/>
      <c r="BC242" s="60"/>
      <c r="BD242" s="60"/>
      <c r="BE242" s="60" t="n">
        <v>1</v>
      </c>
      <c r="BF242" s="60"/>
      <c r="BG242" s="62"/>
      <c r="BH242" s="62"/>
      <c r="BI242" s="62"/>
      <c r="BJ242" s="62" t="n">
        <v>1</v>
      </c>
      <c r="BK242" s="62"/>
      <c r="BL242" s="62"/>
      <c r="BM242" s="62"/>
      <c r="BN242" s="62"/>
      <c r="BO242" s="62"/>
      <c r="BP242" s="62"/>
      <c r="BQ242" s="62"/>
      <c r="BR242" s="60"/>
      <c r="BS242" s="60"/>
    </row>
    <row r="243" customFormat="false" ht="12.95" hidden="tru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2"/>
      <c r="G243" s="62"/>
      <c r="H243" s="60"/>
      <c r="I243" s="60"/>
      <c r="J243" s="62"/>
      <c r="K243" s="62"/>
      <c r="L243" s="62"/>
      <c r="M243" s="62"/>
      <c r="N243" s="60"/>
      <c r="O243" s="62"/>
      <c r="P243" s="62"/>
      <c r="Q243" s="60"/>
      <c r="R243" s="62"/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0"/>
      <c r="AM243" s="60"/>
      <c r="AN243" s="60"/>
      <c r="AO243" s="62"/>
      <c r="AP243" s="62"/>
      <c r="AQ243" s="62"/>
      <c r="AR243" s="62"/>
      <c r="AS243" s="62"/>
      <c r="AT243" s="60"/>
      <c r="AU243" s="60"/>
      <c r="AV243" s="62"/>
      <c r="AW243" s="60"/>
      <c r="AX243" s="62"/>
      <c r="AY243" s="62"/>
      <c r="AZ243" s="62"/>
      <c r="BA243" s="62"/>
      <c r="BB243" s="62"/>
      <c r="BC243" s="60"/>
      <c r="BD243" s="60"/>
      <c r="BE243" s="60"/>
      <c r="BF243" s="60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0"/>
      <c r="BS243" s="60"/>
    </row>
    <row r="244" customFormat="false" ht="12.95" hidden="tru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0"/>
      <c r="AM244" s="60"/>
      <c r="AN244" s="60"/>
      <c r="AO244" s="62"/>
      <c r="AP244" s="62"/>
      <c r="AQ244" s="62"/>
      <c r="AR244" s="62"/>
      <c r="AS244" s="62"/>
      <c r="AT244" s="60"/>
      <c r="AU244" s="60"/>
      <c r="AV244" s="62"/>
      <c r="AW244" s="60"/>
      <c r="AX244" s="62"/>
      <c r="AY244" s="62"/>
      <c r="AZ244" s="62"/>
      <c r="BA244" s="62"/>
      <c r="BB244" s="62"/>
      <c r="BC244" s="60"/>
      <c r="BD244" s="60"/>
      <c r="BE244" s="60"/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/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tru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0"/>
      <c r="X246" s="60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0"/>
      <c r="AM246" s="60"/>
      <c r="AN246" s="60"/>
      <c r="AO246" s="62"/>
      <c r="AP246" s="62"/>
      <c r="AQ246" s="62"/>
      <c r="AR246" s="62"/>
      <c r="AS246" s="62"/>
      <c r="AT246" s="60"/>
      <c r="AU246" s="60"/>
      <c r="AV246" s="62"/>
      <c r="AW246" s="60"/>
      <c r="AX246" s="62"/>
      <c r="AY246" s="62"/>
      <c r="AZ246" s="62"/>
      <c r="BA246" s="62"/>
      <c r="BB246" s="62"/>
      <c r="BC246" s="60"/>
      <c r="BD246" s="60"/>
      <c r="BE246" s="60"/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/>
      <c r="BS246" s="60"/>
    </row>
    <row r="247" customFormat="false" ht="12.95" hidden="tru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0"/>
      <c r="AM247" s="60"/>
      <c r="AN247" s="60"/>
      <c r="AO247" s="62"/>
      <c r="AP247" s="62"/>
      <c r="AQ247" s="62"/>
      <c r="AR247" s="62"/>
      <c r="AS247" s="62"/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tru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/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tru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/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tru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0"/>
      <c r="AM256" s="60"/>
      <c r="AN256" s="60"/>
      <c r="AO256" s="62"/>
      <c r="AP256" s="62"/>
      <c r="AQ256" s="62"/>
      <c r="AR256" s="62"/>
      <c r="AS256" s="62"/>
      <c r="AT256" s="60"/>
      <c r="AU256" s="60"/>
      <c r="AV256" s="62"/>
      <c r="AW256" s="60"/>
      <c r="AX256" s="62"/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tru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/>
      <c r="F257" s="62"/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/>
      <c r="S257" s="62"/>
      <c r="T257" s="62"/>
      <c r="U257" s="62"/>
      <c r="V257" s="60"/>
      <c r="W257" s="60"/>
      <c r="X257" s="60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0"/>
      <c r="AM257" s="60"/>
      <c r="AN257" s="60"/>
      <c r="AO257" s="62"/>
      <c r="AP257" s="62"/>
      <c r="AQ257" s="62"/>
      <c r="AR257" s="62"/>
      <c r="AS257" s="62"/>
      <c r="AT257" s="60"/>
      <c r="AU257" s="60"/>
      <c r="AV257" s="62"/>
      <c r="AW257" s="60"/>
      <c r="AX257" s="62"/>
      <c r="AY257" s="62"/>
      <c r="AZ257" s="62"/>
      <c r="BA257" s="62"/>
      <c r="BB257" s="62"/>
      <c r="BC257" s="60"/>
      <c r="BD257" s="60"/>
      <c r="BE257" s="60"/>
      <c r="BF257" s="60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0"/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tru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0"/>
      <c r="X260" s="60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/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tru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0"/>
      <c r="AM262" s="60"/>
      <c r="AN262" s="60"/>
      <c r="AO262" s="62"/>
      <c r="AP262" s="62"/>
      <c r="AQ262" s="62"/>
      <c r="AR262" s="62"/>
      <c r="AS262" s="62"/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tru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0"/>
      <c r="AM268" s="60"/>
      <c r="AN268" s="60"/>
      <c r="AO268" s="62"/>
      <c r="AP268" s="62"/>
      <c r="AQ268" s="62"/>
      <c r="AR268" s="62"/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tru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0"/>
      <c r="AM269" s="60"/>
      <c r="AN269" s="60"/>
      <c r="AO269" s="62"/>
      <c r="AP269" s="62"/>
      <c r="AQ269" s="62"/>
      <c r="AR269" s="62"/>
      <c r="AS269" s="62"/>
      <c r="AT269" s="60"/>
      <c r="AU269" s="60"/>
      <c r="AV269" s="62"/>
      <c r="AW269" s="60"/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tru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0"/>
      <c r="AM277" s="60"/>
      <c r="AN277" s="60"/>
      <c r="AO277" s="62"/>
      <c r="AP277" s="62"/>
      <c r="AQ277" s="62"/>
      <c r="AR277" s="62"/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tru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0"/>
      <c r="AM278" s="60"/>
      <c r="AN278" s="60"/>
      <c r="AO278" s="62"/>
      <c r="AP278" s="62"/>
      <c r="AQ278" s="62"/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0</v>
      </c>
      <c r="F281" s="60" t="n">
        <f aca="false">SUM(F282:F410)</f>
        <v>0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tru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/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tru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0"/>
      <c r="AM287" s="60"/>
      <c r="AN287" s="60"/>
      <c r="AO287" s="62"/>
      <c r="AP287" s="62"/>
      <c r="AQ287" s="62"/>
      <c r="AR287" s="62"/>
      <c r="AS287" s="62"/>
      <c r="AT287" s="60"/>
      <c r="AU287" s="60"/>
      <c r="AV287" s="62"/>
      <c r="AW287" s="60"/>
      <c r="AX287" s="62"/>
      <c r="AY287" s="62"/>
      <c r="AZ287" s="62"/>
      <c r="BA287" s="62"/>
      <c r="BB287" s="62"/>
      <c r="BC287" s="60"/>
      <c r="BD287" s="60"/>
      <c r="BE287" s="60"/>
      <c r="BF287" s="60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tru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0"/>
      <c r="AM289" s="60"/>
      <c r="AN289" s="60"/>
      <c r="AO289" s="62"/>
      <c r="AP289" s="62"/>
      <c r="AQ289" s="62"/>
      <c r="AR289" s="62"/>
      <c r="AS289" s="62"/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tru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0"/>
      <c r="AM303" s="60"/>
      <c r="AN303" s="60"/>
      <c r="AO303" s="62"/>
      <c r="AP303" s="62"/>
      <c r="AQ303" s="62"/>
      <c r="AR303" s="62"/>
      <c r="AS303" s="62"/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2</v>
      </c>
      <c r="F411" s="60" t="n">
        <f aca="false">SUM(F412:F461)</f>
        <v>2</v>
      </c>
      <c r="G411" s="60" t="n">
        <f aca="false">SUM(G412:G461)</f>
        <v>0</v>
      </c>
      <c r="H411" s="60" t="n">
        <f aca="false">SUM(H412:H461)</f>
        <v>1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0</v>
      </c>
      <c r="R411" s="60" t="n">
        <f aca="false">SUM(R412:R461)</f>
        <v>1</v>
      </c>
      <c r="S411" s="60" t="n">
        <f aca="false">SUM(S412:S461)</f>
        <v>1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1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1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2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0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tru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2"/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/>
      <c r="T425" s="62"/>
      <c r="U425" s="62"/>
      <c r="V425" s="60"/>
      <c r="W425" s="60"/>
      <c r="X425" s="60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0"/>
      <c r="AM425" s="60"/>
      <c r="AN425" s="60"/>
      <c r="AO425" s="62"/>
      <c r="AP425" s="62"/>
      <c r="AQ425" s="62"/>
      <c r="AR425" s="62"/>
      <c r="AS425" s="62"/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 t="n">
        <v>1</v>
      </c>
      <c r="F427" s="62" t="n">
        <v>1</v>
      </c>
      <c r="G427" s="62"/>
      <c r="H427" s="60" t="n">
        <v>1</v>
      </c>
      <c r="I427" s="60"/>
      <c r="J427" s="62"/>
      <c r="K427" s="62"/>
      <c r="L427" s="62"/>
      <c r="M427" s="62"/>
      <c r="N427" s="60"/>
      <c r="O427" s="62"/>
      <c r="P427" s="62"/>
      <c r="Q427" s="60"/>
      <c r="R427" s="62" t="n">
        <v>1</v>
      </c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 t="n">
        <v>1</v>
      </c>
      <c r="AL427" s="60"/>
      <c r="AM427" s="60"/>
      <c r="AN427" s="60"/>
      <c r="AO427" s="62" t="n">
        <v>1</v>
      </c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tru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0"/>
      <c r="X442" s="60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0"/>
      <c r="AM442" s="60"/>
      <c r="AN442" s="60"/>
      <c r="AO442" s="62"/>
      <c r="AP442" s="62"/>
      <c r="AQ442" s="62"/>
      <c r="AR442" s="62"/>
      <c r="AS442" s="62"/>
      <c r="AT442" s="60"/>
      <c r="AU442" s="60"/>
      <c r="AV442" s="62"/>
      <c r="AW442" s="60"/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tru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0"/>
      <c r="AM443" s="60"/>
      <c r="AN443" s="60"/>
      <c r="AO443" s="62"/>
      <c r="AP443" s="62"/>
      <c r="AQ443" s="62"/>
      <c r="AR443" s="62"/>
      <c r="AS443" s="62"/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tru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0"/>
      <c r="AM444" s="60"/>
      <c r="AN444" s="60"/>
      <c r="AO444" s="62"/>
      <c r="AP444" s="62"/>
      <c r="AQ444" s="62"/>
      <c r="AR444" s="62"/>
      <c r="AS444" s="62"/>
      <c r="AT444" s="60"/>
      <c r="AU444" s="60"/>
      <c r="AV444" s="62"/>
      <c r="AW444" s="60"/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 t="n">
        <v>1</v>
      </c>
      <c r="F445" s="62" t="n">
        <v>1</v>
      </c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 t="n">
        <v>1</v>
      </c>
      <c r="T445" s="62"/>
      <c r="U445" s="62"/>
      <c r="V445" s="60"/>
      <c r="W445" s="60"/>
      <c r="X445" s="60"/>
      <c r="Y445" s="62"/>
      <c r="Z445" s="62"/>
      <c r="AA445" s="62" t="n">
        <v>1</v>
      </c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 t="n">
        <v>1</v>
      </c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3</v>
      </c>
      <c r="F462" s="60" t="n">
        <f aca="false">SUM(F463:F528)</f>
        <v>3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1</v>
      </c>
      <c r="R462" s="60" t="n">
        <f aca="false">SUM(R463:R528)</f>
        <v>1</v>
      </c>
      <c r="S462" s="60" t="n">
        <f aca="false">SUM(S463:S528)</f>
        <v>1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1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1</v>
      </c>
      <c r="AQ462" s="60" t="n">
        <f aca="false">SUM(AQ463:AQ528)</f>
        <v>2</v>
      </c>
      <c r="AR462" s="60" t="n">
        <f aca="false">SUM(AR463:AR528)</f>
        <v>0</v>
      </c>
      <c r="AS462" s="60" t="n">
        <f aca="false">SUM(AS463:AS528)</f>
        <v>0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1</v>
      </c>
      <c r="AY462" s="60" t="n">
        <f aca="false">SUM(AY463:AY528)</f>
        <v>0</v>
      </c>
      <c r="AZ462" s="60" t="n">
        <f aca="false">SUM(AZ463:AZ528)</f>
        <v>0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0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0</v>
      </c>
      <c r="BS462" s="60" t="n">
        <f aca="false">SUM(BS463:BS528)</f>
        <v>0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tru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0"/>
      <c r="AM489" s="60"/>
      <c r="AN489" s="60"/>
      <c r="AO489" s="62"/>
      <c r="AP489" s="62"/>
      <c r="AQ489" s="62"/>
      <c r="AR489" s="62"/>
      <c r="AS489" s="62"/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3</v>
      </c>
      <c r="F500" s="62" t="n">
        <v>3</v>
      </c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 t="n">
        <v>1</v>
      </c>
      <c r="R500" s="62" t="n">
        <v>1</v>
      </c>
      <c r="S500" s="62" t="n">
        <v>1</v>
      </c>
      <c r="T500" s="62"/>
      <c r="U500" s="62"/>
      <c r="V500" s="60"/>
      <c r="W500" s="60"/>
      <c r="X500" s="60"/>
      <c r="Y500" s="62"/>
      <c r="Z500" s="62"/>
      <c r="AA500" s="62"/>
      <c r="AB500" s="62"/>
      <c r="AC500" s="62"/>
      <c r="AD500" s="62" t="n">
        <v>1</v>
      </c>
      <c r="AE500" s="62"/>
      <c r="AF500" s="62"/>
      <c r="AG500" s="62"/>
      <c r="AH500" s="62"/>
      <c r="AI500" s="62"/>
      <c r="AJ500" s="62"/>
      <c r="AK500" s="62" t="n">
        <v>2</v>
      </c>
      <c r="AL500" s="60"/>
      <c r="AM500" s="60"/>
      <c r="AN500" s="60"/>
      <c r="AO500" s="62"/>
      <c r="AP500" s="62" t="n">
        <v>1</v>
      </c>
      <c r="AQ500" s="62" t="n">
        <v>2</v>
      </c>
      <c r="AR500" s="62"/>
      <c r="AS500" s="62"/>
      <c r="AT500" s="60"/>
      <c r="AU500" s="60"/>
      <c r="AV500" s="62"/>
      <c r="AW500" s="60"/>
      <c r="AX500" s="62" t="n">
        <v>1</v>
      </c>
      <c r="AY500" s="62"/>
      <c r="AZ500" s="62"/>
      <c r="BA500" s="62"/>
      <c r="BB500" s="62"/>
      <c r="BC500" s="60"/>
      <c r="BD500" s="60"/>
      <c r="BE500" s="60"/>
      <c r="BF500" s="60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0"/>
      <c r="BS500" s="60"/>
    </row>
    <row r="501" customFormat="false" ht="22.7" hidden="tru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0"/>
      <c r="X501" s="60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0"/>
      <c r="AM501" s="60"/>
      <c r="AN501" s="60"/>
      <c r="AO501" s="62"/>
      <c r="AP501" s="62"/>
      <c r="AQ501" s="62"/>
      <c r="AR501" s="62"/>
      <c r="AS501" s="62"/>
      <c r="AT501" s="60"/>
      <c r="AU501" s="60"/>
      <c r="AV501" s="62"/>
      <c r="AW501" s="60"/>
      <c r="AX501" s="62"/>
      <c r="AY501" s="62"/>
      <c r="AZ501" s="62"/>
      <c r="BA501" s="62"/>
      <c r="BB501" s="62"/>
      <c r="BC501" s="60"/>
      <c r="BD501" s="60"/>
      <c r="BE501" s="60"/>
      <c r="BF501" s="60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0"/>
      <c r="BS501" s="60"/>
    </row>
    <row r="502" customFormat="false" ht="49.5" hidden="tru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2"/>
      <c r="G502" s="62"/>
      <c r="H502" s="60"/>
      <c r="I502" s="60"/>
      <c r="J502" s="62"/>
      <c r="K502" s="62"/>
      <c r="L502" s="62"/>
      <c r="M502" s="62"/>
      <c r="N502" s="60"/>
      <c r="O502" s="62"/>
      <c r="P502" s="62"/>
      <c r="Q502" s="60"/>
      <c r="R502" s="62"/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0"/>
      <c r="AM502" s="60"/>
      <c r="AN502" s="60"/>
      <c r="AO502" s="62"/>
      <c r="AP502" s="62"/>
      <c r="AQ502" s="62"/>
      <c r="AR502" s="62"/>
      <c r="AS502" s="62"/>
      <c r="AT502" s="60"/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0</v>
      </c>
      <c r="F529" s="60" t="n">
        <f aca="false">SUM(F530:F539)</f>
        <v>0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tru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0"/>
      <c r="AM533" s="60"/>
      <c r="AN533" s="60"/>
      <c r="AO533" s="62"/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3</v>
      </c>
      <c r="F540" s="60" t="n">
        <f aca="false">SUM(F541:F583)</f>
        <v>3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1</v>
      </c>
      <c r="R540" s="60" t="n">
        <f aca="false">SUM(R541:R583)</f>
        <v>2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2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</v>
      </c>
      <c r="AP540" s="60" t="n">
        <f aca="false">SUM(AP541:AP583)</f>
        <v>0</v>
      </c>
      <c r="AQ540" s="60" t="n">
        <f aca="false">SUM(AQ541:AQ583)</f>
        <v>1</v>
      </c>
      <c r="AR540" s="60" t="n">
        <f aca="false">SUM(AR541:AR583)</f>
        <v>1</v>
      </c>
      <c r="AS540" s="60" t="n">
        <f aca="false">SUM(AS541:AS583)</f>
        <v>0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0</v>
      </c>
      <c r="AZ540" s="60" t="n">
        <f aca="false">SUM(AZ541:AZ583)</f>
        <v>0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0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0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tru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0"/>
      <c r="X567" s="60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0"/>
      <c r="AM567" s="60"/>
      <c r="AN567" s="60"/>
      <c r="AO567" s="62"/>
      <c r="AP567" s="62"/>
      <c r="AQ567" s="62"/>
      <c r="AR567" s="62"/>
      <c r="AS567" s="62"/>
      <c r="AT567" s="60"/>
      <c r="AU567" s="60"/>
      <c r="AV567" s="62"/>
      <c r="AW567" s="60"/>
      <c r="AX567" s="62"/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1</v>
      </c>
      <c r="F568" s="62" t="n">
        <v>1</v>
      </c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 t="n">
        <v>1</v>
      </c>
      <c r="S568" s="62"/>
      <c r="T568" s="62"/>
      <c r="U568" s="62"/>
      <c r="V568" s="60"/>
      <c r="W568" s="60"/>
      <c r="X568" s="60"/>
      <c r="Y568" s="62"/>
      <c r="Z568" s="62"/>
      <c r="AA568" s="62"/>
      <c r="AB568" s="62"/>
      <c r="AC568" s="62"/>
      <c r="AD568" s="62"/>
      <c r="AE568" s="62"/>
      <c r="AF568" s="62"/>
      <c r="AG568" s="62"/>
      <c r="AH568" s="62" t="n">
        <v>1</v>
      </c>
      <c r="AI568" s="62"/>
      <c r="AJ568" s="62"/>
      <c r="AK568" s="62"/>
      <c r="AL568" s="60"/>
      <c r="AM568" s="60"/>
      <c r="AN568" s="60"/>
      <c r="AO568" s="62" t="n">
        <v>1</v>
      </c>
      <c r="AP568" s="62"/>
      <c r="AQ568" s="62"/>
      <c r="AR568" s="62"/>
      <c r="AS568" s="62"/>
      <c r="AT568" s="60"/>
      <c r="AU568" s="60"/>
      <c r="AV568" s="62"/>
      <c r="AW568" s="60"/>
      <c r="AX568" s="62"/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tru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0"/>
      <c r="X569" s="60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/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tru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0"/>
      <c r="AM570" s="60"/>
      <c r="AN570" s="60"/>
      <c r="AO570" s="62"/>
      <c r="AP570" s="62"/>
      <c r="AQ570" s="62"/>
      <c r="AR570" s="62"/>
      <c r="AS570" s="62"/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tru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0"/>
      <c r="AM571" s="60"/>
      <c r="AN571" s="60"/>
      <c r="AO571" s="62"/>
      <c r="AP571" s="62"/>
      <c r="AQ571" s="62"/>
      <c r="AR571" s="62"/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tru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0"/>
      <c r="AM574" s="60"/>
      <c r="AN574" s="60"/>
      <c r="AO574" s="62"/>
      <c r="AP574" s="62"/>
      <c r="AQ574" s="62"/>
      <c r="AR574" s="62"/>
      <c r="AS574" s="62"/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2</v>
      </c>
      <c r="F576" s="62" t="n">
        <v>2</v>
      </c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 t="n">
        <v>1</v>
      </c>
      <c r="R576" s="62" t="n">
        <v>1</v>
      </c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 t="n">
        <v>2</v>
      </c>
      <c r="AL576" s="60"/>
      <c r="AM576" s="60"/>
      <c r="AN576" s="60"/>
      <c r="AO576" s="62"/>
      <c r="AP576" s="62"/>
      <c r="AQ576" s="62" t="n">
        <v>1</v>
      </c>
      <c r="AR576" s="62" t="n">
        <v>1</v>
      </c>
      <c r="AS576" s="62"/>
      <c r="AT576" s="60"/>
      <c r="AU576" s="60"/>
      <c r="AV576" s="62"/>
      <c r="AW576" s="60"/>
      <c r="AX576" s="62" t="n">
        <v>1</v>
      </c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tru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/>
      <c r="F577" s="62"/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/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0"/>
      <c r="AM577" s="60"/>
      <c r="AN577" s="60"/>
      <c r="AO577" s="62"/>
      <c r="AP577" s="62"/>
      <c r="AQ577" s="62"/>
      <c r="AR577" s="62"/>
      <c r="AS577" s="62"/>
      <c r="AT577" s="60"/>
      <c r="AU577" s="60"/>
      <c r="AV577" s="62"/>
      <c r="AW577" s="60"/>
      <c r="AX577" s="62"/>
      <c r="AY577" s="62"/>
      <c r="AZ577" s="62"/>
      <c r="BA577" s="62"/>
      <c r="BB577" s="62"/>
      <c r="BC577" s="60"/>
      <c r="BD577" s="60"/>
      <c r="BE577" s="60"/>
      <c r="BF577" s="60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0"/>
      <c r="BS577" s="60"/>
    </row>
    <row r="578" customFormat="false" ht="12.95" hidden="tru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0"/>
      <c r="X578" s="60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0"/>
      <c r="AM578" s="60"/>
      <c r="AN578" s="60"/>
      <c r="AO578" s="62"/>
      <c r="AP578" s="62"/>
      <c r="AQ578" s="62"/>
      <c r="AR578" s="62"/>
      <c r="AS578" s="62"/>
      <c r="AT578" s="60"/>
      <c r="AU578" s="60"/>
      <c r="AV578" s="62"/>
      <c r="AW578" s="60"/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tru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0"/>
      <c r="AM580" s="60"/>
      <c r="AN580" s="60"/>
      <c r="AO580" s="62"/>
      <c r="AP580" s="62"/>
      <c r="AQ580" s="62"/>
      <c r="AR580" s="62"/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0</v>
      </c>
      <c r="F584" s="60" t="n">
        <f aca="false">SUM(F585:F636)</f>
        <v>0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0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0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0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tru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0"/>
      <c r="X589" s="60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0"/>
      <c r="AM589" s="60"/>
      <c r="AN589" s="60"/>
      <c r="AO589" s="62"/>
      <c r="AP589" s="62"/>
      <c r="AQ589" s="62"/>
      <c r="AR589" s="62"/>
      <c r="AS589" s="62"/>
      <c r="AT589" s="60"/>
      <c r="AU589" s="60"/>
      <c r="AV589" s="62"/>
      <c r="AW589" s="60"/>
      <c r="AX589" s="62"/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tru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0"/>
      <c r="AM590" s="60"/>
      <c r="AN590" s="60"/>
      <c r="AO590" s="62"/>
      <c r="AP590" s="62"/>
      <c r="AQ590" s="62"/>
      <c r="AR590" s="62"/>
      <c r="AS590" s="62"/>
      <c r="AT590" s="60"/>
      <c r="AU590" s="60"/>
      <c r="AV590" s="62"/>
      <c r="AW590" s="60"/>
      <c r="AX590" s="62"/>
      <c r="AY590" s="62"/>
      <c r="AZ590" s="62"/>
      <c r="BA590" s="62"/>
      <c r="BB590" s="62"/>
      <c r="BC590" s="60"/>
      <c r="BD590" s="60"/>
      <c r="BE590" s="60"/>
      <c r="BF590" s="60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tru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0"/>
      <c r="AM591" s="60"/>
      <c r="AN591" s="60"/>
      <c r="AO591" s="62"/>
      <c r="AP591" s="62"/>
      <c r="AQ591" s="62"/>
      <c r="AR591" s="62"/>
      <c r="AS591" s="62"/>
      <c r="AT591" s="60"/>
      <c r="AU591" s="60"/>
      <c r="AV591" s="62"/>
      <c r="AW591" s="60"/>
      <c r="AX591" s="62"/>
      <c r="AY591" s="62"/>
      <c r="AZ591" s="62"/>
      <c r="BA591" s="62"/>
      <c r="BB591" s="62"/>
      <c r="BC591" s="60"/>
      <c r="BD591" s="60"/>
      <c r="BE591" s="60"/>
      <c r="BF591" s="60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tru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0"/>
      <c r="AM592" s="60"/>
      <c r="AN592" s="60"/>
      <c r="AO592" s="62"/>
      <c r="AP592" s="62"/>
      <c r="AQ592" s="62"/>
      <c r="AR592" s="62"/>
      <c r="AS592" s="62"/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tru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0"/>
      <c r="AM596" s="60"/>
      <c r="AN596" s="60"/>
      <c r="AO596" s="62"/>
      <c r="AP596" s="62"/>
      <c r="AQ596" s="62"/>
      <c r="AR596" s="62"/>
      <c r="AS596" s="62"/>
      <c r="AT596" s="60"/>
      <c r="AU596" s="60"/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tru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0"/>
      <c r="AM606" s="60"/>
      <c r="AN606" s="60"/>
      <c r="AO606" s="62"/>
      <c r="AP606" s="62"/>
      <c r="AQ606" s="62"/>
      <c r="AR606" s="62"/>
      <c r="AS606" s="62"/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tru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0"/>
      <c r="AM615" s="60"/>
      <c r="AN615" s="60"/>
      <c r="AO615" s="62"/>
      <c r="AP615" s="62"/>
      <c r="AQ615" s="62"/>
      <c r="AR615" s="62"/>
      <c r="AS615" s="62"/>
      <c r="AT615" s="60"/>
      <c r="AU615" s="60"/>
      <c r="AV615" s="62"/>
      <c r="AW615" s="60"/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tru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0"/>
      <c r="AM616" s="60"/>
      <c r="AN616" s="60"/>
      <c r="AO616" s="62"/>
      <c r="AP616" s="62"/>
      <c r="AQ616" s="62"/>
      <c r="AR616" s="62"/>
      <c r="AS616" s="62"/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tru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/>
      <c r="F618" s="62"/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0"/>
      <c r="X618" s="60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/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tru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/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tru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0"/>
      <c r="AM635" s="60"/>
      <c r="AN635" s="60"/>
      <c r="AO635" s="62"/>
      <c r="AP635" s="62"/>
      <c r="AQ635" s="62"/>
      <c r="AR635" s="62"/>
      <c r="AS635" s="62"/>
      <c r="AT635" s="60"/>
      <c r="AU635" s="60"/>
      <c r="AV635" s="62"/>
      <c r="AW635" s="60"/>
      <c r="AX635" s="62"/>
      <c r="AY635" s="62"/>
      <c r="AZ635" s="62"/>
      <c r="BA635" s="62"/>
      <c r="BB635" s="62"/>
      <c r="BC635" s="60"/>
      <c r="BD635" s="60"/>
      <c r="BE635" s="60"/>
      <c r="BF635" s="60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tru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0"/>
      <c r="AM636" s="60"/>
      <c r="AN636" s="60"/>
      <c r="AO636" s="62"/>
      <c r="AP636" s="62"/>
      <c r="AQ636" s="62"/>
      <c r="AR636" s="62"/>
      <c r="AS636" s="62"/>
      <c r="AT636" s="60"/>
      <c r="AU636" s="60"/>
      <c r="AV636" s="62"/>
      <c r="AW636" s="60"/>
      <c r="AX636" s="62"/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19</v>
      </c>
      <c r="F637" s="60" t="n">
        <f aca="false">SUM(F639:F701)</f>
        <v>19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4</v>
      </c>
      <c r="Q637" s="60" t="n">
        <f aca="false">SUM(Q639:Q701)</f>
        <v>2</v>
      </c>
      <c r="R637" s="60" t="n">
        <f aca="false">SUM(R639:R701)</f>
        <v>12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1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1</v>
      </c>
      <c r="AJ637" s="60" t="n">
        <f aca="false">SUM(AJ639:AJ701)</f>
        <v>0</v>
      </c>
      <c r="AK637" s="60" t="n">
        <f aca="false">SUM(AK639:AK701)</f>
        <v>16</v>
      </c>
      <c r="AL637" s="60" t="n">
        <f aca="false">SUM(AL639:AL701)</f>
        <v>4</v>
      </c>
      <c r="AM637" s="60" t="n">
        <f aca="false">SUM(AM639:AM701)</f>
        <v>0</v>
      </c>
      <c r="AN637" s="60" t="n">
        <f aca="false">SUM(AN639:AN701)</f>
        <v>1</v>
      </c>
      <c r="AO637" s="60" t="n">
        <f aca="false">SUM(AO639:AO701)</f>
        <v>1</v>
      </c>
      <c r="AP637" s="60" t="n">
        <f aca="false">SUM(AP639:AP701)</f>
        <v>1</v>
      </c>
      <c r="AQ637" s="60" t="n">
        <f aca="false">SUM(AQ639:AQ701)</f>
        <v>4</v>
      </c>
      <c r="AR637" s="60" t="n">
        <f aca="false">SUM(AR639:AR701)</f>
        <v>6</v>
      </c>
      <c r="AS637" s="60" t="n">
        <f aca="false">SUM(AS639:AS701)</f>
        <v>7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0</v>
      </c>
      <c r="AY637" s="60" t="n">
        <f aca="false">SUM(AY639:AY701)</f>
        <v>5</v>
      </c>
      <c r="AZ637" s="60" t="n">
        <f aca="false">SUM(AZ639:AZ701)</f>
        <v>2</v>
      </c>
      <c r="BA637" s="60" t="n">
        <f aca="false">SUM(BA639:BA701)</f>
        <v>1</v>
      </c>
      <c r="BB637" s="60" t="n">
        <f aca="false">SUM(BB639:BB701)</f>
        <v>2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3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2</v>
      </c>
      <c r="BI637" s="60" t="n">
        <f aca="false">SUM(BI639:BI701)</f>
        <v>0</v>
      </c>
      <c r="BJ637" s="60" t="n">
        <f aca="false">SUM(BJ639:BJ701)</f>
        <v>2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1</v>
      </c>
      <c r="BR637" s="60" t="n">
        <f aca="false">SUM(BR639:BR701)</f>
        <v>2</v>
      </c>
      <c r="BS637" s="60" t="n">
        <f aca="false">SUM(BS639:BS701)</f>
        <v>0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19</v>
      </c>
      <c r="F638" s="60" t="n">
        <f aca="false">SUM(F639:F678)</f>
        <v>19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4</v>
      </c>
      <c r="Q638" s="60" t="n">
        <f aca="false">SUM(Q639:Q678)</f>
        <v>2</v>
      </c>
      <c r="R638" s="60" t="n">
        <f aca="false">SUM(R639:R678)</f>
        <v>12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1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1</v>
      </c>
      <c r="AJ638" s="60" t="n">
        <f aca="false">SUM(AJ639:AJ678)</f>
        <v>0</v>
      </c>
      <c r="AK638" s="60" t="n">
        <f aca="false">SUM(AK639:AK678)</f>
        <v>16</v>
      </c>
      <c r="AL638" s="60" t="n">
        <f aca="false">SUM(AL639:AL678)</f>
        <v>4</v>
      </c>
      <c r="AM638" s="60" t="n">
        <f aca="false">SUM(AM639:AM678)</f>
        <v>0</v>
      </c>
      <c r="AN638" s="60" t="n">
        <f aca="false">SUM(AN639:AN678)</f>
        <v>1</v>
      </c>
      <c r="AO638" s="60" t="n">
        <f aca="false">SUM(AO639:AO678)</f>
        <v>1</v>
      </c>
      <c r="AP638" s="60" t="n">
        <f aca="false">SUM(AP639:AP678)</f>
        <v>1</v>
      </c>
      <c r="AQ638" s="60" t="n">
        <f aca="false">SUM(AQ639:AQ678)</f>
        <v>4</v>
      </c>
      <c r="AR638" s="60" t="n">
        <f aca="false">SUM(AR639:AR678)</f>
        <v>6</v>
      </c>
      <c r="AS638" s="60" t="n">
        <f aca="false">SUM(AS639:AS678)</f>
        <v>7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0</v>
      </c>
      <c r="AY638" s="60" t="n">
        <f aca="false">SUM(AY639:AY678)</f>
        <v>5</v>
      </c>
      <c r="AZ638" s="60" t="n">
        <f aca="false">SUM(AZ639:AZ678)</f>
        <v>2</v>
      </c>
      <c r="BA638" s="60" t="n">
        <f aca="false">SUM(BA639:BA678)</f>
        <v>1</v>
      </c>
      <c r="BB638" s="60" t="n">
        <f aca="false">SUM(BB639:BB678)</f>
        <v>2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3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2</v>
      </c>
      <c r="BI638" s="60" t="n">
        <f aca="false">SUM(BI639:BI678)</f>
        <v>0</v>
      </c>
      <c r="BJ638" s="60" t="n">
        <f aca="false">SUM(BJ639:BJ678)</f>
        <v>2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1</v>
      </c>
      <c r="BR638" s="60" t="n">
        <f aca="false">SUM(BR639:BR678)</f>
        <v>2</v>
      </c>
      <c r="BS638" s="60" t="n">
        <f aca="false">SUM(BS639:BS678)</f>
        <v>0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tru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0"/>
      <c r="AM640" s="60"/>
      <c r="AN640" s="60"/>
      <c r="AO640" s="62"/>
      <c r="AP640" s="62"/>
      <c r="AQ640" s="62"/>
      <c r="AR640" s="62"/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tru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0"/>
      <c r="X644" s="60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0"/>
      <c r="AM644" s="60"/>
      <c r="AN644" s="60"/>
      <c r="AO644" s="62"/>
      <c r="AP644" s="62"/>
      <c r="AQ644" s="62"/>
      <c r="AR644" s="62"/>
      <c r="AS644" s="62"/>
      <c r="AT644" s="60"/>
      <c r="AU644" s="60"/>
      <c r="AV644" s="62"/>
      <c r="AW644" s="60"/>
      <c r="AX644" s="62"/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 t="n">
        <v>1</v>
      </c>
      <c r="F645" s="62" t="n">
        <v>1</v>
      </c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 t="n">
        <v>1</v>
      </c>
      <c r="S645" s="62"/>
      <c r="T645" s="62"/>
      <c r="U645" s="62"/>
      <c r="V645" s="60"/>
      <c r="W645" s="60"/>
      <c r="X645" s="60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 t="n">
        <v>1</v>
      </c>
      <c r="AL645" s="60"/>
      <c r="AM645" s="60"/>
      <c r="AN645" s="60"/>
      <c r="AO645" s="62"/>
      <c r="AP645" s="62"/>
      <c r="AQ645" s="62"/>
      <c r="AR645" s="62"/>
      <c r="AS645" s="62" t="n">
        <v>1</v>
      </c>
      <c r="AT645" s="60"/>
      <c r="AU645" s="60"/>
      <c r="AV645" s="62"/>
      <c r="AW645" s="60"/>
      <c r="AX645" s="62"/>
      <c r="AY645" s="62"/>
      <c r="AZ645" s="62"/>
      <c r="BA645" s="62"/>
      <c r="BB645" s="62"/>
      <c r="BC645" s="60"/>
      <c r="BD645" s="60"/>
      <c r="BE645" s="60"/>
      <c r="BF645" s="60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0"/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16</v>
      </c>
      <c r="F650" s="62" t="n">
        <v>16</v>
      </c>
      <c r="G650" s="62"/>
      <c r="H650" s="60" t="n">
        <v>1</v>
      </c>
      <c r="I650" s="60"/>
      <c r="J650" s="62"/>
      <c r="K650" s="62"/>
      <c r="L650" s="62"/>
      <c r="M650" s="62"/>
      <c r="N650" s="60"/>
      <c r="O650" s="62"/>
      <c r="P650" s="62" t="n">
        <v>3</v>
      </c>
      <c r="Q650" s="60" t="n">
        <v>2</v>
      </c>
      <c r="R650" s="62" t="n">
        <v>11</v>
      </c>
      <c r="S650" s="62"/>
      <c r="T650" s="62"/>
      <c r="U650" s="62"/>
      <c r="V650" s="60"/>
      <c r="W650" s="60"/>
      <c r="X650" s="60"/>
      <c r="Y650" s="62"/>
      <c r="Z650" s="62" t="n">
        <v>1</v>
      </c>
      <c r="AA650" s="62"/>
      <c r="AB650" s="62"/>
      <c r="AC650" s="62"/>
      <c r="AD650" s="62"/>
      <c r="AE650" s="62"/>
      <c r="AF650" s="62"/>
      <c r="AG650" s="62"/>
      <c r="AH650" s="62"/>
      <c r="AI650" s="62" t="n">
        <v>1</v>
      </c>
      <c r="AJ650" s="62"/>
      <c r="AK650" s="62" t="n">
        <v>13</v>
      </c>
      <c r="AL650" s="60" t="n">
        <v>2</v>
      </c>
      <c r="AM650" s="60"/>
      <c r="AN650" s="60" t="n">
        <v>1</v>
      </c>
      <c r="AO650" s="62" t="n">
        <v>1</v>
      </c>
      <c r="AP650" s="62" t="n">
        <v>1</v>
      </c>
      <c r="AQ650" s="62" t="n">
        <v>4</v>
      </c>
      <c r="AR650" s="62" t="n">
        <v>6</v>
      </c>
      <c r="AS650" s="62" t="n">
        <v>4</v>
      </c>
      <c r="AT650" s="60"/>
      <c r="AU650" s="60"/>
      <c r="AV650" s="62"/>
      <c r="AW650" s="60"/>
      <c r="AX650" s="62"/>
      <c r="AY650" s="62" t="n">
        <v>3</v>
      </c>
      <c r="AZ650" s="62" t="n">
        <v>2</v>
      </c>
      <c r="BA650" s="62"/>
      <c r="BB650" s="62" t="n">
        <v>1</v>
      </c>
      <c r="BC650" s="60"/>
      <c r="BD650" s="60"/>
      <c r="BE650" s="60" t="n">
        <v>3</v>
      </c>
      <c r="BF650" s="60"/>
      <c r="BG650" s="62"/>
      <c r="BH650" s="62"/>
      <c r="BI650" s="62"/>
      <c r="BJ650" s="62" t="n">
        <v>1</v>
      </c>
      <c r="BK650" s="62"/>
      <c r="BL650" s="62"/>
      <c r="BM650" s="62"/>
      <c r="BN650" s="62"/>
      <c r="BO650" s="62"/>
      <c r="BP650" s="62"/>
      <c r="BQ650" s="62" t="n">
        <v>1</v>
      </c>
      <c r="BR650" s="60" t="n">
        <v>1</v>
      </c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2</v>
      </c>
      <c r="F651" s="62" t="n">
        <v>2</v>
      </c>
      <c r="G651" s="62"/>
      <c r="H651" s="60"/>
      <c r="I651" s="60"/>
      <c r="J651" s="62"/>
      <c r="K651" s="62"/>
      <c r="L651" s="62"/>
      <c r="M651" s="62"/>
      <c r="N651" s="60"/>
      <c r="O651" s="62"/>
      <c r="P651" s="62" t="n">
        <v>1</v>
      </c>
      <c r="Q651" s="60"/>
      <c r="R651" s="62"/>
      <c r="S651" s="62" t="n">
        <v>1</v>
      </c>
      <c r="T651" s="62"/>
      <c r="U651" s="62"/>
      <c r="V651" s="60"/>
      <c r="W651" s="60"/>
      <c r="X651" s="60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 t="n">
        <v>2</v>
      </c>
      <c r="AL651" s="60" t="n">
        <v>2</v>
      </c>
      <c r="AM651" s="60"/>
      <c r="AN651" s="60"/>
      <c r="AO651" s="62"/>
      <c r="AP651" s="62"/>
      <c r="AQ651" s="62"/>
      <c r="AR651" s="62"/>
      <c r="AS651" s="62" t="n">
        <v>2</v>
      </c>
      <c r="AT651" s="60"/>
      <c r="AU651" s="60"/>
      <c r="AV651" s="62"/>
      <c r="AW651" s="60"/>
      <c r="AX651" s="62"/>
      <c r="AY651" s="62" t="n">
        <v>2</v>
      </c>
      <c r="AZ651" s="62"/>
      <c r="BA651" s="62" t="n">
        <v>1</v>
      </c>
      <c r="BB651" s="62" t="n">
        <v>1</v>
      </c>
      <c r="BC651" s="60"/>
      <c r="BD651" s="60"/>
      <c r="BE651" s="60"/>
      <c r="BF651" s="60"/>
      <c r="BG651" s="62"/>
      <c r="BH651" s="62" t="n">
        <v>2</v>
      </c>
      <c r="BI651" s="62"/>
      <c r="BJ651" s="62" t="n">
        <v>1</v>
      </c>
      <c r="BK651" s="62"/>
      <c r="BL651" s="62"/>
      <c r="BM651" s="62"/>
      <c r="BN651" s="62"/>
      <c r="BO651" s="62"/>
      <c r="BP651" s="62"/>
      <c r="BQ651" s="62"/>
      <c r="BR651" s="60" t="n">
        <v>1</v>
      </c>
      <c r="BS651" s="60"/>
    </row>
    <row r="652" customFormat="false" ht="33.95" hidden="tru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0"/>
      <c r="AM652" s="60"/>
      <c r="AN652" s="60"/>
      <c r="AO652" s="62"/>
      <c r="AP652" s="62"/>
      <c r="AQ652" s="62"/>
      <c r="AR652" s="62"/>
      <c r="AS652" s="62"/>
      <c r="AT652" s="60"/>
      <c r="AU652" s="60"/>
      <c r="AV652" s="62"/>
      <c r="AW652" s="60"/>
      <c r="AX652" s="62"/>
      <c r="AY652" s="62"/>
      <c r="AZ652" s="62"/>
      <c r="BA652" s="62"/>
      <c r="BB652" s="62"/>
      <c r="BC652" s="60"/>
      <c r="BD652" s="60"/>
      <c r="BE652" s="60"/>
      <c r="BF652" s="60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0"/>
      <c r="BS652" s="60"/>
    </row>
    <row r="653" customFormat="false" ht="12.95" hidden="tru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0"/>
      <c r="X653" s="60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0"/>
      <c r="AM653" s="60"/>
      <c r="AN653" s="60"/>
      <c r="AO653" s="62"/>
      <c r="AP653" s="62"/>
      <c r="AQ653" s="62"/>
      <c r="AR653" s="62"/>
      <c r="AS653" s="62"/>
      <c r="AT653" s="60"/>
      <c r="AU653" s="60"/>
      <c r="AV653" s="62"/>
      <c r="AW653" s="60"/>
      <c r="AX653" s="62"/>
      <c r="AY653" s="62"/>
      <c r="AZ653" s="62"/>
      <c r="BA653" s="62"/>
      <c r="BB653" s="62"/>
      <c r="BC653" s="60"/>
      <c r="BD653" s="60"/>
      <c r="BE653" s="60"/>
      <c r="BF653" s="60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0"/>
      <c r="BS653" s="60"/>
    </row>
    <row r="654" customFormat="false" ht="12.95" hidden="tru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0"/>
      <c r="AM654" s="60"/>
      <c r="AN654" s="60"/>
      <c r="AO654" s="62"/>
      <c r="AP654" s="62"/>
      <c r="AQ654" s="62"/>
      <c r="AR654" s="62"/>
      <c r="AS654" s="62"/>
      <c r="AT654" s="60"/>
      <c r="AU654" s="60"/>
      <c r="AV654" s="62"/>
      <c r="AW654" s="60"/>
      <c r="AX654" s="62"/>
      <c r="AY654" s="62"/>
      <c r="AZ654" s="62"/>
      <c r="BA654" s="62"/>
      <c r="BB654" s="62"/>
      <c r="BC654" s="60"/>
      <c r="BD654" s="60"/>
      <c r="BE654" s="60"/>
      <c r="BF654" s="60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tru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0"/>
      <c r="AM671" s="60"/>
      <c r="AN671" s="60"/>
      <c r="AO671" s="62"/>
      <c r="AP671" s="62"/>
      <c r="AQ671" s="62"/>
      <c r="AR671" s="62"/>
      <c r="AS671" s="62"/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tru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2"/>
      <c r="G677" s="62"/>
      <c r="H677" s="60"/>
      <c r="I677" s="60"/>
      <c r="J677" s="62"/>
      <c r="K677" s="62"/>
      <c r="L677" s="62"/>
      <c r="M677" s="62"/>
      <c r="N677" s="60"/>
      <c r="O677" s="62"/>
      <c r="P677" s="62"/>
      <c r="Q677" s="60"/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0"/>
      <c r="AM677" s="60"/>
      <c r="AN677" s="60"/>
      <c r="AO677" s="62"/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tru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0"/>
      <c r="AM679" s="60"/>
      <c r="AN679" s="60"/>
      <c r="AO679" s="62"/>
      <c r="AP679" s="62"/>
      <c r="AQ679" s="62"/>
      <c r="AR679" s="62"/>
      <c r="AS679" s="62"/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tru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0"/>
      <c r="X709" s="60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0"/>
      <c r="AM709" s="60"/>
      <c r="AN709" s="60"/>
      <c r="AO709" s="62"/>
      <c r="AP709" s="62"/>
      <c r="AQ709" s="62"/>
      <c r="AR709" s="62"/>
      <c r="AS709" s="62"/>
      <c r="AT709" s="60"/>
      <c r="AU709" s="60"/>
      <c r="AV709" s="62"/>
      <c r="AW709" s="60"/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tru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0"/>
      <c r="AM710" s="60"/>
      <c r="AN710" s="60"/>
      <c r="AO710" s="62"/>
      <c r="AP710" s="62"/>
      <c r="AQ710" s="62"/>
      <c r="AR710" s="62"/>
      <c r="AS710" s="62"/>
      <c r="AT710" s="60"/>
      <c r="AU710" s="60"/>
      <c r="AV710" s="62"/>
      <c r="AW710" s="60"/>
      <c r="AX710" s="62"/>
      <c r="AY710" s="62"/>
      <c r="AZ710" s="62"/>
      <c r="BA710" s="62"/>
      <c r="BB710" s="62"/>
      <c r="BC710" s="60"/>
      <c r="BD710" s="60"/>
      <c r="BE710" s="60"/>
      <c r="BF710" s="60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tru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0"/>
      <c r="X711" s="60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0"/>
      <c r="AM711" s="60"/>
      <c r="AN711" s="60"/>
      <c r="AO711" s="62"/>
      <c r="AP711" s="62"/>
      <c r="AQ711" s="62"/>
      <c r="AR711" s="62"/>
      <c r="AS711" s="62"/>
      <c r="AT711" s="60"/>
      <c r="AU711" s="60"/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tru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0"/>
      <c r="AM716" s="60"/>
      <c r="AN716" s="60"/>
      <c r="AO716" s="62"/>
      <c r="AP716" s="62"/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tru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0"/>
      <c r="AM720" s="60"/>
      <c r="AN720" s="60"/>
      <c r="AO720" s="62"/>
      <c r="AP720" s="62"/>
      <c r="AQ720" s="62"/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tru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0"/>
      <c r="AM722" s="60"/>
      <c r="AN722" s="60"/>
      <c r="AO722" s="62"/>
      <c r="AP722" s="62"/>
      <c r="AQ722" s="62"/>
      <c r="AR722" s="62"/>
      <c r="AS722" s="62"/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tru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0"/>
      <c r="AM723" s="60"/>
      <c r="AN723" s="60"/>
      <c r="AO723" s="62"/>
      <c r="AP723" s="62"/>
      <c r="AQ723" s="62"/>
      <c r="AR723" s="62"/>
      <c r="AS723" s="62"/>
      <c r="AT723" s="60"/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tru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0"/>
      <c r="X724" s="60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0"/>
      <c r="AM724" s="60"/>
      <c r="AN724" s="60"/>
      <c r="AO724" s="62"/>
      <c r="AP724" s="62"/>
      <c r="AQ724" s="62"/>
      <c r="AR724" s="62"/>
      <c r="AS724" s="62"/>
      <c r="AT724" s="60"/>
      <c r="AU724" s="60"/>
      <c r="AV724" s="62"/>
      <c r="AW724" s="60"/>
      <c r="AX724" s="62"/>
      <c r="AY724" s="62"/>
      <c r="AZ724" s="62"/>
      <c r="BA724" s="62"/>
      <c r="BB724" s="62"/>
      <c r="BC724" s="60"/>
      <c r="BD724" s="60"/>
      <c r="BE724" s="60"/>
      <c r="BF724" s="60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0"/>
      <c r="BS724" s="60"/>
    </row>
    <row r="725" customFormat="false" ht="12.95" hidden="tru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0"/>
      <c r="AM725" s="60"/>
      <c r="AN725" s="60"/>
      <c r="AO725" s="62"/>
      <c r="AP725" s="62"/>
      <c r="AQ725" s="62"/>
      <c r="AR725" s="62"/>
      <c r="AS725" s="62"/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tru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0"/>
      <c r="X727" s="60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0"/>
      <c r="AM727" s="60"/>
      <c r="AN727" s="60"/>
      <c r="AO727" s="62"/>
      <c r="AP727" s="62"/>
      <c r="AQ727" s="62"/>
      <c r="AR727" s="62"/>
      <c r="AS727" s="62"/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1</v>
      </c>
      <c r="F728" s="60" t="n">
        <f aca="false">SUM(F729:F793)</f>
        <v>1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1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1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1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</row>
    <row r="729" customFormat="false" ht="12.95" hidden="tru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0"/>
      <c r="AM729" s="60"/>
      <c r="AN729" s="60"/>
      <c r="AO729" s="62"/>
      <c r="AP729" s="62"/>
      <c r="AQ729" s="62"/>
      <c r="AR729" s="62"/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tru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0"/>
      <c r="AM735" s="60"/>
      <c r="AN735" s="60"/>
      <c r="AO735" s="62"/>
      <c r="AP735" s="62"/>
      <c r="AQ735" s="62"/>
      <c r="AR735" s="62"/>
      <c r="AS735" s="62"/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tru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0"/>
      <c r="AM737" s="60"/>
      <c r="AN737" s="60"/>
      <c r="AO737" s="62"/>
      <c r="AP737" s="62"/>
      <c r="AQ737" s="62"/>
      <c r="AR737" s="62"/>
      <c r="AS737" s="62"/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tru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0"/>
      <c r="AM741" s="60"/>
      <c r="AN741" s="60"/>
      <c r="AO741" s="62"/>
      <c r="AP741" s="62"/>
      <c r="AQ741" s="62"/>
      <c r="AR741" s="62"/>
      <c r="AS741" s="62"/>
      <c r="AT741" s="60"/>
      <c r="AU741" s="60"/>
      <c r="AV741" s="62"/>
      <c r="AW741" s="60"/>
      <c r="AX741" s="62"/>
      <c r="AY741" s="62"/>
      <c r="AZ741" s="62"/>
      <c r="BA741" s="62"/>
      <c r="BB741" s="62"/>
      <c r="BC741" s="60"/>
      <c r="BD741" s="60"/>
      <c r="BE741" s="60"/>
      <c r="BF741" s="60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0"/>
      <c r="BS741" s="60"/>
    </row>
    <row r="742" customFormat="false" ht="12.95" hidden="tru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0"/>
      <c r="AM742" s="60"/>
      <c r="AN742" s="60"/>
      <c r="AO742" s="62"/>
      <c r="AP742" s="62"/>
      <c r="AQ742" s="62"/>
      <c r="AR742" s="62"/>
      <c r="AS742" s="62"/>
      <c r="AT742" s="60"/>
      <c r="AU742" s="60"/>
      <c r="AV742" s="62"/>
      <c r="AW742" s="60"/>
      <c r="AX742" s="62"/>
      <c r="AY742" s="62"/>
      <c r="AZ742" s="62"/>
      <c r="BA742" s="62"/>
      <c r="BB742" s="62"/>
      <c r="BC742" s="60"/>
      <c r="BD742" s="60"/>
      <c r="BE742" s="60"/>
      <c r="BF742" s="60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/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tru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0"/>
      <c r="AM746" s="60"/>
      <c r="AN746" s="60"/>
      <c r="AO746" s="62"/>
      <c r="AP746" s="62"/>
      <c r="AQ746" s="62"/>
      <c r="AR746" s="62"/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tru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0"/>
      <c r="AM779" s="60"/>
      <c r="AN779" s="60"/>
      <c r="AO779" s="62"/>
      <c r="AP779" s="62"/>
      <c r="AQ779" s="62"/>
      <c r="AR779" s="62"/>
      <c r="AS779" s="62"/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tru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0"/>
      <c r="AM780" s="60"/>
      <c r="AN780" s="60"/>
      <c r="AO780" s="62"/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tru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/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tru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0"/>
      <c r="X783" s="60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0"/>
      <c r="AM783" s="60"/>
      <c r="AN783" s="60"/>
      <c r="AO783" s="62"/>
      <c r="AP783" s="62"/>
      <c r="AQ783" s="62"/>
      <c r="AR783" s="62"/>
      <c r="AS783" s="62"/>
      <c r="AT783" s="60"/>
      <c r="AU783" s="60"/>
      <c r="AV783" s="62"/>
      <c r="AW783" s="60"/>
      <c r="AX783" s="62"/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tru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0"/>
      <c r="AM785" s="60"/>
      <c r="AN785" s="60"/>
      <c r="AO785" s="62"/>
      <c r="AP785" s="62"/>
      <c r="AQ785" s="62"/>
      <c r="AR785" s="62"/>
      <c r="AS785" s="62"/>
      <c r="AT785" s="60"/>
      <c r="AU785" s="60"/>
      <c r="AV785" s="62"/>
      <c r="AW785" s="60"/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1</v>
      </c>
      <c r="F786" s="62" t="n">
        <v>1</v>
      </c>
      <c r="G786" s="62"/>
      <c r="H786" s="60" t="n">
        <v>1</v>
      </c>
      <c r="I786" s="60"/>
      <c r="J786" s="62"/>
      <c r="K786" s="62"/>
      <c r="L786" s="62"/>
      <c r="M786" s="62"/>
      <c r="N786" s="60"/>
      <c r="O786" s="62"/>
      <c r="P786" s="62"/>
      <c r="Q786" s="60"/>
      <c r="R786" s="62" t="n">
        <v>1</v>
      </c>
      <c r="S786" s="62"/>
      <c r="T786" s="62"/>
      <c r="U786" s="62"/>
      <c r="V786" s="60"/>
      <c r="W786" s="60"/>
      <c r="X786" s="60"/>
      <c r="Y786" s="62"/>
      <c r="Z786" s="62"/>
      <c r="AA786" s="62"/>
      <c r="AB786" s="62"/>
      <c r="AC786" s="62"/>
      <c r="AD786" s="62"/>
      <c r="AE786" s="62"/>
      <c r="AF786" s="62"/>
      <c r="AG786" s="62"/>
      <c r="AH786" s="62" t="n">
        <v>1</v>
      </c>
      <c r="AI786" s="62"/>
      <c r="AJ786" s="62"/>
      <c r="AK786" s="62"/>
      <c r="AL786" s="60"/>
      <c r="AM786" s="60"/>
      <c r="AN786" s="60"/>
      <c r="AO786" s="62"/>
      <c r="AP786" s="62"/>
      <c r="AQ786" s="62"/>
      <c r="AR786" s="62"/>
      <c r="AS786" s="62" t="n">
        <v>1</v>
      </c>
      <c r="AT786" s="60"/>
      <c r="AU786" s="60"/>
      <c r="AV786" s="62"/>
      <c r="AW786" s="60"/>
      <c r="AX786" s="62"/>
      <c r="AY786" s="62"/>
      <c r="AZ786" s="62"/>
      <c r="BA786" s="62"/>
      <c r="BB786" s="62"/>
      <c r="BC786" s="60"/>
      <c r="BD786" s="60"/>
      <c r="BE786" s="60"/>
      <c r="BF786" s="60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tru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/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tru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0"/>
      <c r="X796" s="60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0"/>
      <c r="AM796" s="60"/>
      <c r="AN796" s="60"/>
      <c r="AO796" s="62"/>
      <c r="AP796" s="62"/>
      <c r="AQ796" s="62"/>
      <c r="AR796" s="62"/>
      <c r="AS796" s="62"/>
      <c r="AT796" s="60"/>
      <c r="AU796" s="60"/>
      <c r="AV796" s="62"/>
      <c r="AW796" s="60"/>
      <c r="AX796" s="62"/>
      <c r="AY796" s="62"/>
      <c r="AZ796" s="62"/>
      <c r="BA796" s="62"/>
      <c r="BB796" s="62"/>
      <c r="BC796" s="60"/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/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tru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2"/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/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0"/>
      <c r="AM801" s="60"/>
      <c r="AN801" s="60"/>
      <c r="AO801" s="62"/>
      <c r="AP801" s="62"/>
      <c r="AQ801" s="62"/>
      <c r="AR801" s="62"/>
      <c r="AS801" s="62"/>
      <c r="AT801" s="60"/>
      <c r="AU801" s="60"/>
      <c r="AV801" s="62"/>
      <c r="AW801" s="60"/>
      <c r="AX801" s="62"/>
      <c r="AY801" s="62"/>
      <c r="AZ801" s="62"/>
      <c r="BA801" s="62"/>
      <c r="BB801" s="62"/>
      <c r="BC801" s="60"/>
      <c r="BD801" s="60"/>
      <c r="BE801" s="60"/>
      <c r="BF801" s="60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tru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0"/>
      <c r="AM803" s="60"/>
      <c r="AN803" s="60"/>
      <c r="AO803" s="62"/>
      <c r="AP803" s="62"/>
      <c r="AQ803" s="62"/>
      <c r="AR803" s="62"/>
      <c r="AS803" s="62"/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0</v>
      </c>
      <c r="F810" s="60" t="n">
        <f aca="false">SUM(F811:F870)</f>
        <v>0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0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tru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0"/>
      <c r="X826" s="60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/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tru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/>
      <c r="F831" s="62"/>
      <c r="G831" s="62"/>
      <c r="H831" s="62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0"/>
      <c r="X831" s="60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/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tru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/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tru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0"/>
      <c r="X833" s="60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/>
      <c r="AP833" s="62"/>
      <c r="AQ833" s="62"/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tru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0"/>
      <c r="X834" s="60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/>
      <c r="AP834" s="62"/>
      <c r="AQ834" s="62"/>
      <c r="AR834" s="62"/>
      <c r="AS834" s="62"/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tru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0"/>
      <c r="X855" s="60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0"/>
      <c r="AM855" s="60"/>
      <c r="AN855" s="60"/>
      <c r="AO855" s="62"/>
      <c r="AP855" s="62"/>
      <c r="AQ855" s="62"/>
      <c r="AR855" s="62"/>
      <c r="AS855" s="62"/>
      <c r="AT855" s="60"/>
      <c r="AU855" s="60"/>
      <c r="AV855" s="62"/>
      <c r="AW855" s="60"/>
      <c r="AX855" s="62"/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tru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0"/>
      <c r="AM864" s="60"/>
      <c r="AN864" s="60"/>
      <c r="AO864" s="62"/>
      <c r="AP864" s="62"/>
      <c r="AQ864" s="62"/>
      <c r="AR864" s="62"/>
      <c r="AS864" s="62"/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0</v>
      </c>
      <c r="F871" s="60" t="n">
        <f aca="false">SUM(F872:F936)</f>
        <v>0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0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0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0</v>
      </c>
      <c r="AY871" s="60" t="n">
        <f aca="false">SUM(AY872:AY936)</f>
        <v>0</v>
      </c>
      <c r="AZ871" s="60" t="n">
        <f aca="false">SUM(AZ872:AZ936)</f>
        <v>0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0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0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0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0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tru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0"/>
      <c r="AM897" s="60"/>
      <c r="AN897" s="60"/>
      <c r="AO897" s="62"/>
      <c r="AP897" s="62"/>
      <c r="AQ897" s="62"/>
      <c r="AR897" s="62"/>
      <c r="AS897" s="62"/>
      <c r="AT897" s="60"/>
      <c r="AU897" s="60"/>
      <c r="AV897" s="62"/>
      <c r="AW897" s="60"/>
      <c r="AX897" s="62"/>
      <c r="AY897" s="62"/>
      <c r="AZ897" s="62"/>
      <c r="BA897" s="62"/>
      <c r="BB897" s="62"/>
      <c r="BC897" s="60"/>
      <c r="BD897" s="60"/>
      <c r="BE897" s="60"/>
      <c r="BF897" s="60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0"/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tru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0"/>
      <c r="AM903" s="60"/>
      <c r="AN903" s="60"/>
      <c r="AO903" s="62"/>
      <c r="AP903" s="62"/>
      <c r="AQ903" s="62"/>
      <c r="AR903" s="62"/>
      <c r="AS903" s="62"/>
      <c r="AT903" s="60"/>
      <c r="AU903" s="60"/>
      <c r="AV903" s="62"/>
      <c r="AW903" s="60"/>
      <c r="AX903" s="62"/>
      <c r="AY903" s="62"/>
      <c r="AZ903" s="62"/>
      <c r="BA903" s="62"/>
      <c r="BB903" s="62"/>
      <c r="BC903" s="60"/>
      <c r="BD903" s="60"/>
      <c r="BE903" s="60"/>
      <c r="BF903" s="60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0"/>
      <c r="BS903" s="60"/>
    </row>
    <row r="904" customFormat="false" ht="12.95" hidden="tru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0"/>
      <c r="AM904" s="60"/>
      <c r="AN904" s="60"/>
      <c r="AO904" s="62"/>
      <c r="AP904" s="62"/>
      <c r="AQ904" s="62"/>
      <c r="AR904" s="62"/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tru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0"/>
      <c r="AM911" s="60"/>
      <c r="AN911" s="60"/>
      <c r="AO911" s="62"/>
      <c r="AP911" s="62"/>
      <c r="AQ911" s="62"/>
      <c r="AR911" s="62"/>
      <c r="AS911" s="62"/>
      <c r="AT911" s="60"/>
      <c r="AU911" s="60"/>
      <c r="AV911" s="62"/>
      <c r="AW911" s="60"/>
      <c r="AX911" s="62"/>
      <c r="AY911" s="62"/>
      <c r="AZ911" s="62"/>
      <c r="BA911" s="62"/>
      <c r="BB911" s="62"/>
      <c r="BC911" s="60"/>
      <c r="BD911" s="60"/>
      <c r="BE911" s="60"/>
      <c r="BF911" s="60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0"/>
      <c r="BS911" s="60"/>
    </row>
    <row r="912" customFormat="false" ht="12.95" hidden="tru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0"/>
      <c r="AM912" s="60"/>
      <c r="AN912" s="60"/>
      <c r="AO912" s="62"/>
      <c r="AP912" s="62"/>
      <c r="AQ912" s="62"/>
      <c r="AR912" s="62"/>
      <c r="AS912" s="62"/>
      <c r="AT912" s="60"/>
      <c r="AU912" s="60"/>
      <c r="AV912" s="62"/>
      <c r="AW912" s="60"/>
      <c r="AX912" s="62"/>
      <c r="AY912" s="62"/>
      <c r="AZ912" s="62"/>
      <c r="BA912" s="62"/>
      <c r="BB912" s="62"/>
      <c r="BC912" s="60"/>
      <c r="BD912" s="60"/>
      <c r="BE912" s="60"/>
      <c r="BF912" s="60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0"/>
      <c r="BS912" s="60"/>
    </row>
    <row r="913" customFormat="false" ht="23.25" hidden="tru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0"/>
      <c r="AM913" s="60"/>
      <c r="AN913" s="60"/>
      <c r="AO913" s="62"/>
      <c r="AP913" s="62"/>
      <c r="AQ913" s="62"/>
      <c r="AR913" s="62"/>
      <c r="AS913" s="62"/>
      <c r="AT913" s="60"/>
      <c r="AU913" s="60"/>
      <c r="AV913" s="62"/>
      <c r="AW913" s="60"/>
      <c r="AX913" s="62"/>
      <c r="AY913" s="62"/>
      <c r="AZ913" s="62"/>
      <c r="BA913" s="62"/>
      <c r="BB913" s="62"/>
      <c r="BC913" s="60"/>
      <c r="BD913" s="60"/>
      <c r="BE913" s="60"/>
      <c r="BF913" s="60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0"/>
      <c r="BS913" s="60"/>
    </row>
    <row r="914" customFormat="false" ht="23.25" hidden="tru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0"/>
      <c r="AM914" s="60"/>
      <c r="AN914" s="60"/>
      <c r="AO914" s="62"/>
      <c r="AP914" s="62"/>
      <c r="AQ914" s="62"/>
      <c r="AR914" s="62"/>
      <c r="AS914" s="62"/>
      <c r="AT914" s="60"/>
      <c r="AU914" s="60"/>
      <c r="AV914" s="62"/>
      <c r="AW914" s="60"/>
      <c r="AX914" s="62"/>
      <c r="AY914" s="62"/>
      <c r="AZ914" s="62"/>
      <c r="BA914" s="62"/>
      <c r="BB914" s="62"/>
      <c r="BC914" s="60"/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tru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0"/>
      <c r="AM918" s="60"/>
      <c r="AN918" s="60"/>
      <c r="AO918" s="62"/>
      <c r="AP918" s="62"/>
      <c r="AQ918" s="62"/>
      <c r="AR918" s="62"/>
      <c r="AS918" s="62"/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tru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0"/>
      <c r="AM924" s="60"/>
      <c r="AN924" s="60"/>
      <c r="AO924" s="62"/>
      <c r="AP924" s="62"/>
      <c r="AQ924" s="62"/>
      <c r="AR924" s="62"/>
      <c r="AS924" s="62"/>
      <c r="AT924" s="60"/>
      <c r="AU924" s="60"/>
      <c r="AV924" s="62"/>
      <c r="AW924" s="60"/>
      <c r="AX924" s="62"/>
      <c r="AY924" s="62"/>
      <c r="AZ924" s="62"/>
      <c r="BA924" s="62"/>
      <c r="BB924" s="62"/>
      <c r="BC924" s="60"/>
      <c r="BD924" s="60"/>
      <c r="BE924" s="60"/>
      <c r="BF924" s="60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tru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0"/>
      <c r="X941" s="60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/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tru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0"/>
      <c r="X953" s="60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/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tru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0"/>
      <c r="X960" s="60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/>
      <c r="AP960" s="62"/>
      <c r="AQ960" s="62"/>
      <c r="AR960" s="62"/>
      <c r="AS960" s="62"/>
      <c r="AT960" s="60"/>
      <c r="AU960" s="60"/>
      <c r="AV960" s="62"/>
      <c r="AW960" s="60"/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tru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0"/>
      <c r="X961" s="60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/>
      <c r="AS961" s="62"/>
      <c r="AT961" s="60"/>
      <c r="AU961" s="60"/>
      <c r="AV961" s="62"/>
      <c r="AW961" s="60"/>
      <c r="AX961" s="62"/>
      <c r="AY961" s="62"/>
      <c r="AZ961" s="62"/>
      <c r="BA961" s="62"/>
      <c r="BB961" s="62"/>
      <c r="BC961" s="60"/>
      <c r="BD961" s="60"/>
      <c r="BE961" s="60"/>
      <c r="BF961" s="60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/>
      <c r="BS961" s="60"/>
    </row>
    <row r="962" customFormat="false" ht="12.95" hidden="tru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0"/>
      <c r="X962" s="60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/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tru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0"/>
      <c r="AM964" s="60"/>
      <c r="AN964" s="60"/>
      <c r="AO964" s="62"/>
      <c r="AP964" s="62"/>
      <c r="AQ964" s="62"/>
      <c r="AR964" s="62"/>
      <c r="AS964" s="62"/>
      <c r="AT964" s="60"/>
      <c r="AU964" s="60"/>
      <c r="AV964" s="62"/>
      <c r="AW964" s="60"/>
      <c r="AX964" s="62"/>
      <c r="AY964" s="62"/>
      <c r="AZ964" s="62"/>
      <c r="BA964" s="62"/>
      <c r="BB964" s="62"/>
      <c r="BC964" s="60"/>
      <c r="BD964" s="60"/>
      <c r="BE964" s="60"/>
      <c r="BF964" s="60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0"/>
      <c r="BS964" s="60"/>
    </row>
    <row r="965" customFormat="false" ht="12.95" hidden="tru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0"/>
      <c r="X965" s="60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/>
      <c r="AS965" s="62"/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tru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0"/>
      <c r="X968" s="60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/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tru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/>
      <c r="F1042" s="62"/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0"/>
      <c r="AM1042" s="60"/>
      <c r="AN1042" s="60"/>
      <c r="AO1042" s="62"/>
      <c r="AP1042" s="62"/>
      <c r="AQ1042" s="62"/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tru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/>
      <c r="F1049" s="62"/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/>
      <c r="AL1049" s="60"/>
      <c r="AM1049" s="60"/>
      <c r="AN1049" s="60"/>
      <c r="AO1049" s="62"/>
      <c r="AP1049" s="62"/>
      <c r="AQ1049" s="62"/>
      <c r="AR1049" s="62"/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tru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/>
      <c r="F1051" s="62"/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/>
      <c r="AL1051" s="60"/>
      <c r="AM1051" s="60"/>
      <c r="AN1051" s="60"/>
      <c r="AO1051" s="62"/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56</v>
      </c>
      <c r="F1686" s="60" t="n">
        <f aca="false">SUM(F13,F43,F109,F131,F153,F235,F281,F411,F462,F529,F540,F584,F637,F702,F728,F794,F810,F871,F937,F1044,F1073:F1685)</f>
        <v>56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6</v>
      </c>
      <c r="I1686" s="60" t="n">
        <f aca="false">SUM(I13,I43,I109,I131,I153,I235,I281,I411,I462,I529,I540,I584,I637,I702,I728,I794,I810,I871,I937,I1044,I1073:I1685)</f>
        <v>4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3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3</v>
      </c>
      <c r="P1686" s="60" t="n">
        <f aca="false">SUM(P13,P43,P109,P131,P153,P235,P281,P411,P462,P529,P540,P584,P637,P702,P728,P794,P810,P871,P937,P1044,P1073:P1685)</f>
        <v>7</v>
      </c>
      <c r="Q1686" s="60" t="n">
        <f aca="false">SUM(Q13,Q43,Q109,Q131,Q153,Q235,Q281,Q411,Q462,Q529,Q540,Q584,Q637,Q702,Q728,Q794,Q810,Q871,Q937,Q1044,Q1073:Q1685)</f>
        <v>10</v>
      </c>
      <c r="R1686" s="60" t="n">
        <f aca="false">SUM(R13,R43,R109,R131,R153,R235,R281,R411,R462,R529,R540,R584,R637,R702,R728,R794,R810,R871,R937,R1044,R1073:R1685)</f>
        <v>30</v>
      </c>
      <c r="S1686" s="60" t="n">
        <f aca="false">SUM(S13,S43,S109,S131,S153,S235,S281,S411,S462,S529,S540,S584,S637,S702,S728,S794,S810,S871,S937,S1044,S1073:S1685)</f>
        <v>5</v>
      </c>
      <c r="T1686" s="60" t="n">
        <f aca="false">SUM(T13,T43,T109,T131,T153,T235,T281,T411,T462,T529,T540,T584,T637,T702,T728,T794,T810,T871,T937,T1044,T1073:T1685)</f>
        <v>1</v>
      </c>
      <c r="U1686" s="60" t="n">
        <f aca="false">SUM(U13,U43,U109,U131,U153,U235,U281,U411,U462,U529,U540,U584,U637,U702,U728,U794,U810,U871,U937,U1044,U1073:U1685)</f>
        <v>2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1</v>
      </c>
      <c r="AA1686" s="60" t="n">
        <f aca="false">SUM(AA13,AA43,AA109,AA131,AA153,AA235,AA281,AA411,AA462,AA529,AA540,AA584,AA637,AA702,AA728,AA794,AA810,AA871,AA937,AA1044,AA1073:AA1685)</f>
        <v>1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1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5</v>
      </c>
      <c r="AI1686" s="60" t="n">
        <f aca="false">SUM(AI13,AI43,AI109,AI131,AI153,AI235,AI281,AI411,AI462,AI529,AI540,AI584,AI637,AI702,AI728,AI794,AI810,AI871,AI937,AI1044,AI1073:AI1685)</f>
        <v>3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42</v>
      </c>
      <c r="AL1686" s="60" t="n">
        <f aca="false">SUM(AL13,AL43,AL109,AL131,AL153,AL235,AL281,AL411,AL462,AL529,AL540,AL584,AL637,AL702,AL728,AL794,AL810,AL871,AL937,AL1044,AL1073:AL1685)</f>
        <v>8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1</v>
      </c>
      <c r="AO1686" s="60" t="n">
        <f aca="false">SUM(AO13,AO43,AO109,AO131,AO153,AO235,AO281,AO411,AO462,AO529,AO540,AO584,AO637,AO702,AO728,AO794,AO810,AO871,AO937,AO1044,AO1073:AO1685)</f>
        <v>5</v>
      </c>
      <c r="AP1686" s="60" t="n">
        <f aca="false">SUM(AP13,AP43,AP109,AP131,AP153,AP235,AP281,AP411,AP462,AP529,AP540,AP584,AP637,AP702,AP728,AP794,AP810,AP871,AP937,AP1044,AP1073:AP1685)</f>
        <v>3</v>
      </c>
      <c r="AQ1686" s="60" t="n">
        <f aca="false">SUM(AQ13,AQ43,AQ109,AQ131,AQ153,AQ235,AQ281,AQ411,AQ462,AQ529,AQ540,AQ584,AQ637,AQ702,AQ728,AQ794,AQ810,AQ871,AQ937,AQ1044,AQ1073:AQ1685)</f>
        <v>11</v>
      </c>
      <c r="AR1686" s="60" t="n">
        <f aca="false">SUM(AR13,AR43,AR109,AR131,AR153,AR235,AR281,AR411,AR462,AR529,AR540,AR584,AR637,AR702,AR728,AR794,AR810,AR871,AR937,AR1044,AR1073:AR1685)</f>
        <v>13</v>
      </c>
      <c r="AS1686" s="60" t="n">
        <f aca="false">SUM(AS13,AS43,AS109,AS131,AS153,AS235,AS281,AS411,AS462,AS529,AS540,AS584,AS637,AS702,AS728,AS794,AS810,AS871,AS937,AS1044,AS1073:AS1685)</f>
        <v>24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4</v>
      </c>
      <c r="AY1686" s="60" t="n">
        <f aca="false">SUM(AY13,AY43,AY109,AY131,AY153,AY235,AY281,AY411,AY462,AY529,AY540,AY584,AY637,AY702,AY728,AY794,AY810,AY871,AY937,AY1044,AY1073:AY1685)</f>
        <v>9</v>
      </c>
      <c r="AZ1686" s="60" t="n">
        <f aca="false">SUM(AZ13,AZ43,AZ109,AZ131,AZ153,AZ235,AZ281,AZ411,AZ462,AZ529,AZ540,AZ584,AZ637,AZ702,AZ728,AZ794,AZ810,AZ871,AZ937,AZ1044,AZ1073:AZ1685)</f>
        <v>5</v>
      </c>
      <c r="BA1686" s="60" t="n">
        <f aca="false">SUM(BA13,BA43,BA109,BA131,BA153,BA235,BA281,BA411,BA462,BA529,BA540,BA584,BA637,BA702,BA728,BA794,BA810,BA871,BA937,BA1044,BA1073:BA1685)</f>
        <v>2</v>
      </c>
      <c r="BB1686" s="60" t="n">
        <f aca="false">SUM(BB13,BB43,BB109,BB131,BB153,BB235,BB281,BB411,BB462,BB529,BB540,BB584,BB637,BB702,BB728,BB794,BB810,BB871,BB937,BB1044,BB1073:BB1685)</f>
        <v>2</v>
      </c>
      <c r="BC1686" s="60" t="n">
        <f aca="false">SUM(BC13,BC43,BC109,BC131,BC153,BC235,BC281,BC411,BC462,BC529,BC540,BC584,BC637,BC702,BC728,BC794,BC810,BC871,BC937,BC1044,BC1073:BC1685)</f>
        <v>0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6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0</v>
      </c>
      <c r="BH1686" s="60" t="n">
        <f aca="false">SUM(BH13,BH43,BH109,BH131,BH153,BH235,BH281,BH411,BH462,BH529,BH540,BH584,BH637,BH702,BH728,BH794,BH810,BH871,BH937,BH1044,BH1073:BH1685)</f>
        <v>2</v>
      </c>
      <c r="BI1686" s="60" t="n">
        <f aca="false">SUM(BI13,BI43,BI109,BI131,BI153,BI235,BI281,BI411,BI462,BI529,BI540,BI584,BI637,BI702,BI728,BI794,BI810,BI871,BI937,BI1044,BI1073:BI1685)</f>
        <v>1</v>
      </c>
      <c r="BJ1686" s="60" t="n">
        <f aca="false">SUM(BJ13,BJ43,BJ109,BJ131,BJ153,BJ235,BJ281,BJ411,BJ462,BJ529,BJ540,BJ584,BJ637,BJ702,BJ728,BJ794,BJ810,BJ871,BJ937,BJ1044,BJ1073:BJ1685)</f>
        <v>5</v>
      </c>
      <c r="BK1686" s="60" t="n">
        <f aca="false">SUM(BK13,BK43,BK109,BK131,BK153,BK235,BK281,BK411,BK462,BK529,BK540,BK584,BK637,BK702,BK728,BK794,BK810,BK871,BK937,BK1044,BK1073:BK1685)</f>
        <v>1</v>
      </c>
      <c r="BL1686" s="60" t="n">
        <f aca="false">SUM(BL13,BL43,BL109,BL131,BL153,BL235,BL281,BL411,BL462,BL529,BL540,BL584,BL637,BL702,BL728,BL794,BL810,BL871,BL937,BL1044,BL1073:BL1685)</f>
        <v>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0</v>
      </c>
      <c r="BP1686" s="60" t="n">
        <f aca="false">SUM(BP13,BP43,BP109,BP131,BP153,BP235,BP281,BP411,BP462,BP529,BP540,BP584,BP637,BP702,BP728,BP794,BP810,BP871,BP937,BP1044,BP1073:BP1685)</f>
        <v>0</v>
      </c>
      <c r="BQ1686" s="60" t="n">
        <f aca="false">SUM(BQ13,BQ43,BQ109,BQ131,BQ153,BQ235,BQ281,BQ411,BQ462,BQ529,BQ540,BQ584,BQ637,BQ702,BQ728,BQ794,BQ810,BQ871,BQ937,BQ1044,BQ1073:BQ1685)</f>
        <v>1</v>
      </c>
      <c r="BR1686" s="60" t="n">
        <f aca="false">SUM(BR13,BR43,BR109,BR131,BR153,BR235,BR281,BR411,BR462,BR529,BR540,BR584,BR637,BR702,BR728,BR794,BR810,BR871,BR937,BR1044,BR1073:BR1685)</f>
        <v>2</v>
      </c>
      <c r="BS1686" s="60" t="n">
        <f aca="false">SUM(BS13,BS43,BS109,BS131,BS153,BS235,BS281,BS411,BS462,BS529,BS540,BS584,BS637,BS702,BS728,BS794,BS810,BS871,BS937,BS1044,BS1073:BS1685)</f>
        <v>0</v>
      </c>
    </row>
    <row r="1687" customFormat="false" ht="22.7" hidden="false" customHeight="true" outlineLevel="0" collapsed="false">
      <c r="A1687" s="57" t="n">
        <v>1675</v>
      </c>
      <c r="B1687" s="69" t="s">
        <v>2486</v>
      </c>
      <c r="C1687" s="70" t="s">
        <v>2364</v>
      </c>
      <c r="D1687" s="58"/>
      <c r="E1687" s="60" t="n">
        <v>31</v>
      </c>
      <c r="F1687" s="62" t="n">
        <v>31</v>
      </c>
      <c r="G1687" s="62"/>
      <c r="H1687" s="60" t="n">
        <v>4</v>
      </c>
      <c r="I1687" s="60" t="n">
        <v>4</v>
      </c>
      <c r="J1687" s="62"/>
      <c r="K1687" s="62"/>
      <c r="L1687" s="62" t="n">
        <v>2</v>
      </c>
      <c r="M1687" s="62"/>
      <c r="N1687" s="60"/>
      <c r="O1687" s="62" t="n">
        <v>3</v>
      </c>
      <c r="P1687" s="62" t="n">
        <v>5</v>
      </c>
      <c r="Q1687" s="60" t="n">
        <v>4</v>
      </c>
      <c r="R1687" s="62" t="n">
        <v>17</v>
      </c>
      <c r="S1687" s="62" t="n">
        <v>1</v>
      </c>
      <c r="T1687" s="62" t="n">
        <v>1</v>
      </c>
      <c r="U1687" s="62"/>
      <c r="V1687" s="60"/>
      <c r="W1687" s="60"/>
      <c r="X1687" s="60"/>
      <c r="Y1687" s="62"/>
      <c r="Z1687" s="62" t="n">
        <v>1</v>
      </c>
      <c r="AA1687" s="62"/>
      <c r="AB1687" s="62"/>
      <c r="AC1687" s="62"/>
      <c r="AD1687" s="62"/>
      <c r="AE1687" s="62"/>
      <c r="AF1687" s="62"/>
      <c r="AG1687" s="62"/>
      <c r="AH1687" s="62" t="n">
        <v>3</v>
      </c>
      <c r="AI1687" s="62" t="n">
        <v>2</v>
      </c>
      <c r="AJ1687" s="62"/>
      <c r="AK1687" s="62" t="n">
        <v>24</v>
      </c>
      <c r="AL1687" s="60" t="n">
        <v>2</v>
      </c>
      <c r="AM1687" s="60"/>
      <c r="AN1687" s="60" t="n">
        <v>1</v>
      </c>
      <c r="AO1687" s="62" t="n">
        <v>1</v>
      </c>
      <c r="AP1687" s="62" t="n">
        <v>2</v>
      </c>
      <c r="AQ1687" s="62" t="n">
        <v>6</v>
      </c>
      <c r="AR1687" s="62" t="n">
        <v>9</v>
      </c>
      <c r="AS1687" s="62" t="n">
        <v>13</v>
      </c>
      <c r="AT1687" s="60"/>
      <c r="AU1687" s="60"/>
      <c r="AV1687" s="62"/>
      <c r="AW1687" s="60"/>
      <c r="AX1687" s="62"/>
      <c r="AY1687" s="62" t="n">
        <v>3</v>
      </c>
      <c r="AZ1687" s="62" t="n">
        <v>2</v>
      </c>
      <c r="BA1687" s="62"/>
      <c r="BB1687" s="62" t="n">
        <v>1</v>
      </c>
      <c r="BC1687" s="60"/>
      <c r="BD1687" s="60"/>
      <c r="BE1687" s="60" t="n">
        <v>3</v>
      </c>
      <c r="BF1687" s="60"/>
      <c r="BG1687" s="62"/>
      <c r="BH1687" s="62"/>
      <c r="BI1687" s="62"/>
      <c r="BJ1687" s="62" t="n">
        <v>1</v>
      </c>
      <c r="BK1687" s="62"/>
      <c r="BL1687" s="62"/>
      <c r="BM1687" s="62"/>
      <c r="BN1687" s="62"/>
      <c r="BO1687" s="62"/>
      <c r="BP1687" s="62"/>
      <c r="BQ1687" s="62" t="n">
        <v>1</v>
      </c>
      <c r="BR1687" s="60" t="n">
        <v>1</v>
      </c>
      <c r="BS1687" s="60"/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8</v>
      </c>
      <c r="F1688" s="62" t="n">
        <v>8</v>
      </c>
      <c r="G1688" s="62"/>
      <c r="H1688" s="60"/>
      <c r="I1688" s="60"/>
      <c r="J1688" s="62"/>
      <c r="K1688" s="62"/>
      <c r="L1688" s="62" t="n">
        <v>1</v>
      </c>
      <c r="M1688" s="62"/>
      <c r="N1688" s="60"/>
      <c r="O1688" s="62"/>
      <c r="P1688" s="62" t="n">
        <v>1</v>
      </c>
      <c r="Q1688" s="60" t="n">
        <v>3</v>
      </c>
      <c r="R1688" s="62" t="n">
        <v>3</v>
      </c>
      <c r="S1688" s="62" t="n">
        <v>1</v>
      </c>
      <c r="T1688" s="62"/>
      <c r="U1688" s="62" t="n">
        <v>1</v>
      </c>
      <c r="V1688" s="60"/>
      <c r="W1688" s="60"/>
      <c r="X1688" s="60"/>
      <c r="Y1688" s="62"/>
      <c r="Z1688" s="62"/>
      <c r="AA1688" s="62"/>
      <c r="AB1688" s="62"/>
      <c r="AC1688" s="62"/>
      <c r="AD1688" s="62"/>
      <c r="AE1688" s="62"/>
      <c r="AF1688" s="62"/>
      <c r="AG1688" s="62"/>
      <c r="AH1688" s="62" t="n">
        <v>1</v>
      </c>
      <c r="AI1688" s="62"/>
      <c r="AJ1688" s="62"/>
      <c r="AK1688" s="62" t="n">
        <v>6</v>
      </c>
      <c r="AL1688" s="60" t="n">
        <v>3</v>
      </c>
      <c r="AM1688" s="60"/>
      <c r="AN1688" s="60"/>
      <c r="AO1688" s="62" t="n">
        <v>1</v>
      </c>
      <c r="AP1688" s="62"/>
      <c r="AQ1688" s="62" t="n">
        <v>1</v>
      </c>
      <c r="AR1688" s="62" t="n">
        <v>1</v>
      </c>
      <c r="AS1688" s="62" t="n">
        <v>5</v>
      </c>
      <c r="AT1688" s="60"/>
      <c r="AU1688" s="60"/>
      <c r="AV1688" s="62"/>
      <c r="AW1688" s="60"/>
      <c r="AX1688" s="62" t="n">
        <v>1</v>
      </c>
      <c r="AY1688" s="62" t="n">
        <v>3</v>
      </c>
      <c r="AZ1688" s="62"/>
      <c r="BA1688" s="62" t="n">
        <v>2</v>
      </c>
      <c r="BB1688" s="62" t="n">
        <v>1</v>
      </c>
      <c r="BC1688" s="60"/>
      <c r="BD1688" s="60"/>
      <c r="BE1688" s="60" t="n">
        <v>1</v>
      </c>
      <c r="BF1688" s="60"/>
      <c r="BG1688" s="62"/>
      <c r="BH1688" s="62" t="n">
        <v>2</v>
      </c>
      <c r="BI1688" s="62"/>
      <c r="BJ1688" s="62" t="n">
        <v>1</v>
      </c>
      <c r="BK1688" s="62" t="n">
        <v>1</v>
      </c>
      <c r="BL1688" s="62" t="n">
        <v>1</v>
      </c>
      <c r="BM1688" s="62"/>
      <c r="BN1688" s="62"/>
      <c r="BO1688" s="62"/>
      <c r="BP1688" s="62"/>
      <c r="BQ1688" s="62"/>
      <c r="BR1688" s="60" t="n">
        <v>1</v>
      </c>
      <c r="BS1688" s="60"/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17</v>
      </c>
      <c r="F1689" s="62" t="n">
        <v>17</v>
      </c>
      <c r="G1689" s="62"/>
      <c r="H1689" s="60" t="n">
        <v>2</v>
      </c>
      <c r="I1689" s="60"/>
      <c r="J1689" s="62"/>
      <c r="K1689" s="62"/>
      <c r="L1689" s="62"/>
      <c r="M1689" s="62"/>
      <c r="N1689" s="60"/>
      <c r="O1689" s="62"/>
      <c r="P1689" s="62" t="n">
        <v>1</v>
      </c>
      <c r="Q1689" s="60" t="n">
        <v>3</v>
      </c>
      <c r="R1689" s="62" t="n">
        <v>10</v>
      </c>
      <c r="S1689" s="62" t="n">
        <v>3</v>
      </c>
      <c r="T1689" s="62"/>
      <c r="U1689" s="62" t="n">
        <v>1</v>
      </c>
      <c r="V1689" s="60"/>
      <c r="W1689" s="60"/>
      <c r="X1689" s="60"/>
      <c r="Y1689" s="62"/>
      <c r="Z1689" s="62"/>
      <c r="AA1689" s="62" t="n">
        <v>1</v>
      </c>
      <c r="AB1689" s="62"/>
      <c r="AC1689" s="62"/>
      <c r="AD1689" s="62" t="n">
        <v>1</v>
      </c>
      <c r="AE1689" s="62"/>
      <c r="AF1689" s="62"/>
      <c r="AG1689" s="62"/>
      <c r="AH1689" s="62" t="n">
        <v>1</v>
      </c>
      <c r="AI1689" s="62" t="n">
        <v>1</v>
      </c>
      <c r="AJ1689" s="62"/>
      <c r="AK1689" s="62" t="n">
        <v>12</v>
      </c>
      <c r="AL1689" s="60" t="n">
        <v>3</v>
      </c>
      <c r="AM1689" s="60"/>
      <c r="AN1689" s="60"/>
      <c r="AO1689" s="62" t="n">
        <v>3</v>
      </c>
      <c r="AP1689" s="62" t="n">
        <v>1</v>
      </c>
      <c r="AQ1689" s="62" t="n">
        <v>4</v>
      </c>
      <c r="AR1689" s="62" t="n">
        <v>3</v>
      </c>
      <c r="AS1689" s="62" t="n">
        <v>6</v>
      </c>
      <c r="AT1689" s="60"/>
      <c r="AU1689" s="60"/>
      <c r="AV1689" s="62"/>
      <c r="AW1689" s="60"/>
      <c r="AX1689" s="62" t="n">
        <v>3</v>
      </c>
      <c r="AY1689" s="62" t="n">
        <v>3</v>
      </c>
      <c r="AZ1689" s="62" t="n">
        <v>3</v>
      </c>
      <c r="BA1689" s="62"/>
      <c r="BB1689" s="62"/>
      <c r="BC1689" s="60"/>
      <c r="BD1689" s="60"/>
      <c r="BE1689" s="60" t="n">
        <v>2</v>
      </c>
      <c r="BF1689" s="60"/>
      <c r="BG1689" s="62"/>
      <c r="BH1689" s="62"/>
      <c r="BI1689" s="62" t="n">
        <v>1</v>
      </c>
      <c r="BJ1689" s="62" t="n">
        <v>3</v>
      </c>
      <c r="BK1689" s="62"/>
      <c r="BL1689" s="62"/>
      <c r="BM1689" s="62"/>
      <c r="BN1689" s="62"/>
      <c r="BO1689" s="62"/>
      <c r="BP1689" s="62"/>
      <c r="BQ1689" s="62"/>
      <c r="BR1689" s="60"/>
      <c r="BS1689" s="60"/>
    </row>
    <row r="1690" customFormat="false" ht="16.5" hidden="true" customHeight="true" outlineLevel="0" collapsed="false">
      <c r="A1690" s="57" t="n">
        <v>1678</v>
      </c>
      <c r="B1690" s="69"/>
      <c r="C1690" s="70" t="s">
        <v>2367</v>
      </c>
      <c r="D1690" s="58"/>
      <c r="E1690" s="60"/>
      <c r="F1690" s="62"/>
      <c r="G1690" s="62"/>
      <c r="H1690" s="60"/>
      <c r="I1690" s="60"/>
      <c r="J1690" s="62"/>
      <c r="K1690" s="62"/>
      <c r="L1690" s="62"/>
      <c r="M1690" s="62"/>
      <c r="N1690" s="60"/>
      <c r="O1690" s="62"/>
      <c r="P1690" s="62"/>
      <c r="Q1690" s="60"/>
      <c r="R1690" s="62"/>
      <c r="S1690" s="62"/>
      <c r="T1690" s="62"/>
      <c r="U1690" s="62"/>
      <c r="V1690" s="60"/>
      <c r="W1690" s="60"/>
      <c r="X1690" s="60"/>
      <c r="Y1690" s="62"/>
      <c r="Z1690" s="62"/>
      <c r="AA1690" s="62"/>
      <c r="AB1690" s="62"/>
      <c r="AC1690" s="62"/>
      <c r="AD1690" s="62"/>
      <c r="AE1690" s="62"/>
      <c r="AF1690" s="62"/>
      <c r="AG1690" s="62"/>
      <c r="AH1690" s="62"/>
      <c r="AI1690" s="62"/>
      <c r="AJ1690" s="62"/>
      <c r="AK1690" s="62"/>
      <c r="AL1690" s="60"/>
      <c r="AM1690" s="60"/>
      <c r="AN1690" s="60"/>
      <c r="AO1690" s="62"/>
      <c r="AP1690" s="62"/>
      <c r="AQ1690" s="62"/>
      <c r="AR1690" s="62"/>
      <c r="AS1690" s="62"/>
      <c r="AT1690" s="60"/>
      <c r="AU1690" s="60"/>
      <c r="AV1690" s="62"/>
      <c r="AW1690" s="60"/>
      <c r="AX1690" s="62"/>
      <c r="AY1690" s="62"/>
      <c r="AZ1690" s="62"/>
      <c r="BA1690" s="62"/>
      <c r="BB1690" s="62"/>
      <c r="BC1690" s="60"/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/>
      <c r="BS1690" s="60"/>
    </row>
    <row r="1691" customFormat="false" ht="14.25" hidden="false" customHeight="true" outlineLevel="0" collapsed="false">
      <c r="A1691" s="57" t="n">
        <v>1679</v>
      </c>
      <c r="B1691" s="69"/>
      <c r="C1691" s="77" t="s">
        <v>2487</v>
      </c>
      <c r="D1691" s="58"/>
      <c r="E1691" s="60" t="n">
        <v>5</v>
      </c>
      <c r="F1691" s="62" t="n">
        <v>5</v>
      </c>
      <c r="G1691" s="62"/>
      <c r="H1691" s="60" t="n">
        <v>2</v>
      </c>
      <c r="I1691" s="60"/>
      <c r="J1691" s="62"/>
      <c r="K1691" s="62"/>
      <c r="L1691" s="62" t="n">
        <v>1</v>
      </c>
      <c r="M1691" s="62"/>
      <c r="N1691" s="60"/>
      <c r="O1691" s="62"/>
      <c r="P1691" s="62" t="n">
        <v>1</v>
      </c>
      <c r="Q1691" s="60"/>
      <c r="R1691" s="62" t="n">
        <v>3</v>
      </c>
      <c r="S1691" s="62" t="n">
        <v>1</v>
      </c>
      <c r="T1691" s="62"/>
      <c r="U1691" s="62"/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 t="n">
        <v>2</v>
      </c>
      <c r="AI1691" s="62"/>
      <c r="AJ1691" s="62"/>
      <c r="AK1691" s="62" t="n">
        <v>3</v>
      </c>
      <c r="AL1691" s="60"/>
      <c r="AM1691" s="60"/>
      <c r="AN1691" s="60"/>
      <c r="AO1691" s="62"/>
      <c r="AP1691" s="62" t="n">
        <v>1</v>
      </c>
      <c r="AQ1691" s="62" t="n">
        <v>1</v>
      </c>
      <c r="AR1691" s="62" t="n">
        <v>1</v>
      </c>
      <c r="AS1691" s="62" t="n">
        <v>2</v>
      </c>
      <c r="AT1691" s="60"/>
      <c r="AU1691" s="60"/>
      <c r="AV1691" s="62"/>
      <c r="AW1691" s="60"/>
      <c r="AX1691" s="62"/>
      <c r="AY1691" s="62"/>
      <c r="AZ1691" s="62"/>
      <c r="BA1691" s="62"/>
      <c r="BB1691" s="62"/>
      <c r="BC1691" s="60"/>
      <c r="BD1691" s="60"/>
      <c r="BE1691" s="60"/>
      <c r="BF1691" s="60"/>
      <c r="BG1691" s="62"/>
      <c r="BH1691" s="62"/>
      <c r="BI1691" s="62"/>
      <c r="BJ1691" s="62"/>
      <c r="BK1691" s="62"/>
      <c r="BL1691" s="62"/>
      <c r="BM1691" s="62"/>
      <c r="BN1691" s="62"/>
      <c r="BO1691" s="62"/>
      <c r="BP1691" s="62"/>
      <c r="BQ1691" s="62"/>
      <c r="BR1691" s="60"/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6</v>
      </c>
      <c r="F1692" s="62" t="n">
        <v>6</v>
      </c>
      <c r="G1692" s="62"/>
      <c r="H1692" s="60" t="n">
        <v>6</v>
      </c>
      <c r="I1692" s="60"/>
      <c r="J1692" s="62"/>
      <c r="K1692" s="62"/>
      <c r="L1692" s="62"/>
      <c r="M1692" s="62"/>
      <c r="N1692" s="60"/>
      <c r="O1692" s="62"/>
      <c r="P1692" s="62"/>
      <c r="Q1692" s="60"/>
      <c r="R1692" s="62" t="n">
        <v>6</v>
      </c>
      <c r="S1692" s="62"/>
      <c r="T1692" s="62"/>
      <c r="U1692" s="62"/>
      <c r="V1692" s="60"/>
      <c r="W1692" s="60"/>
      <c r="X1692" s="60"/>
      <c r="Y1692" s="62"/>
      <c r="Z1692" s="62"/>
      <c r="AA1692" s="62"/>
      <c r="AB1692" s="62"/>
      <c r="AC1692" s="62"/>
      <c r="AD1692" s="62"/>
      <c r="AE1692" s="62"/>
      <c r="AF1692" s="62"/>
      <c r="AG1692" s="62"/>
      <c r="AH1692" s="62" t="n">
        <v>2</v>
      </c>
      <c r="AI1692" s="62"/>
      <c r="AJ1692" s="62"/>
      <c r="AK1692" s="62" t="n">
        <v>4</v>
      </c>
      <c r="AL1692" s="60"/>
      <c r="AM1692" s="60"/>
      <c r="AN1692" s="60"/>
      <c r="AO1692" s="62" t="n">
        <v>1</v>
      </c>
      <c r="AP1692" s="62" t="n">
        <v>1</v>
      </c>
      <c r="AQ1692" s="62" t="n">
        <v>1</v>
      </c>
      <c r="AR1692" s="62" t="n">
        <v>2</v>
      </c>
      <c r="AS1692" s="62" t="n">
        <v>1</v>
      </c>
      <c r="AT1692" s="60"/>
      <c r="AU1692" s="60"/>
      <c r="AV1692" s="62"/>
      <c r="AW1692" s="60"/>
      <c r="AX1692" s="62"/>
      <c r="AY1692" s="62"/>
      <c r="AZ1692" s="62"/>
      <c r="BA1692" s="62"/>
      <c r="BB1692" s="62"/>
      <c r="BC1692" s="60"/>
      <c r="BD1692" s="60"/>
      <c r="BE1692" s="60"/>
      <c r="BF1692" s="60"/>
      <c r="BG1692" s="62"/>
      <c r="BH1692" s="62"/>
      <c r="BI1692" s="62"/>
      <c r="BJ1692" s="62"/>
      <c r="BK1692" s="62"/>
      <c r="BL1692" s="62"/>
      <c r="BM1692" s="62"/>
      <c r="BN1692" s="62"/>
      <c r="BO1692" s="62"/>
      <c r="BP1692" s="62"/>
      <c r="BQ1692" s="62"/>
      <c r="BR1692" s="60"/>
      <c r="BS1692" s="60"/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3</v>
      </c>
      <c r="F1693" s="62" t="n">
        <v>3</v>
      </c>
      <c r="G1693" s="62"/>
      <c r="H1693" s="60"/>
      <c r="I1693" s="60" t="n">
        <v>3</v>
      </c>
      <c r="J1693" s="62"/>
      <c r="K1693" s="62"/>
      <c r="L1693" s="62"/>
      <c r="M1693" s="62"/>
      <c r="N1693" s="60"/>
      <c r="O1693" s="62" t="n">
        <v>3</v>
      </c>
      <c r="P1693" s="62"/>
      <c r="Q1693" s="60"/>
      <c r="R1693" s="62"/>
      <c r="S1693" s="62"/>
      <c r="T1693" s="62"/>
      <c r="U1693" s="62"/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/>
      <c r="AG1693" s="62"/>
      <c r="AH1693" s="62"/>
      <c r="AI1693" s="62"/>
      <c r="AJ1693" s="62"/>
      <c r="AK1693" s="62" t="n">
        <v>3</v>
      </c>
      <c r="AL1693" s="60"/>
      <c r="AM1693" s="60"/>
      <c r="AN1693" s="60"/>
      <c r="AO1693" s="62"/>
      <c r="AP1693" s="62"/>
      <c r="AQ1693" s="62"/>
      <c r="AR1693" s="62" t="n">
        <v>1</v>
      </c>
      <c r="AS1693" s="62" t="n">
        <v>2</v>
      </c>
      <c r="AT1693" s="60"/>
      <c r="AU1693" s="60"/>
      <c r="AV1693" s="62"/>
      <c r="AW1693" s="60"/>
      <c r="AX1693" s="62"/>
      <c r="AY1693" s="62"/>
      <c r="AZ1693" s="62"/>
      <c r="BA1693" s="62"/>
      <c r="BB1693" s="62"/>
      <c r="BC1693" s="60"/>
      <c r="BD1693" s="60"/>
      <c r="BE1693" s="60"/>
      <c r="BF1693" s="60"/>
      <c r="BG1693" s="62"/>
      <c r="BH1693" s="62"/>
      <c r="BI1693" s="62"/>
      <c r="BJ1693" s="62"/>
      <c r="BK1693" s="62"/>
      <c r="BL1693" s="62"/>
      <c r="BM1693" s="62"/>
      <c r="BN1693" s="62"/>
      <c r="BO1693" s="62"/>
      <c r="BP1693" s="62"/>
      <c r="BQ1693" s="62"/>
      <c r="BR1693" s="60"/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true" customHeight="true" outlineLevel="0" collapsed="false">
      <c r="A1695" s="57" t="n">
        <v>1683</v>
      </c>
      <c r="B1695" s="69"/>
      <c r="C1695" s="77" t="s">
        <v>2372</v>
      </c>
      <c r="D1695" s="78"/>
      <c r="E1695" s="60"/>
      <c r="F1695" s="62"/>
      <c r="G1695" s="62"/>
      <c r="H1695" s="60"/>
      <c r="I1695" s="60"/>
      <c r="J1695" s="62"/>
      <c r="K1695" s="62"/>
      <c r="L1695" s="62"/>
      <c r="M1695" s="62"/>
      <c r="N1695" s="60"/>
      <c r="O1695" s="62"/>
      <c r="P1695" s="62"/>
      <c r="Q1695" s="60"/>
      <c r="R1695" s="62"/>
      <c r="S1695" s="62"/>
      <c r="T1695" s="62"/>
      <c r="U1695" s="62"/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/>
      <c r="AI1695" s="62"/>
      <c r="AJ1695" s="62"/>
      <c r="AK1695" s="62"/>
      <c r="AL1695" s="60"/>
      <c r="AM1695" s="60"/>
      <c r="AN1695" s="60"/>
      <c r="AO1695" s="62"/>
      <c r="AP1695" s="62"/>
      <c r="AQ1695" s="62"/>
      <c r="AR1695" s="62"/>
      <c r="AS1695" s="62"/>
      <c r="AT1695" s="60"/>
      <c r="AU1695" s="60"/>
      <c r="AV1695" s="62"/>
      <c r="AW1695" s="60"/>
      <c r="AX1695" s="62"/>
      <c r="AY1695" s="62"/>
      <c r="AZ1695" s="62"/>
      <c r="BA1695" s="62"/>
      <c r="BB1695" s="62"/>
      <c r="BC1695" s="60"/>
      <c r="BD1695" s="60"/>
      <c r="BE1695" s="60"/>
      <c r="BF1695" s="60"/>
      <c r="BG1695" s="62"/>
      <c r="BH1695" s="62"/>
      <c r="BI1695" s="62"/>
      <c r="BJ1695" s="62"/>
      <c r="BK1695" s="62"/>
      <c r="BL1695" s="62"/>
      <c r="BM1695" s="62"/>
      <c r="BN1695" s="62"/>
      <c r="BO1695" s="62"/>
      <c r="BP1695" s="62"/>
      <c r="BQ1695" s="62"/>
      <c r="BR1695" s="60"/>
      <c r="BS1695" s="60"/>
    </row>
    <row r="1696" customFormat="false" ht="12.75" hidden="true" customHeight="true" outlineLevel="0" collapsed="false">
      <c r="A1696" s="57" t="n">
        <v>1684</v>
      </c>
      <c r="B1696" s="69"/>
      <c r="C1696" s="77" t="s">
        <v>2373</v>
      </c>
      <c r="D1696" s="78"/>
      <c r="E1696" s="60"/>
      <c r="F1696" s="62"/>
      <c r="G1696" s="62"/>
      <c r="H1696" s="60"/>
      <c r="I1696" s="60"/>
      <c r="J1696" s="62"/>
      <c r="K1696" s="62"/>
      <c r="L1696" s="62"/>
      <c r="M1696" s="62"/>
      <c r="N1696" s="60"/>
      <c r="O1696" s="62"/>
      <c r="P1696" s="62"/>
      <c r="Q1696" s="60"/>
      <c r="R1696" s="62"/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/>
      <c r="AI1696" s="62"/>
      <c r="AJ1696" s="62"/>
      <c r="AK1696" s="62"/>
      <c r="AL1696" s="60"/>
      <c r="AM1696" s="60"/>
      <c r="AN1696" s="60"/>
      <c r="AO1696" s="62"/>
      <c r="AP1696" s="62"/>
      <c r="AQ1696" s="62"/>
      <c r="AR1696" s="62"/>
      <c r="AS1696" s="62"/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 t="s">
        <v>2382</v>
      </c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3</v>
      </c>
      <c r="BH1705" s="94"/>
      <c r="BI1705" s="94"/>
      <c r="BJ1705" s="86" t="s">
        <v>2384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5</v>
      </c>
      <c r="BH1706" s="90"/>
      <c r="BI1706" s="145" t="s">
        <v>2382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8</v>
      </c>
      <c r="BH1707" s="146" t="s">
        <v>2387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5E6146D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0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1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2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3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492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13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6146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3</v>
      </c>
      <c r="B2" s="50" t="s">
        <v>2494</v>
      </c>
      <c r="C2" s="52" t="s">
        <v>26</v>
      </c>
      <c r="D2" s="53"/>
      <c r="E2" s="50" t="s">
        <v>2495</v>
      </c>
      <c r="F2" s="50"/>
      <c r="G2" s="50"/>
      <c r="H2" s="50" t="s">
        <v>249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8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0</v>
      </c>
      <c r="AP3" s="50"/>
      <c r="AQ3" s="50"/>
      <c r="AR3" s="50" t="s">
        <v>2501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2</v>
      </c>
      <c r="F4" s="50" t="s">
        <v>2503</v>
      </c>
      <c r="G4" s="50" t="s">
        <v>68</v>
      </c>
      <c r="H4" s="50" t="s">
        <v>2504</v>
      </c>
      <c r="I4" s="50" t="s">
        <v>2505</v>
      </c>
      <c r="J4" s="50"/>
      <c r="K4" s="50"/>
      <c r="L4" s="50" t="s">
        <v>2506</v>
      </c>
      <c r="M4" s="50" t="s">
        <v>2507</v>
      </c>
      <c r="N4" s="50" t="s">
        <v>2508</v>
      </c>
      <c r="O4" s="50" t="s">
        <v>2509</v>
      </c>
      <c r="P4" s="50" t="s">
        <v>2510</v>
      </c>
      <c r="Q4" s="50" t="s">
        <v>2511</v>
      </c>
      <c r="R4" s="50"/>
      <c r="S4" s="50"/>
      <c r="T4" s="50"/>
      <c r="U4" s="50"/>
      <c r="V4" s="50" t="s">
        <v>251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3</v>
      </c>
      <c r="AO4" s="50" t="s">
        <v>68</v>
      </c>
      <c r="AP4" s="50" t="s">
        <v>69</v>
      </c>
      <c r="AQ4" s="50"/>
      <c r="AR4" s="50"/>
      <c r="AS4" s="50"/>
      <c r="AT4" s="50" t="s">
        <v>2514</v>
      </c>
      <c r="AU4" s="50" t="s">
        <v>2515</v>
      </c>
      <c r="AV4" s="50" t="s">
        <v>2516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7</v>
      </c>
      <c r="J5" s="50" t="s">
        <v>2518</v>
      </c>
      <c r="K5" s="50" t="s">
        <v>2519</v>
      </c>
      <c r="L5" s="50"/>
      <c r="M5" s="50"/>
      <c r="N5" s="50"/>
      <c r="O5" s="50"/>
      <c r="P5" s="50"/>
      <c r="Q5" s="50" t="s">
        <v>2520</v>
      </c>
      <c r="R5" s="50" t="s">
        <v>2521</v>
      </c>
      <c r="S5" s="50" t="s">
        <v>2522</v>
      </c>
      <c r="T5" s="50" t="s">
        <v>2523</v>
      </c>
      <c r="U5" s="50" t="s">
        <v>2444</v>
      </c>
      <c r="V5" s="50" t="s">
        <v>2524</v>
      </c>
      <c r="W5" s="50" t="s">
        <v>2525</v>
      </c>
      <c r="X5" s="50" t="s">
        <v>2526</v>
      </c>
      <c r="Y5" s="50"/>
      <c r="Z5" s="50"/>
      <c r="AA5" s="50"/>
      <c r="AB5" s="50"/>
      <c r="AC5" s="50" t="s">
        <v>2527</v>
      </c>
      <c r="AD5" s="50" t="s">
        <v>2528</v>
      </c>
      <c r="AE5" s="50" t="s">
        <v>2529</v>
      </c>
      <c r="AF5" s="50" t="s">
        <v>2530</v>
      </c>
      <c r="AG5" s="50" t="s">
        <v>2531</v>
      </c>
      <c r="AH5" s="50" t="s">
        <v>253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3</v>
      </c>
      <c r="AR5" s="50" t="s">
        <v>60</v>
      </c>
      <c r="AS5" s="50" t="s">
        <v>66</v>
      </c>
      <c r="AT5" s="50"/>
      <c r="AU5" s="50"/>
      <c r="AV5" s="50" t="s">
        <v>2534</v>
      </c>
      <c r="AW5" s="50" t="s">
        <v>2535</v>
      </c>
      <c r="AX5" s="50" t="s">
        <v>2536</v>
      </c>
      <c r="AY5" s="50" t="s">
        <v>2537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8</v>
      </c>
      <c r="AZ6" s="50" t="s">
        <v>2539</v>
      </c>
      <c r="BA6" s="50" t="s">
        <v>2533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0</v>
      </c>
      <c r="Z7" s="50" t="s">
        <v>2541</v>
      </c>
      <c r="AA7" s="50" t="s">
        <v>2542</v>
      </c>
      <c r="AB7" s="50" t="s">
        <v>254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4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5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6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tru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7</v>
      </c>
      <c r="C17" s="171" t="s">
        <v>2548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true" customHeight="true" outlineLevel="0" collapsed="false">
      <c r="A18" s="170" t="n">
        <v>9</v>
      </c>
      <c r="B18" s="50" t="s">
        <v>2549</v>
      </c>
      <c r="C18" s="171" t="s">
        <v>2550</v>
      </c>
      <c r="D18" s="17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</row>
    <row r="19" customFormat="false" ht="12.95" hidden="true" customHeight="true" outlineLevel="0" collapsed="false">
      <c r="A19" s="170" t="n">
        <v>10</v>
      </c>
      <c r="B19" s="50" t="n">
        <v>185</v>
      </c>
      <c r="C19" s="171" t="s">
        <v>2551</v>
      </c>
      <c r="D19" s="17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</row>
    <row r="20" customFormat="false" ht="12.95" hidden="true" customHeight="true" outlineLevel="0" collapsed="false">
      <c r="A20" s="170" t="n">
        <v>11</v>
      </c>
      <c r="B20" s="50" t="n">
        <v>186</v>
      </c>
      <c r="C20" s="171" t="s">
        <v>2552</v>
      </c>
      <c r="D20" s="17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</row>
    <row r="21" customFormat="false" ht="12.95" hidden="true" customHeight="true" outlineLevel="0" collapsed="false">
      <c r="A21" s="170" t="n">
        <v>12</v>
      </c>
      <c r="B21" s="50" t="n">
        <v>187</v>
      </c>
      <c r="C21" s="171" t="s">
        <v>2553</v>
      </c>
      <c r="D21" s="171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tru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true" customHeight="true" outlineLevel="0" collapsed="false">
      <c r="A25" s="170" t="n">
        <v>16</v>
      </c>
      <c r="B25" s="50" t="s">
        <v>2554</v>
      </c>
      <c r="C25" s="171" t="s">
        <v>2555</v>
      </c>
      <c r="D25" s="17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6</v>
      </c>
      <c r="C27" s="181" t="s">
        <v>2557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8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5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6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9</v>
      </c>
      <c r="C32" s="181" t="s">
        <v>2560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1</v>
      </c>
      <c r="C36" s="181" t="s">
        <v>2548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2</v>
      </c>
      <c r="C37" s="181" t="s">
        <v>2563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4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2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3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5</v>
      </c>
      <c r="C42" s="181" t="s">
        <v>2566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70" t="n">
        <v>33</v>
      </c>
      <c r="B43" s="183"/>
      <c r="C43" s="181" t="s">
        <v>2567</v>
      </c>
      <c r="D43" s="181"/>
      <c r="E43" s="60"/>
      <c r="F43" s="60" t="n">
        <v>3</v>
      </c>
      <c r="G43" s="60" t="n">
        <v>3</v>
      </c>
      <c r="H43" s="60"/>
      <c r="I43" s="60"/>
      <c r="J43" s="60"/>
      <c r="K43" s="60"/>
      <c r="L43" s="60"/>
      <c r="M43" s="60"/>
      <c r="N43" s="60" t="n">
        <v>3</v>
      </c>
      <c r="O43" s="60"/>
      <c r="P43" s="60"/>
      <c r="Q43" s="60"/>
      <c r="R43" s="60" t="n">
        <v>1</v>
      </c>
      <c r="S43" s="60" t="n">
        <v>2</v>
      </c>
      <c r="T43" s="60"/>
      <c r="U43" s="60"/>
      <c r="V43" s="60"/>
      <c r="W43" s="60"/>
      <c r="X43" s="60" t="n">
        <v>3</v>
      </c>
      <c r="Y43" s="60" t="n">
        <v>2</v>
      </c>
      <c r="Z43" s="60" t="n">
        <v>1</v>
      </c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 t="n">
        <v>2</v>
      </c>
      <c r="AM43" s="60" t="n">
        <v>1</v>
      </c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8</v>
      </c>
      <c r="D44" s="16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3</v>
      </c>
      <c r="G44" s="184" t="n">
        <f aca="false">SUM(G10,G12,G13,G14,G15,G16,G18,G22,G23,G24,G25,G27,G28,G29,G30,G31,G32,G33,G34,G35,G37,G41,G42,G43)</f>
        <v>3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3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1</v>
      </c>
      <c r="S44" s="184" t="n">
        <f aca="false">SUM(S10,S12,S13,S14,S15,S16,S18,S22,S23,S24,S25,S27,S28,S29,S30,S31,S32,S33,S34,S35,S37,S41,S42,S43)</f>
        <v>2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3</v>
      </c>
      <c r="Y44" s="184" t="n">
        <f aca="false">SUM(Y10,Y12,Y13,Y14,Y15,Y16,Y18,Y22,Y23,Y24,Y25,Y27,Y28,Y29,Y30,Y31,Y32,Y33,Y34,Y35,Y37,Y41,Y42,Y43)</f>
        <v>2</v>
      </c>
      <c r="Z44" s="184" t="n">
        <f aca="false">SUM(Z10,Z12,Z13,Z14,Z15,Z16,Z18,Z22,Z23,Z24,Z25,Z27,Z28,Z29,Z30,Z31,Z32,Z33,Z34,Z35,Z37,Z41,Z42,Z43)</f>
        <v>1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0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0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2</v>
      </c>
      <c r="AM44" s="184" t="n">
        <f aca="false">SUM(AM10,AM12,AM13,AM14,AM15,AM16,AM18,AM22,AM23,AM24,AM25,AM27,AM28,AM29,AM30,AM31,AM32,AM33,AM34,AM35,AM37,AM41,AM42,AM43)</f>
        <v>1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569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57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 t="s">
        <v>2382</v>
      </c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3</v>
      </c>
      <c r="AK55" s="94"/>
      <c r="AL55" s="94"/>
      <c r="AM55" s="205" t="s">
        <v>2384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5</v>
      </c>
      <c r="AK56" s="1"/>
      <c r="AL56" s="206" t="s">
        <v>2382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8</v>
      </c>
      <c r="AK57" s="1"/>
      <c r="AL57" s="208" t="s">
        <v>2387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E6146D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3-01-31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35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6146D5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