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 Енергет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етяна ВОЛОШИНА</t>
  </si>
  <si>
    <t xml:space="preserve">(підпис)</t>
  </si>
  <si>
    <t xml:space="preserve">(П.І.Б.)</t>
  </si>
  <si>
    <t xml:space="preserve">Виконавець:</t>
  </si>
  <si>
    <t xml:space="preserve">С.В. Бойко</t>
  </si>
  <si>
    <t xml:space="preserve">Телефон:</t>
  </si>
  <si>
    <t xml:space="preserve">(04343) 6-73-21</t>
  </si>
  <si>
    <t xml:space="preserve">Факс:</t>
  </si>
  <si>
    <t xml:space="preserve">Електронна пошта:</t>
  </si>
  <si>
    <t xml:space="preserve">inbox@lgm.vn.court.gov.ua</t>
  </si>
  <si>
    <t xml:space="preserve">Дата</t>
  </si>
  <si>
    <t xml:space="preserve">23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D70A1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1</v>
      </c>
      <c r="E8" s="59"/>
      <c r="F8" s="60" t="n">
        <v>1</v>
      </c>
      <c r="G8" s="61"/>
      <c r="H8" s="62" t="n">
        <v>1</v>
      </c>
      <c r="I8" s="62" t="n">
        <v>1</v>
      </c>
      <c r="J8" s="62"/>
      <c r="K8" s="62"/>
      <c r="L8" s="62"/>
      <c r="M8" s="62"/>
      <c r="N8" s="62"/>
      <c r="O8" s="62"/>
      <c r="P8" s="62"/>
      <c r="Q8" s="62"/>
      <c r="R8" s="63" t="n">
        <v>1</v>
      </c>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false" customHeight="true" outlineLevel="0" collapsed="false">
      <c r="A10" s="56" t="n">
        <v>3</v>
      </c>
      <c r="B10" s="56" t="s">
        <v>64</v>
      </c>
      <c r="C10" s="56" t="s">
        <v>65</v>
      </c>
      <c r="D10" s="66" t="n">
        <v>1</v>
      </c>
      <c r="E10" s="67"/>
      <c r="F10" s="60" t="n">
        <v>1</v>
      </c>
      <c r="G10" s="61"/>
      <c r="H10" s="67" t="n">
        <v>1</v>
      </c>
      <c r="I10" s="67" t="n">
        <v>1</v>
      </c>
      <c r="J10" s="67"/>
      <c r="K10" s="67"/>
      <c r="L10" s="67"/>
      <c r="M10" s="67"/>
      <c r="N10" s="67"/>
      <c r="O10" s="67"/>
      <c r="P10" s="63"/>
      <c r="Q10" s="63"/>
      <c r="R10" s="63" t="n">
        <v>1</v>
      </c>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0</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18</v>
      </c>
      <c r="E20" s="67" t="n">
        <v>15</v>
      </c>
      <c r="F20" s="60" t="n">
        <v>21</v>
      </c>
      <c r="G20" s="61"/>
      <c r="H20" s="67" t="n">
        <v>14</v>
      </c>
      <c r="I20" s="67" t="n">
        <v>10</v>
      </c>
      <c r="J20" s="67"/>
      <c r="K20" s="67"/>
      <c r="L20" s="67"/>
      <c r="M20" s="67"/>
      <c r="N20" s="67" t="n">
        <v>4</v>
      </c>
      <c r="O20" s="67"/>
      <c r="P20" s="63"/>
      <c r="Q20" s="63"/>
      <c r="R20" s="63" t="n">
        <v>13</v>
      </c>
      <c r="S20" s="63"/>
      <c r="T20" s="63"/>
      <c r="U20" s="63" t="n">
        <v>4</v>
      </c>
      <c r="V20" s="63"/>
      <c r="W20" s="63"/>
      <c r="X20" s="63"/>
      <c r="Y20" s="63"/>
      <c r="Z20" s="63"/>
      <c r="AA20" s="67" t="n">
        <v>4</v>
      </c>
      <c r="AB20" s="63" t="n">
        <v>4</v>
      </c>
      <c r="AC20" s="63"/>
      <c r="AD20" s="64"/>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3</v>
      </c>
      <c r="C25" s="56" t="s">
        <v>94</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1</v>
      </c>
      <c r="E27" s="67"/>
      <c r="F27" s="60" t="n">
        <v>1</v>
      </c>
      <c r="G27" s="61"/>
      <c r="H27" s="67"/>
      <c r="I27" s="67"/>
      <c r="J27" s="67"/>
      <c r="K27" s="67"/>
      <c r="L27" s="67"/>
      <c r="M27" s="67"/>
      <c r="N27" s="67"/>
      <c r="O27" s="67"/>
      <c r="P27" s="63"/>
      <c r="Q27" s="63"/>
      <c r="R27" s="63"/>
      <c r="S27" s="63"/>
      <c r="T27" s="63"/>
      <c r="U27" s="63"/>
      <c r="V27" s="63"/>
      <c r="W27" s="63"/>
      <c r="X27" s="63"/>
      <c r="Y27" s="63"/>
      <c r="Z27" s="63"/>
      <c r="AA27" s="67" t="n">
        <v>1</v>
      </c>
      <c r="AB27" s="63" t="n">
        <v>1</v>
      </c>
      <c r="AC27" s="63"/>
      <c r="AD27" s="68"/>
    </row>
    <row r="28" s="69" customFormat="true" ht="12.75" hidden="true" customHeight="true" outlineLevel="0" collapsed="false">
      <c r="A28" s="56" t="n">
        <v>21</v>
      </c>
      <c r="B28" s="56" t="s">
        <v>99</v>
      </c>
      <c r="C28" s="56" t="s">
        <v>100</v>
      </c>
      <c r="D28" s="66"/>
      <c r="E28" s="67"/>
      <c r="F28" s="60"/>
      <c r="G28" s="61"/>
      <c r="H28" s="67"/>
      <c r="I28" s="67"/>
      <c r="J28" s="67"/>
      <c r="K28" s="67"/>
      <c r="L28" s="67"/>
      <c r="M28" s="67"/>
      <c r="N28" s="67"/>
      <c r="O28" s="67"/>
      <c r="P28" s="63"/>
      <c r="Q28" s="63"/>
      <c r="R28" s="63"/>
      <c r="S28" s="63"/>
      <c r="T28" s="63"/>
      <c r="U28" s="63"/>
      <c r="V28" s="63"/>
      <c r="W28" s="63"/>
      <c r="X28" s="63"/>
      <c r="Y28" s="63"/>
      <c r="Z28" s="63"/>
      <c r="AA28" s="67"/>
      <c r="AB28" s="63"/>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5</v>
      </c>
      <c r="C31" s="56" t="s">
        <v>106</v>
      </c>
      <c r="D31" s="66" t="n">
        <v>13</v>
      </c>
      <c r="E31" s="67" t="n">
        <v>12</v>
      </c>
      <c r="F31" s="60" t="n">
        <v>16</v>
      </c>
      <c r="G31" s="61"/>
      <c r="H31" s="67" t="n">
        <v>12</v>
      </c>
      <c r="I31" s="67" t="n">
        <v>8</v>
      </c>
      <c r="J31" s="67"/>
      <c r="K31" s="67"/>
      <c r="L31" s="67"/>
      <c r="M31" s="67"/>
      <c r="N31" s="67" t="n">
        <v>4</v>
      </c>
      <c r="O31" s="67"/>
      <c r="P31" s="63"/>
      <c r="Q31" s="63"/>
      <c r="R31" s="63" t="n">
        <v>11</v>
      </c>
      <c r="S31" s="63"/>
      <c r="T31" s="63"/>
      <c r="U31" s="63" t="n">
        <v>4</v>
      </c>
      <c r="V31" s="63"/>
      <c r="W31" s="63"/>
      <c r="X31" s="63"/>
      <c r="Y31" s="63"/>
      <c r="Z31" s="63"/>
      <c r="AA31" s="67" t="n">
        <v>1</v>
      </c>
      <c r="AB31" s="63" t="n">
        <v>1</v>
      </c>
      <c r="AC31" s="63"/>
      <c r="AD31" s="68"/>
    </row>
    <row r="32" s="69" customFormat="true" ht="12.75" hidden="true" customHeight="true" outlineLevel="0" collapsed="false">
      <c r="A32" s="56" t="n">
        <v>25</v>
      </c>
      <c r="B32" s="56" t="s">
        <v>107</v>
      </c>
      <c r="C32" s="56" t="s">
        <v>108</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true" customHeight="true" outlineLevel="0" collapsed="false">
      <c r="A33" s="56" t="n">
        <v>26</v>
      </c>
      <c r="B33" s="56" t="s">
        <v>109</v>
      </c>
      <c r="C33" s="56" t="s">
        <v>110</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2</v>
      </c>
      <c r="C35" s="56" t="s">
        <v>113</v>
      </c>
      <c r="D35" s="66" t="n">
        <v>3</v>
      </c>
      <c r="E35" s="67" t="n">
        <v>2</v>
      </c>
      <c r="F35" s="60" t="n">
        <v>3</v>
      </c>
      <c r="G35" s="61"/>
      <c r="H35" s="67" t="n">
        <v>1</v>
      </c>
      <c r="I35" s="67" t="n">
        <v>1</v>
      </c>
      <c r="J35" s="67"/>
      <c r="K35" s="67"/>
      <c r="L35" s="67"/>
      <c r="M35" s="67"/>
      <c r="N35" s="67"/>
      <c r="O35" s="67"/>
      <c r="P35" s="63"/>
      <c r="Q35" s="63"/>
      <c r="R35" s="63" t="n">
        <v>1</v>
      </c>
      <c r="S35" s="63"/>
      <c r="T35" s="63"/>
      <c r="U35" s="63"/>
      <c r="V35" s="63"/>
      <c r="W35" s="63"/>
      <c r="X35" s="63"/>
      <c r="Y35" s="63"/>
      <c r="Z35" s="63"/>
      <c r="AA35" s="67" t="n">
        <v>2</v>
      </c>
      <c r="AB35" s="63" t="n">
        <v>2</v>
      </c>
      <c r="AC35" s="63"/>
      <c r="AD35" s="68"/>
    </row>
    <row r="36" s="69" customFormat="true" ht="12.75" hidden="false" customHeight="true" outlineLevel="0" collapsed="false">
      <c r="A36" s="56" t="n">
        <v>29</v>
      </c>
      <c r="B36" s="56" t="s">
        <v>114</v>
      </c>
      <c r="C36" s="56" t="s">
        <v>115</v>
      </c>
      <c r="D36" s="66" t="n">
        <v>1</v>
      </c>
      <c r="E36" s="67" t="n">
        <v>1</v>
      </c>
      <c r="F36" s="60" t="n">
        <v>1</v>
      </c>
      <c r="G36" s="61"/>
      <c r="H36" s="67" t="n">
        <v>1</v>
      </c>
      <c r="I36" s="67" t="n">
        <v>1</v>
      </c>
      <c r="J36" s="67"/>
      <c r="K36" s="67"/>
      <c r="L36" s="67"/>
      <c r="M36" s="67"/>
      <c r="N36" s="67"/>
      <c r="O36" s="67"/>
      <c r="P36" s="63"/>
      <c r="Q36" s="63"/>
      <c r="R36" s="63" t="n">
        <v>1</v>
      </c>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5</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1</v>
      </c>
      <c r="C53" s="57"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2</v>
      </c>
      <c r="C64" s="57"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0</v>
      </c>
      <c r="C68" s="56" t="s">
        <v>171</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2</v>
      </c>
      <c r="C69" s="56" t="s">
        <v>173</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1</v>
      </c>
      <c r="E71" s="67" t="n">
        <v>1</v>
      </c>
      <c r="F71" s="60" t="n">
        <v>1</v>
      </c>
      <c r="G71" s="61"/>
      <c r="H71" s="67" t="n">
        <v>1</v>
      </c>
      <c r="I71" s="67" t="n">
        <v>1</v>
      </c>
      <c r="J71" s="67"/>
      <c r="K71" s="67"/>
      <c r="L71" s="67"/>
      <c r="M71" s="67"/>
      <c r="N71" s="67"/>
      <c r="O71" s="67"/>
      <c r="P71" s="63"/>
      <c r="Q71" s="63"/>
      <c r="R71" s="63" t="n">
        <v>1</v>
      </c>
      <c r="S71" s="63"/>
      <c r="T71" s="63"/>
      <c r="U71" s="63"/>
      <c r="V71" s="63"/>
      <c r="W71" s="63"/>
      <c r="X71" s="63"/>
      <c r="Y71" s="63"/>
      <c r="Z71" s="63"/>
      <c r="AA71" s="67"/>
      <c r="AB71" s="63"/>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7</v>
      </c>
      <c r="C81" s="56" t="s">
        <v>198</v>
      </c>
      <c r="D81" s="66" t="n">
        <v>1</v>
      </c>
      <c r="E81" s="67" t="n">
        <v>1</v>
      </c>
      <c r="F81" s="60" t="n">
        <v>1</v>
      </c>
      <c r="G81" s="61"/>
      <c r="H81" s="67" t="n">
        <v>1</v>
      </c>
      <c r="I81" s="67" t="n">
        <v>1</v>
      </c>
      <c r="J81" s="67"/>
      <c r="K81" s="67"/>
      <c r="L81" s="67"/>
      <c r="M81" s="67"/>
      <c r="N81" s="67"/>
      <c r="O81" s="67"/>
      <c r="P81" s="63"/>
      <c r="Q81" s="63"/>
      <c r="R81" s="63" t="n">
        <v>1</v>
      </c>
      <c r="S81" s="63"/>
      <c r="T81" s="63"/>
      <c r="U81" s="63"/>
      <c r="V81" s="63"/>
      <c r="W81" s="63"/>
      <c r="X81" s="63"/>
      <c r="Y81" s="63"/>
      <c r="Z81" s="63"/>
      <c r="AA81" s="67"/>
      <c r="AB81" s="63"/>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4</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36</v>
      </c>
      <c r="E104" s="67" t="n">
        <v>22</v>
      </c>
      <c r="F104" s="60" t="n">
        <v>39</v>
      </c>
      <c r="G104" s="61"/>
      <c r="H104" s="67" t="n">
        <v>24</v>
      </c>
      <c r="I104" s="67" t="n">
        <v>21</v>
      </c>
      <c r="J104" s="67"/>
      <c r="K104" s="67"/>
      <c r="L104" s="67"/>
      <c r="M104" s="67"/>
      <c r="N104" s="67" t="n">
        <v>1</v>
      </c>
      <c r="O104" s="67" t="n">
        <v>1</v>
      </c>
      <c r="P104" s="63"/>
      <c r="Q104" s="63" t="n">
        <v>1</v>
      </c>
      <c r="R104" s="63" t="n">
        <v>22</v>
      </c>
      <c r="S104" s="63"/>
      <c r="T104" s="63"/>
      <c r="U104" s="63" t="n">
        <v>1</v>
      </c>
      <c r="V104" s="63"/>
      <c r="W104" s="63" t="n">
        <v>1</v>
      </c>
      <c r="X104" s="63"/>
      <c r="Y104" s="63"/>
      <c r="Z104" s="63" t="n">
        <v>2</v>
      </c>
      <c r="AA104" s="67" t="n">
        <v>12</v>
      </c>
      <c r="AB104" s="63" t="n">
        <v>13</v>
      </c>
      <c r="AC104" s="63"/>
      <c r="AD104" s="64"/>
    </row>
    <row r="105" s="69" customFormat="true" ht="12.75" hidden="false" customHeight="true" outlineLevel="0" collapsed="false">
      <c r="A105" s="56" t="n">
        <v>98</v>
      </c>
      <c r="B105" s="56" t="s">
        <v>233</v>
      </c>
      <c r="C105" s="56" t="s">
        <v>234</v>
      </c>
      <c r="D105" s="66" t="n">
        <v>23</v>
      </c>
      <c r="E105" s="67" t="n">
        <v>13</v>
      </c>
      <c r="F105" s="60" t="n">
        <v>25</v>
      </c>
      <c r="G105" s="61"/>
      <c r="H105" s="67" t="n">
        <v>18</v>
      </c>
      <c r="I105" s="67" t="n">
        <v>16</v>
      </c>
      <c r="J105" s="67"/>
      <c r="K105" s="67"/>
      <c r="L105" s="67"/>
      <c r="M105" s="67"/>
      <c r="N105" s="67" t="n">
        <v>1</v>
      </c>
      <c r="O105" s="67" t="n">
        <v>1</v>
      </c>
      <c r="P105" s="63"/>
      <c r="Q105" s="63"/>
      <c r="R105" s="63" t="n">
        <v>16</v>
      </c>
      <c r="S105" s="63"/>
      <c r="T105" s="63"/>
      <c r="U105" s="63" t="n">
        <v>1</v>
      </c>
      <c r="V105" s="63"/>
      <c r="W105" s="63"/>
      <c r="X105" s="63"/>
      <c r="Y105" s="63"/>
      <c r="Z105" s="63" t="n">
        <v>2</v>
      </c>
      <c r="AA105" s="67" t="n">
        <v>5</v>
      </c>
      <c r="AB105" s="63" t="n">
        <v>6</v>
      </c>
      <c r="AC105" s="63"/>
      <c r="AD105" s="68"/>
    </row>
    <row r="106" s="69" customFormat="true" ht="12.75" hidden="false" customHeight="true" outlineLevel="0" collapsed="false">
      <c r="A106" s="56" t="n">
        <v>99</v>
      </c>
      <c r="B106" s="56" t="s">
        <v>235</v>
      </c>
      <c r="C106" s="56" t="s">
        <v>236</v>
      </c>
      <c r="D106" s="66" t="n">
        <v>5</v>
      </c>
      <c r="E106" s="67" t="n">
        <v>3</v>
      </c>
      <c r="F106" s="60" t="n">
        <v>6</v>
      </c>
      <c r="G106" s="61"/>
      <c r="H106" s="67" t="n">
        <v>2</v>
      </c>
      <c r="I106" s="67" t="n">
        <v>2</v>
      </c>
      <c r="J106" s="67"/>
      <c r="K106" s="67"/>
      <c r="L106" s="67"/>
      <c r="M106" s="67"/>
      <c r="N106" s="67"/>
      <c r="O106" s="67"/>
      <c r="P106" s="63"/>
      <c r="Q106" s="63"/>
      <c r="R106" s="63" t="n">
        <v>3</v>
      </c>
      <c r="S106" s="63"/>
      <c r="T106" s="63"/>
      <c r="U106" s="63"/>
      <c r="V106" s="63"/>
      <c r="W106" s="63"/>
      <c r="X106" s="63"/>
      <c r="Y106" s="63"/>
      <c r="Z106" s="63"/>
      <c r="AA106" s="67" t="n">
        <v>3</v>
      </c>
      <c r="AB106" s="63" t="n">
        <v>3</v>
      </c>
      <c r="AC106" s="63"/>
      <c r="AD106" s="68"/>
    </row>
    <row r="107" s="69" customFormat="true" ht="12.75" hidden="false" customHeight="true" outlineLevel="0" collapsed="false">
      <c r="A107" s="56" t="n">
        <v>100</v>
      </c>
      <c r="B107" s="56" t="s">
        <v>237</v>
      </c>
      <c r="C107" s="56" t="s">
        <v>238</v>
      </c>
      <c r="D107" s="66" t="n">
        <v>1</v>
      </c>
      <c r="E107" s="67"/>
      <c r="F107" s="60" t="n">
        <v>1</v>
      </c>
      <c r="G107" s="61"/>
      <c r="H107" s="67" t="n">
        <v>1</v>
      </c>
      <c r="I107" s="67" t="n">
        <v>1</v>
      </c>
      <c r="J107" s="67"/>
      <c r="K107" s="67"/>
      <c r="L107" s="67"/>
      <c r="M107" s="67"/>
      <c r="N107" s="67"/>
      <c r="O107" s="67"/>
      <c r="P107" s="63"/>
      <c r="Q107" s="63"/>
      <c r="R107" s="63" t="n">
        <v>1</v>
      </c>
      <c r="S107" s="63"/>
      <c r="T107" s="63"/>
      <c r="U107" s="63"/>
      <c r="V107" s="63"/>
      <c r="W107" s="63"/>
      <c r="X107" s="63"/>
      <c r="Y107" s="63"/>
      <c r="Z107" s="63"/>
      <c r="AA107" s="67"/>
      <c r="AB107" s="63"/>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1</v>
      </c>
      <c r="C109" s="56" t="s">
        <v>242</v>
      </c>
      <c r="D109" s="66" t="n">
        <v>2</v>
      </c>
      <c r="E109" s="67" t="n">
        <v>1</v>
      </c>
      <c r="F109" s="60" t="n">
        <v>2</v>
      </c>
      <c r="G109" s="61"/>
      <c r="H109" s="67"/>
      <c r="I109" s="67"/>
      <c r="J109" s="67"/>
      <c r="K109" s="67"/>
      <c r="L109" s="67"/>
      <c r="M109" s="67"/>
      <c r="N109" s="67"/>
      <c r="O109" s="67"/>
      <c r="P109" s="63"/>
      <c r="Q109" s="63"/>
      <c r="R109" s="63"/>
      <c r="S109" s="63"/>
      <c r="T109" s="63"/>
      <c r="U109" s="63"/>
      <c r="V109" s="63"/>
      <c r="W109" s="63"/>
      <c r="X109" s="63"/>
      <c r="Y109" s="63"/>
      <c r="Z109" s="63"/>
      <c r="AA109" s="67" t="n">
        <v>2</v>
      </c>
      <c r="AB109" s="63" t="n">
        <v>2</v>
      </c>
      <c r="AC109" s="63"/>
      <c r="AD109" s="68"/>
    </row>
    <row r="110" s="69" customFormat="true" ht="12.75" hidden="false" customHeight="true" outlineLevel="0" collapsed="false">
      <c r="A110" s="56" t="n">
        <v>103</v>
      </c>
      <c r="B110" s="56" t="s">
        <v>243</v>
      </c>
      <c r="C110" s="56" t="s">
        <v>244</v>
      </c>
      <c r="D110" s="66" t="n">
        <v>3</v>
      </c>
      <c r="E110" s="67" t="n">
        <v>3</v>
      </c>
      <c r="F110" s="60" t="n">
        <v>3</v>
      </c>
      <c r="G110" s="61"/>
      <c r="H110" s="67" t="n">
        <v>2</v>
      </c>
      <c r="I110" s="67" t="n">
        <v>1</v>
      </c>
      <c r="J110" s="67"/>
      <c r="K110" s="67"/>
      <c r="L110" s="67"/>
      <c r="M110" s="67"/>
      <c r="N110" s="67"/>
      <c r="O110" s="67"/>
      <c r="P110" s="63"/>
      <c r="Q110" s="63" t="n">
        <v>1</v>
      </c>
      <c r="R110" s="63" t="n">
        <v>1</v>
      </c>
      <c r="S110" s="63"/>
      <c r="T110" s="63"/>
      <c r="U110" s="63"/>
      <c r="V110" s="63"/>
      <c r="W110" s="63" t="n">
        <v>1</v>
      </c>
      <c r="X110" s="63"/>
      <c r="Y110" s="63"/>
      <c r="Z110" s="63"/>
      <c r="AA110" s="67" t="n">
        <v>1</v>
      </c>
      <c r="AB110" s="63" t="n">
        <v>1</v>
      </c>
      <c r="AC110" s="63"/>
      <c r="AD110" s="68"/>
    </row>
    <row r="111" s="69" customFormat="true" ht="12.75" hidden="false" customHeight="true" outlineLevel="0" collapsed="false">
      <c r="A111" s="56" t="n">
        <v>104</v>
      </c>
      <c r="B111" s="56" t="s">
        <v>245</v>
      </c>
      <c r="C111" s="56" t="s">
        <v>246</v>
      </c>
      <c r="D111" s="66" t="n">
        <v>1</v>
      </c>
      <c r="E111" s="67" t="n">
        <v>1</v>
      </c>
      <c r="F111" s="60" t="n">
        <v>1</v>
      </c>
      <c r="G111" s="61"/>
      <c r="H111" s="67" t="n">
        <v>1</v>
      </c>
      <c r="I111" s="67" t="n">
        <v>1</v>
      </c>
      <c r="J111" s="67"/>
      <c r="K111" s="67"/>
      <c r="L111" s="67"/>
      <c r="M111" s="67"/>
      <c r="N111" s="67"/>
      <c r="O111" s="67"/>
      <c r="P111" s="63"/>
      <c r="Q111" s="63"/>
      <c r="R111" s="63" t="n">
        <v>1</v>
      </c>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1</v>
      </c>
      <c r="C114" s="56" t="s">
        <v>252</v>
      </c>
      <c r="D114" s="66" t="n">
        <v>1</v>
      </c>
      <c r="E114" s="67" t="n">
        <v>1</v>
      </c>
      <c r="F114" s="60" t="n">
        <v>1</v>
      </c>
      <c r="G114" s="61"/>
      <c r="H114" s="67"/>
      <c r="I114" s="67"/>
      <c r="J114" s="67"/>
      <c r="K114" s="67"/>
      <c r="L114" s="67"/>
      <c r="M114" s="67"/>
      <c r="N114" s="67"/>
      <c r="O114" s="67"/>
      <c r="P114" s="63"/>
      <c r="Q114" s="63"/>
      <c r="R114" s="63"/>
      <c r="S114" s="63"/>
      <c r="T114" s="63"/>
      <c r="U114" s="63"/>
      <c r="V114" s="63"/>
      <c r="W114" s="63"/>
      <c r="X114" s="63"/>
      <c r="Y114" s="63"/>
      <c r="Z114" s="63"/>
      <c r="AA114" s="67" t="n">
        <v>1</v>
      </c>
      <c r="AB114" s="63" t="n">
        <v>1</v>
      </c>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true" customHeight="true" outlineLevel="0" collapsed="false">
      <c r="A121" s="56" t="n">
        <v>114</v>
      </c>
      <c r="B121" s="57" t="s">
        <v>263</v>
      </c>
      <c r="C121" s="57"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4"/>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n">
        <v>209</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2</v>
      </c>
      <c r="E176" s="67" t="n">
        <v>1</v>
      </c>
      <c r="F176" s="60" t="n">
        <v>2</v>
      </c>
      <c r="G176" s="61"/>
      <c r="H176" s="67" t="n">
        <v>2</v>
      </c>
      <c r="I176" s="67" t="n">
        <v>2</v>
      </c>
      <c r="J176" s="67"/>
      <c r="K176" s="67" t="n">
        <v>1</v>
      </c>
      <c r="L176" s="67"/>
      <c r="M176" s="67"/>
      <c r="N176" s="67"/>
      <c r="O176" s="67"/>
      <c r="P176" s="63"/>
      <c r="Q176" s="63"/>
      <c r="R176" s="63" t="n">
        <v>2</v>
      </c>
      <c r="S176" s="63"/>
      <c r="T176" s="63"/>
      <c r="U176" s="63"/>
      <c r="V176" s="63"/>
      <c r="W176" s="63"/>
      <c r="X176" s="63"/>
      <c r="Y176" s="63"/>
      <c r="Z176" s="63"/>
      <c r="AA176" s="67"/>
      <c r="AB176" s="63"/>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false" customHeight="true" outlineLevel="0" collapsed="false">
      <c r="A183" s="56" t="n">
        <v>176</v>
      </c>
      <c r="B183" s="56" t="n">
        <v>240</v>
      </c>
      <c r="C183" s="56" t="s">
        <v>370</v>
      </c>
      <c r="D183" s="66" t="n">
        <v>1</v>
      </c>
      <c r="E183" s="67" t="n">
        <v>1</v>
      </c>
      <c r="F183" s="60" t="n">
        <v>1</v>
      </c>
      <c r="G183" s="61"/>
      <c r="H183" s="67" t="n">
        <v>1</v>
      </c>
      <c r="I183" s="67" t="n">
        <v>1</v>
      </c>
      <c r="J183" s="67"/>
      <c r="K183" s="67" t="n">
        <v>1</v>
      </c>
      <c r="L183" s="67"/>
      <c r="M183" s="67"/>
      <c r="N183" s="67"/>
      <c r="O183" s="67"/>
      <c r="P183" s="63"/>
      <c r="Q183" s="63"/>
      <c r="R183" s="63" t="n">
        <v>1</v>
      </c>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1</v>
      </c>
      <c r="E190" s="67"/>
      <c r="F190" s="60" t="n">
        <v>1</v>
      </c>
      <c r="G190" s="61"/>
      <c r="H190" s="67" t="n">
        <v>1</v>
      </c>
      <c r="I190" s="67" t="n">
        <v>1</v>
      </c>
      <c r="J190" s="67"/>
      <c r="K190" s="67"/>
      <c r="L190" s="67"/>
      <c r="M190" s="67"/>
      <c r="N190" s="67"/>
      <c r="O190" s="67"/>
      <c r="P190" s="63"/>
      <c r="Q190" s="63"/>
      <c r="R190" s="63" t="n">
        <v>1</v>
      </c>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7</v>
      </c>
      <c r="C193" s="56" t="s">
        <v>388</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7</v>
      </c>
      <c r="E199" s="67" t="n">
        <v>5</v>
      </c>
      <c r="F199" s="60" t="n">
        <v>6</v>
      </c>
      <c r="G199" s="61"/>
      <c r="H199" s="67" t="n">
        <v>4</v>
      </c>
      <c r="I199" s="67" t="n">
        <v>3</v>
      </c>
      <c r="J199" s="67"/>
      <c r="K199" s="67" t="n">
        <v>1</v>
      </c>
      <c r="L199" s="67"/>
      <c r="M199" s="67" t="n">
        <v>1</v>
      </c>
      <c r="N199" s="67"/>
      <c r="O199" s="67"/>
      <c r="P199" s="63"/>
      <c r="Q199" s="63"/>
      <c r="R199" s="63" t="n">
        <v>3</v>
      </c>
      <c r="S199" s="63"/>
      <c r="T199" s="63"/>
      <c r="U199" s="63"/>
      <c r="V199" s="63"/>
      <c r="W199" s="63"/>
      <c r="X199" s="63"/>
      <c r="Y199" s="63"/>
      <c r="Z199" s="63"/>
      <c r="AA199" s="67" t="n">
        <v>3</v>
      </c>
      <c r="AB199" s="63" t="n">
        <v>3</v>
      </c>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false" customHeight="true" outlineLevel="0" collapsed="false">
      <c r="A201" s="56" t="n">
        <v>194</v>
      </c>
      <c r="B201" s="56" t="s">
        <v>398</v>
      </c>
      <c r="C201" s="56" t="s">
        <v>399</v>
      </c>
      <c r="D201" s="66" t="n">
        <v>3</v>
      </c>
      <c r="E201" s="67" t="n">
        <v>1</v>
      </c>
      <c r="F201" s="60" t="n">
        <v>2</v>
      </c>
      <c r="G201" s="61"/>
      <c r="H201" s="67" t="n">
        <v>1</v>
      </c>
      <c r="I201" s="67"/>
      <c r="J201" s="67"/>
      <c r="K201" s="67"/>
      <c r="L201" s="67"/>
      <c r="M201" s="67" t="n">
        <v>1</v>
      </c>
      <c r="N201" s="67"/>
      <c r="O201" s="67"/>
      <c r="P201" s="63"/>
      <c r="Q201" s="63"/>
      <c r="R201" s="63"/>
      <c r="S201" s="63"/>
      <c r="T201" s="63"/>
      <c r="U201" s="63"/>
      <c r="V201" s="63"/>
      <c r="W201" s="63"/>
      <c r="X201" s="63"/>
      <c r="Y201" s="63"/>
      <c r="Z201" s="63"/>
      <c r="AA201" s="67" t="n">
        <v>2</v>
      </c>
      <c r="AB201" s="63" t="n">
        <v>2</v>
      </c>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3</v>
      </c>
      <c r="E216" s="67" t="n">
        <v>3</v>
      </c>
      <c r="F216" s="60" t="n">
        <v>3</v>
      </c>
      <c r="G216" s="61"/>
      <c r="H216" s="67" t="n">
        <v>3</v>
      </c>
      <c r="I216" s="67" t="n">
        <v>3</v>
      </c>
      <c r="J216" s="67"/>
      <c r="K216" s="67" t="n">
        <v>1</v>
      </c>
      <c r="L216" s="67"/>
      <c r="M216" s="67"/>
      <c r="N216" s="67"/>
      <c r="O216" s="67"/>
      <c r="P216" s="63"/>
      <c r="Q216" s="63"/>
      <c r="R216" s="63" t="n">
        <v>3</v>
      </c>
      <c r="S216" s="63"/>
      <c r="T216" s="63"/>
      <c r="U216" s="63"/>
      <c r="V216" s="63"/>
      <c r="W216" s="63"/>
      <c r="X216" s="63"/>
      <c r="Y216" s="63"/>
      <c r="Z216" s="63"/>
      <c r="AA216" s="67"/>
      <c r="AB216" s="63"/>
      <c r="AC216" s="63"/>
      <c r="AD216" s="68"/>
    </row>
    <row r="217" s="69" customFormat="true" ht="12.75" hidden="false" customHeight="true" outlineLevel="0" collapsed="false">
      <c r="A217" s="56" t="n">
        <v>210</v>
      </c>
      <c r="B217" s="56" t="s">
        <v>427</v>
      </c>
      <c r="C217" s="56" t="s">
        <v>428</v>
      </c>
      <c r="D217" s="66" t="n">
        <v>1</v>
      </c>
      <c r="E217" s="67" t="n">
        <v>1</v>
      </c>
      <c r="F217" s="60" t="n">
        <v>1</v>
      </c>
      <c r="G217" s="61"/>
      <c r="H217" s="67"/>
      <c r="I217" s="67"/>
      <c r="J217" s="67"/>
      <c r="K217" s="67"/>
      <c r="L217" s="67"/>
      <c r="M217" s="67"/>
      <c r="N217" s="67"/>
      <c r="O217" s="67"/>
      <c r="P217" s="63"/>
      <c r="Q217" s="63"/>
      <c r="R217" s="63"/>
      <c r="S217" s="63"/>
      <c r="T217" s="63"/>
      <c r="U217" s="63"/>
      <c r="V217" s="63"/>
      <c r="W217" s="63"/>
      <c r="X217" s="63"/>
      <c r="Y217" s="63"/>
      <c r="Z217" s="63"/>
      <c r="AA217" s="67" t="n">
        <v>1</v>
      </c>
      <c r="AB217" s="63" t="n">
        <v>1</v>
      </c>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49</v>
      </c>
      <c r="C228" s="57" t="s">
        <v>450</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3</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9</v>
      </c>
      <c r="E234" s="67" t="n">
        <v>3</v>
      </c>
      <c r="F234" s="60" t="n">
        <v>9</v>
      </c>
      <c r="G234" s="61"/>
      <c r="H234" s="67" t="n">
        <v>4</v>
      </c>
      <c r="I234" s="67" t="n">
        <v>3</v>
      </c>
      <c r="J234" s="67"/>
      <c r="K234" s="67"/>
      <c r="L234" s="67"/>
      <c r="M234" s="67"/>
      <c r="N234" s="67"/>
      <c r="O234" s="67" t="n">
        <v>1</v>
      </c>
      <c r="P234" s="63"/>
      <c r="Q234" s="63"/>
      <c r="R234" s="63" t="n">
        <v>3</v>
      </c>
      <c r="S234" s="63"/>
      <c r="T234" s="63"/>
      <c r="U234" s="63"/>
      <c r="V234" s="63"/>
      <c r="W234" s="63"/>
      <c r="X234" s="63"/>
      <c r="Y234" s="63"/>
      <c r="Z234" s="63" t="n">
        <v>1</v>
      </c>
      <c r="AA234" s="67" t="n">
        <v>5</v>
      </c>
      <c r="AB234" s="63" t="n">
        <v>5</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5</v>
      </c>
      <c r="E246" s="67" t="n">
        <v>1</v>
      </c>
      <c r="F246" s="60" t="n">
        <v>5</v>
      </c>
      <c r="G246" s="61"/>
      <c r="H246" s="67" t="n">
        <v>2</v>
      </c>
      <c r="I246" s="67" t="n">
        <v>2</v>
      </c>
      <c r="J246" s="67"/>
      <c r="K246" s="67"/>
      <c r="L246" s="67"/>
      <c r="M246" s="67"/>
      <c r="N246" s="67"/>
      <c r="O246" s="67"/>
      <c r="P246" s="63"/>
      <c r="Q246" s="63"/>
      <c r="R246" s="63" t="n">
        <v>2</v>
      </c>
      <c r="S246" s="63"/>
      <c r="T246" s="63"/>
      <c r="U246" s="63"/>
      <c r="V246" s="63"/>
      <c r="W246" s="63"/>
      <c r="X246" s="63"/>
      <c r="Y246" s="63"/>
      <c r="Z246" s="63"/>
      <c r="AA246" s="67" t="n">
        <v>3</v>
      </c>
      <c r="AB246" s="63" t="n">
        <v>3</v>
      </c>
      <c r="AC246" s="63"/>
      <c r="AD246" s="68"/>
    </row>
    <row r="247" s="69" customFormat="true" ht="12.75" hidden="true" customHeight="true" outlineLevel="0" collapsed="false">
      <c r="A247" s="56" t="n">
        <v>240</v>
      </c>
      <c r="B247" s="56" t="s">
        <v>483</v>
      </c>
      <c r="C247" s="56" t="s">
        <v>484</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n">
        <v>287</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4</v>
      </c>
      <c r="E250" s="67" t="n">
        <v>2</v>
      </c>
      <c r="F250" s="60" t="n">
        <v>4</v>
      </c>
      <c r="G250" s="61"/>
      <c r="H250" s="67" t="n">
        <v>2</v>
      </c>
      <c r="I250" s="67" t="n">
        <v>1</v>
      </c>
      <c r="J250" s="67"/>
      <c r="K250" s="67"/>
      <c r="L250" s="67"/>
      <c r="M250" s="67"/>
      <c r="N250" s="67"/>
      <c r="O250" s="67" t="n">
        <v>1</v>
      </c>
      <c r="P250" s="63"/>
      <c r="Q250" s="63"/>
      <c r="R250" s="63" t="n">
        <v>1</v>
      </c>
      <c r="S250" s="63"/>
      <c r="T250" s="63"/>
      <c r="U250" s="63"/>
      <c r="V250" s="63"/>
      <c r="W250" s="63"/>
      <c r="X250" s="63"/>
      <c r="Y250" s="63"/>
      <c r="Z250" s="63" t="n">
        <v>1</v>
      </c>
      <c r="AA250" s="67" t="n">
        <v>2</v>
      </c>
      <c r="AB250" s="63" t="n">
        <v>2</v>
      </c>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4</v>
      </c>
      <c r="C254" s="57" t="s">
        <v>495</v>
      </c>
      <c r="D254" s="66" t="n">
        <v>2</v>
      </c>
      <c r="E254" s="67" t="n">
        <v>1</v>
      </c>
      <c r="F254" s="60" t="n">
        <v>5</v>
      </c>
      <c r="G254" s="61"/>
      <c r="H254" s="67"/>
      <c r="I254" s="67"/>
      <c r="J254" s="67"/>
      <c r="K254" s="67"/>
      <c r="L254" s="67"/>
      <c r="M254" s="67"/>
      <c r="N254" s="67"/>
      <c r="O254" s="67"/>
      <c r="P254" s="63"/>
      <c r="Q254" s="63"/>
      <c r="R254" s="63"/>
      <c r="S254" s="63"/>
      <c r="T254" s="63"/>
      <c r="U254" s="63"/>
      <c r="V254" s="63"/>
      <c r="W254" s="63"/>
      <c r="X254" s="63"/>
      <c r="Y254" s="63"/>
      <c r="Z254" s="63"/>
      <c r="AA254" s="67" t="n">
        <v>2</v>
      </c>
      <c r="AB254" s="63" t="n">
        <v>5</v>
      </c>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t="n">
        <v>2</v>
      </c>
      <c r="E258" s="67" t="n">
        <v>1</v>
      </c>
      <c r="F258" s="60" t="n">
        <v>5</v>
      </c>
      <c r="G258" s="61"/>
      <c r="H258" s="67"/>
      <c r="I258" s="67"/>
      <c r="J258" s="67"/>
      <c r="K258" s="67"/>
      <c r="L258" s="67"/>
      <c r="M258" s="67"/>
      <c r="N258" s="67"/>
      <c r="O258" s="67"/>
      <c r="P258" s="63"/>
      <c r="Q258" s="63"/>
      <c r="R258" s="63"/>
      <c r="S258" s="63"/>
      <c r="T258" s="63"/>
      <c r="U258" s="63"/>
      <c r="V258" s="63"/>
      <c r="W258" s="63"/>
      <c r="X258" s="63"/>
      <c r="Y258" s="63"/>
      <c r="Z258" s="63"/>
      <c r="AA258" s="67" t="n">
        <v>2</v>
      </c>
      <c r="AB258" s="63" t="n">
        <v>5</v>
      </c>
      <c r="AC258" s="63"/>
      <c r="AD258" s="68"/>
    </row>
    <row r="259" s="69" customFormat="true" ht="12.75" hidden="true" customHeight="true" outlineLevel="0" collapsed="false">
      <c r="A259" s="56" t="n">
        <v>252</v>
      </c>
      <c r="B259" s="56" t="s">
        <v>503</v>
      </c>
      <c r="C259" s="56" t="s">
        <v>504</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1</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30</v>
      </c>
      <c r="E270" s="67" t="n">
        <v>26</v>
      </c>
      <c r="F270" s="60" t="n">
        <v>39</v>
      </c>
      <c r="G270" s="61"/>
      <c r="H270" s="67" t="n">
        <v>26</v>
      </c>
      <c r="I270" s="67" t="n">
        <v>24</v>
      </c>
      <c r="J270" s="67"/>
      <c r="K270" s="67" t="n">
        <v>4</v>
      </c>
      <c r="L270" s="67"/>
      <c r="M270" s="67"/>
      <c r="N270" s="67" t="n">
        <v>1</v>
      </c>
      <c r="O270" s="67" t="n">
        <v>1</v>
      </c>
      <c r="P270" s="63"/>
      <c r="Q270" s="63"/>
      <c r="R270" s="63" t="n">
        <v>24</v>
      </c>
      <c r="S270" s="63"/>
      <c r="T270" s="63"/>
      <c r="U270" s="63" t="n">
        <v>1</v>
      </c>
      <c r="V270" s="63"/>
      <c r="W270" s="63"/>
      <c r="X270" s="63"/>
      <c r="Y270" s="63" t="n">
        <v>4</v>
      </c>
      <c r="Z270" s="63" t="n">
        <v>1</v>
      </c>
      <c r="AA270" s="67" t="n">
        <v>4</v>
      </c>
      <c r="AB270" s="63" t="n">
        <v>9</v>
      </c>
      <c r="AC270" s="63"/>
      <c r="AD270" s="64"/>
    </row>
    <row r="271" s="65" customFormat="true" ht="12.75" hidden="false" customHeight="true" outlineLevel="0" collapsed="false">
      <c r="A271" s="56" t="n">
        <v>264</v>
      </c>
      <c r="B271" s="57" t="s">
        <v>524</v>
      </c>
      <c r="C271" s="57" t="s">
        <v>523</v>
      </c>
      <c r="D271" s="66" t="n">
        <v>30</v>
      </c>
      <c r="E271" s="67" t="n">
        <v>26</v>
      </c>
      <c r="F271" s="60" t="n">
        <v>39</v>
      </c>
      <c r="G271" s="61"/>
      <c r="H271" s="67" t="n">
        <v>26</v>
      </c>
      <c r="I271" s="67" t="n">
        <v>24</v>
      </c>
      <c r="J271" s="67"/>
      <c r="K271" s="67" t="n">
        <v>4</v>
      </c>
      <c r="L271" s="67"/>
      <c r="M271" s="67"/>
      <c r="N271" s="67" t="n">
        <v>1</v>
      </c>
      <c r="O271" s="67" t="n">
        <v>1</v>
      </c>
      <c r="P271" s="63"/>
      <c r="Q271" s="63"/>
      <c r="R271" s="63" t="n">
        <v>24</v>
      </c>
      <c r="S271" s="63"/>
      <c r="T271" s="63"/>
      <c r="U271" s="63" t="n">
        <v>1</v>
      </c>
      <c r="V271" s="63"/>
      <c r="W271" s="63"/>
      <c r="X271" s="63"/>
      <c r="Y271" s="63" t="n">
        <v>4</v>
      </c>
      <c r="Z271" s="63" t="n">
        <v>1</v>
      </c>
      <c r="AA271" s="67" t="n">
        <v>4</v>
      </c>
      <c r="AB271" s="63" t="n">
        <v>9</v>
      </c>
      <c r="AC271" s="63"/>
      <c r="AD271" s="64"/>
    </row>
    <row r="272" s="69" customFormat="true" ht="12.75" hidden="true" customHeight="true" outlineLevel="0" collapsed="false">
      <c r="A272" s="56" t="n">
        <v>265</v>
      </c>
      <c r="B272" s="56" t="s">
        <v>525</v>
      </c>
      <c r="C272" s="56" t="s">
        <v>526</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7</v>
      </c>
      <c r="C273" s="56" t="s">
        <v>528</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false" customHeight="true" outlineLevel="0" collapsed="false">
      <c r="A274" s="56" t="n">
        <v>267</v>
      </c>
      <c r="B274" s="56" t="s">
        <v>529</v>
      </c>
      <c r="C274" s="56" t="s">
        <v>530</v>
      </c>
      <c r="D274" s="66" t="n">
        <v>5</v>
      </c>
      <c r="E274" s="67" t="n">
        <v>4</v>
      </c>
      <c r="F274" s="60" t="n">
        <v>14</v>
      </c>
      <c r="G274" s="61"/>
      <c r="H274" s="67" t="n">
        <v>3</v>
      </c>
      <c r="I274" s="67" t="n">
        <v>3</v>
      </c>
      <c r="J274" s="67"/>
      <c r="K274" s="67" t="n">
        <v>2</v>
      </c>
      <c r="L274" s="67"/>
      <c r="M274" s="67"/>
      <c r="N274" s="67"/>
      <c r="O274" s="67"/>
      <c r="P274" s="63"/>
      <c r="Q274" s="63"/>
      <c r="R274" s="63" t="n">
        <v>3</v>
      </c>
      <c r="S274" s="63"/>
      <c r="T274" s="63"/>
      <c r="U274" s="63"/>
      <c r="V274" s="63"/>
      <c r="W274" s="63"/>
      <c r="X274" s="63"/>
      <c r="Y274" s="63" t="n">
        <v>4</v>
      </c>
      <c r="Z274" s="63"/>
      <c r="AA274" s="67" t="n">
        <v>2</v>
      </c>
      <c r="AB274" s="63" t="n">
        <v>7</v>
      </c>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25</v>
      </c>
      <c r="E276" s="67" t="n">
        <v>22</v>
      </c>
      <c r="F276" s="60" t="n">
        <v>25</v>
      </c>
      <c r="G276" s="61"/>
      <c r="H276" s="67" t="n">
        <v>23</v>
      </c>
      <c r="I276" s="67" t="n">
        <v>21</v>
      </c>
      <c r="J276" s="67"/>
      <c r="K276" s="67" t="n">
        <v>2</v>
      </c>
      <c r="L276" s="67"/>
      <c r="M276" s="67"/>
      <c r="N276" s="67" t="n">
        <v>1</v>
      </c>
      <c r="O276" s="67" t="n">
        <v>1</v>
      </c>
      <c r="P276" s="63"/>
      <c r="Q276" s="63"/>
      <c r="R276" s="63" t="n">
        <v>21</v>
      </c>
      <c r="S276" s="63"/>
      <c r="T276" s="63"/>
      <c r="U276" s="63" t="n">
        <v>1</v>
      </c>
      <c r="V276" s="63"/>
      <c r="W276" s="63"/>
      <c r="X276" s="63"/>
      <c r="Y276" s="63"/>
      <c r="Z276" s="63" t="n">
        <v>1</v>
      </c>
      <c r="AA276" s="67" t="n">
        <v>2</v>
      </c>
      <c r="AB276" s="63" t="n">
        <v>2</v>
      </c>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8</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true" customHeight="true" outlineLevel="0" collapsed="false">
      <c r="A297" s="56" t="n">
        <v>290</v>
      </c>
      <c r="B297" s="57" t="s">
        <v>569</v>
      </c>
      <c r="C297" s="57" t="s">
        <v>570</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9</v>
      </c>
      <c r="C308" s="56" t="s">
        <v>590</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4</v>
      </c>
      <c r="C311" s="57" t="s">
        <v>595</v>
      </c>
      <c r="D311" s="66" t="n">
        <v>2</v>
      </c>
      <c r="E311" s="67" t="n">
        <v>1</v>
      </c>
      <c r="F311" s="60" t="n">
        <v>2</v>
      </c>
      <c r="G311" s="61"/>
      <c r="H311" s="67" t="n">
        <v>1</v>
      </c>
      <c r="I311" s="67" t="n">
        <v>1</v>
      </c>
      <c r="J311" s="67"/>
      <c r="K311" s="67"/>
      <c r="L311" s="67"/>
      <c r="M311" s="67"/>
      <c r="N311" s="67"/>
      <c r="O311" s="67"/>
      <c r="P311" s="63"/>
      <c r="Q311" s="63"/>
      <c r="R311" s="63" t="n">
        <v>1</v>
      </c>
      <c r="S311" s="63"/>
      <c r="T311" s="63"/>
      <c r="U311" s="63"/>
      <c r="V311" s="63"/>
      <c r="W311" s="63"/>
      <c r="X311" s="63"/>
      <c r="Y311" s="63"/>
      <c r="Z311" s="63"/>
      <c r="AA311" s="67" t="n">
        <v>1</v>
      </c>
      <c r="AB311" s="63" t="n">
        <v>1</v>
      </c>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1</v>
      </c>
      <c r="E319" s="67"/>
      <c r="F319" s="60" t="n">
        <v>1</v>
      </c>
      <c r="G319" s="61"/>
      <c r="H319" s="67"/>
      <c r="I319" s="67"/>
      <c r="J319" s="67"/>
      <c r="K319" s="67"/>
      <c r="L319" s="67"/>
      <c r="M319" s="67"/>
      <c r="N319" s="67"/>
      <c r="O319" s="67"/>
      <c r="P319" s="63"/>
      <c r="Q319" s="63"/>
      <c r="R319" s="63"/>
      <c r="S319" s="63"/>
      <c r="T319" s="63"/>
      <c r="U319" s="63"/>
      <c r="V319" s="63"/>
      <c r="W319" s="63"/>
      <c r="X319" s="63"/>
      <c r="Y319" s="63"/>
      <c r="Z319" s="63"/>
      <c r="AA319" s="67" t="n">
        <v>1</v>
      </c>
      <c r="AB319" s="63" t="n">
        <v>1</v>
      </c>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6</v>
      </c>
      <c r="C324" s="56" t="s">
        <v>617</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8</v>
      </c>
      <c r="C336" s="56"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true" customHeight="true" outlineLevel="0" collapsed="false">
      <c r="A337" s="56" t="n">
        <v>330</v>
      </c>
      <c r="B337" s="56" t="s">
        <v>640</v>
      </c>
      <c r="C337" s="56" t="s">
        <v>641</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1</v>
      </c>
      <c r="E338" s="67" t="n">
        <v>1</v>
      </c>
      <c r="F338" s="60" t="n">
        <v>1</v>
      </c>
      <c r="G338" s="61"/>
      <c r="H338" s="67" t="n">
        <v>1</v>
      </c>
      <c r="I338" s="67" t="n">
        <v>1</v>
      </c>
      <c r="J338" s="67"/>
      <c r="K338" s="67"/>
      <c r="L338" s="67"/>
      <c r="M338" s="67"/>
      <c r="N338" s="67"/>
      <c r="O338" s="67"/>
      <c r="P338" s="63"/>
      <c r="Q338" s="63"/>
      <c r="R338" s="63" t="n">
        <v>1</v>
      </c>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7</v>
      </c>
      <c r="C341" s="57"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4</v>
      </c>
      <c r="E351" s="67" t="n">
        <v>1</v>
      </c>
      <c r="F351" s="60" t="n">
        <v>5</v>
      </c>
      <c r="G351" s="61"/>
      <c r="H351" s="67"/>
      <c r="I351" s="67"/>
      <c r="J351" s="67"/>
      <c r="K351" s="67"/>
      <c r="L351" s="67"/>
      <c r="M351" s="67"/>
      <c r="N351" s="67"/>
      <c r="O351" s="67"/>
      <c r="P351" s="63"/>
      <c r="Q351" s="63"/>
      <c r="R351" s="63"/>
      <c r="S351" s="63"/>
      <c r="T351" s="63"/>
      <c r="U351" s="63"/>
      <c r="V351" s="63"/>
      <c r="W351" s="63"/>
      <c r="X351" s="63"/>
      <c r="Y351" s="63"/>
      <c r="Z351" s="63"/>
      <c r="AA351" s="67" t="n">
        <v>4</v>
      </c>
      <c r="AB351" s="63" t="n">
        <v>5</v>
      </c>
      <c r="AC351" s="63"/>
      <c r="AD351" s="64"/>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4</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5</v>
      </c>
      <c r="C356" s="56" t="s">
        <v>676</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79</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false" customHeight="true" outlineLevel="0" collapsed="false">
      <c r="A362" s="56" t="n">
        <v>355</v>
      </c>
      <c r="B362" s="56" t="n">
        <v>367</v>
      </c>
      <c r="C362" s="56" t="s">
        <v>685</v>
      </c>
      <c r="D362" s="66" t="n">
        <v>1</v>
      </c>
      <c r="E362" s="67"/>
      <c r="F362" s="60" t="n">
        <v>1</v>
      </c>
      <c r="G362" s="61"/>
      <c r="H362" s="67"/>
      <c r="I362" s="67"/>
      <c r="J362" s="67"/>
      <c r="K362" s="67"/>
      <c r="L362" s="67"/>
      <c r="M362" s="67"/>
      <c r="N362" s="67"/>
      <c r="O362" s="67"/>
      <c r="P362" s="63"/>
      <c r="Q362" s="63"/>
      <c r="R362" s="63"/>
      <c r="S362" s="63"/>
      <c r="T362" s="63"/>
      <c r="U362" s="63"/>
      <c r="V362" s="63"/>
      <c r="W362" s="63"/>
      <c r="X362" s="63"/>
      <c r="Y362" s="63"/>
      <c r="Z362" s="63"/>
      <c r="AA362" s="67" t="n">
        <v>1</v>
      </c>
      <c r="AB362" s="63" t="n">
        <v>1</v>
      </c>
      <c r="AC362" s="63"/>
      <c r="AD362" s="68"/>
    </row>
    <row r="363" s="69" customFormat="true" ht="12.75" hidden="false" customHeight="true" outlineLevel="0" collapsed="false">
      <c r="A363" s="56" t="n">
        <v>356</v>
      </c>
      <c r="B363" s="56" t="s">
        <v>686</v>
      </c>
      <c r="C363" s="56" t="s">
        <v>687</v>
      </c>
      <c r="D363" s="66" t="n">
        <v>2</v>
      </c>
      <c r="E363" s="67" t="n">
        <v>1</v>
      </c>
      <c r="F363" s="60" t="n">
        <v>3</v>
      </c>
      <c r="G363" s="61"/>
      <c r="H363" s="67"/>
      <c r="I363" s="67"/>
      <c r="J363" s="67"/>
      <c r="K363" s="67"/>
      <c r="L363" s="67"/>
      <c r="M363" s="67"/>
      <c r="N363" s="67"/>
      <c r="O363" s="67"/>
      <c r="P363" s="63"/>
      <c r="Q363" s="63"/>
      <c r="R363" s="63"/>
      <c r="S363" s="63"/>
      <c r="T363" s="63"/>
      <c r="U363" s="63"/>
      <c r="V363" s="63"/>
      <c r="W363" s="63"/>
      <c r="X363" s="63"/>
      <c r="Y363" s="63"/>
      <c r="Z363" s="63"/>
      <c r="AA363" s="67" t="n">
        <v>2</v>
      </c>
      <c r="AB363" s="63" t="n">
        <v>3</v>
      </c>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false" customHeight="true" outlineLevel="0" collapsed="false">
      <c r="A365" s="56" t="n">
        <v>358</v>
      </c>
      <c r="B365" s="56" t="s">
        <v>690</v>
      </c>
      <c r="C365" s="56" t="s">
        <v>691</v>
      </c>
      <c r="D365" s="66" t="n">
        <v>1</v>
      </c>
      <c r="E365" s="67"/>
      <c r="F365" s="60" t="n">
        <v>1</v>
      </c>
      <c r="G365" s="61"/>
      <c r="H365" s="67"/>
      <c r="I365" s="67"/>
      <c r="J365" s="67"/>
      <c r="K365" s="67"/>
      <c r="L365" s="67"/>
      <c r="M365" s="67"/>
      <c r="N365" s="67"/>
      <c r="O365" s="67"/>
      <c r="P365" s="63"/>
      <c r="Q365" s="63"/>
      <c r="R365" s="63"/>
      <c r="S365" s="63"/>
      <c r="T365" s="63"/>
      <c r="U365" s="63"/>
      <c r="V365" s="63"/>
      <c r="W365" s="63"/>
      <c r="X365" s="63"/>
      <c r="Y365" s="63"/>
      <c r="Z365" s="63"/>
      <c r="AA365" s="67" t="n">
        <v>1</v>
      </c>
      <c r="AB365" s="63" t="n">
        <v>1</v>
      </c>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true" customHeight="true" outlineLevel="0" collapsed="false">
      <c r="A368" s="56" t="n">
        <v>361</v>
      </c>
      <c r="B368" s="56" t="n">
        <v>369</v>
      </c>
      <c r="C368" s="56" t="s">
        <v>695</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4</v>
      </c>
      <c r="E372" s="67" t="n">
        <v>4</v>
      </c>
      <c r="F372" s="60" t="n">
        <v>6</v>
      </c>
      <c r="G372" s="61"/>
      <c r="H372" s="67" t="n">
        <v>4</v>
      </c>
      <c r="I372" s="67" t="n">
        <v>4</v>
      </c>
      <c r="J372" s="67"/>
      <c r="K372" s="67" t="n">
        <v>1</v>
      </c>
      <c r="L372" s="67"/>
      <c r="M372" s="67"/>
      <c r="N372" s="67"/>
      <c r="O372" s="67"/>
      <c r="P372" s="63"/>
      <c r="Q372" s="63"/>
      <c r="R372" s="63" t="n">
        <v>5</v>
      </c>
      <c r="S372" s="63"/>
      <c r="T372" s="63"/>
      <c r="U372" s="63"/>
      <c r="V372" s="63"/>
      <c r="W372" s="63"/>
      <c r="X372" s="63"/>
      <c r="Y372" s="63"/>
      <c r="Z372" s="63"/>
      <c r="AA372" s="67"/>
      <c r="AB372" s="63" t="n">
        <v>1</v>
      </c>
      <c r="AC372" s="63"/>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7</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29</v>
      </c>
      <c r="C387" s="56" t="s">
        <v>730</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n">
        <v>389</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false" customHeight="true" outlineLevel="0" collapsed="false">
      <c r="A395" s="56" t="n">
        <v>388</v>
      </c>
      <c r="B395" s="56" t="s">
        <v>743</v>
      </c>
      <c r="C395" s="56" t="s">
        <v>744</v>
      </c>
      <c r="D395" s="66" t="n">
        <v>1</v>
      </c>
      <c r="E395" s="67" t="n">
        <v>1</v>
      </c>
      <c r="F395" s="60" t="n">
        <v>3</v>
      </c>
      <c r="G395" s="61"/>
      <c r="H395" s="67" t="n">
        <v>1</v>
      </c>
      <c r="I395" s="67" t="n">
        <v>1</v>
      </c>
      <c r="J395" s="67"/>
      <c r="K395" s="67"/>
      <c r="L395" s="67"/>
      <c r="M395" s="67"/>
      <c r="N395" s="67"/>
      <c r="O395" s="67"/>
      <c r="P395" s="63"/>
      <c r="Q395" s="63"/>
      <c r="R395" s="63" t="n">
        <v>3</v>
      </c>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s">
        <v>745</v>
      </c>
      <c r="C396" s="56" t="s">
        <v>746</v>
      </c>
      <c r="D396" s="66" t="n">
        <v>1</v>
      </c>
      <c r="E396" s="67" t="n">
        <v>1</v>
      </c>
      <c r="F396" s="60"/>
      <c r="G396" s="61"/>
      <c r="H396" s="67" t="n">
        <v>1</v>
      </c>
      <c r="I396" s="67" t="n">
        <v>1</v>
      </c>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false" customHeight="true" outlineLevel="0" collapsed="false">
      <c r="A397" s="56" t="n">
        <v>390</v>
      </c>
      <c r="B397" s="56" t="s">
        <v>747</v>
      </c>
      <c r="C397" s="56" t="s">
        <v>748</v>
      </c>
      <c r="D397" s="66" t="n">
        <v>1</v>
      </c>
      <c r="E397" s="67" t="n">
        <v>1</v>
      </c>
      <c r="F397" s="60" t="n">
        <v>1</v>
      </c>
      <c r="G397" s="61"/>
      <c r="H397" s="67" t="n">
        <v>1</v>
      </c>
      <c r="I397" s="67" t="n">
        <v>1</v>
      </c>
      <c r="J397" s="67"/>
      <c r="K397" s="67" t="n">
        <v>1</v>
      </c>
      <c r="L397" s="67"/>
      <c r="M397" s="67"/>
      <c r="N397" s="67"/>
      <c r="O397" s="67"/>
      <c r="P397" s="63"/>
      <c r="Q397" s="63"/>
      <c r="R397" s="63" t="n">
        <v>1</v>
      </c>
      <c r="S397" s="63"/>
      <c r="T397" s="63"/>
      <c r="U397" s="63"/>
      <c r="V397" s="63"/>
      <c r="W397" s="63"/>
      <c r="X397" s="63"/>
      <c r="Y397" s="63"/>
      <c r="Z397" s="63"/>
      <c r="AA397" s="67"/>
      <c r="AB397" s="63"/>
      <c r="AC397" s="63"/>
      <c r="AD397" s="68"/>
    </row>
    <row r="398" s="69" customFormat="true" ht="12.75" hidden="false" customHeight="true" outlineLevel="0" collapsed="false">
      <c r="A398" s="56" t="n">
        <v>391</v>
      </c>
      <c r="B398" s="56" t="n">
        <v>392</v>
      </c>
      <c r="C398" s="56" t="s">
        <v>749</v>
      </c>
      <c r="D398" s="66"/>
      <c r="E398" s="67"/>
      <c r="F398" s="60" t="n">
        <v>1</v>
      </c>
      <c r="G398" s="61"/>
      <c r="H398" s="67"/>
      <c r="I398" s="67"/>
      <c r="J398" s="67"/>
      <c r="K398" s="67"/>
      <c r="L398" s="67"/>
      <c r="M398" s="67"/>
      <c r="N398" s="67"/>
      <c r="O398" s="67"/>
      <c r="P398" s="63"/>
      <c r="Q398" s="63"/>
      <c r="R398" s="63"/>
      <c r="S398" s="63"/>
      <c r="T398" s="63"/>
      <c r="U398" s="63"/>
      <c r="V398" s="63"/>
      <c r="W398" s="63"/>
      <c r="X398" s="63"/>
      <c r="Y398" s="63"/>
      <c r="Z398" s="63"/>
      <c r="AA398" s="67"/>
      <c r="AB398" s="63" t="n">
        <v>1</v>
      </c>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1</v>
      </c>
      <c r="E401" s="67" t="n">
        <v>1</v>
      </c>
      <c r="F401" s="60" t="n">
        <v>1</v>
      </c>
      <c r="G401" s="61"/>
      <c r="H401" s="67" t="n">
        <v>1</v>
      </c>
      <c r="I401" s="67" t="n">
        <v>1</v>
      </c>
      <c r="J401" s="67"/>
      <c r="K401" s="67"/>
      <c r="L401" s="67"/>
      <c r="M401" s="67"/>
      <c r="N401" s="67"/>
      <c r="O401" s="67"/>
      <c r="P401" s="63"/>
      <c r="Q401" s="63"/>
      <c r="R401" s="63" t="n">
        <v>1</v>
      </c>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n">
        <v>396</v>
      </c>
      <c r="C402" s="56" t="s">
        <v>755</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true" customHeight="true" outlineLevel="0" collapsed="false">
      <c r="A408" s="56" t="n">
        <v>401</v>
      </c>
      <c r="B408" s="57" t="s">
        <v>762</v>
      </c>
      <c r="C408" s="57"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true" customHeight="true" outlineLevel="0" collapsed="false">
      <c r="A414" s="56" t="n">
        <v>407</v>
      </c>
      <c r="B414" s="57" t="s">
        <v>774</v>
      </c>
      <c r="C414" s="57" t="s">
        <v>775</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6</v>
      </c>
      <c r="C415" s="56" t="s">
        <v>777</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8</v>
      </c>
      <c r="C416" s="56" t="s">
        <v>779</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true" customHeight="true" outlineLevel="0" collapsed="false">
      <c r="A446" s="56" t="n">
        <v>439</v>
      </c>
      <c r="B446" s="57" t="s">
        <v>833</v>
      </c>
      <c r="C446" s="57" t="s">
        <v>834</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8</v>
      </c>
      <c r="C449" s="56" t="s">
        <v>839</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116</v>
      </c>
      <c r="E461" s="75" t="n">
        <f aca="false">SUM(E8,E20,E53,E64,E71,E104,E121,E176,E199,E228,E234,E254,E270,E297,E311,E341,E351,E372,E408,E446)</f>
        <v>80</v>
      </c>
      <c r="F461" s="75" t="n">
        <f aca="false">SUM(F8,F20,F53,F64,F71,F104,F121,F176,F199,F228,F234,F254,F270,F297,F311,F341,F351,F372,F408,F446)</f>
        <v>136</v>
      </c>
      <c r="G461" s="75" t="n">
        <f aca="false">SUM(G8,G20,G53,G64,G71,G104,G121,G176,G199,G228,G234,G254,G270,G297,G311,G341,G351,G372,G408,G446)</f>
        <v>0</v>
      </c>
      <c r="H461" s="75" t="n">
        <f aca="false">SUM(H8,H20,H53,H64,H71,H104,H121,H176,H199,H228,H234,H254,H270,H297,H311,H341,H351,H372,H408,H446)</f>
        <v>81</v>
      </c>
      <c r="I461" s="75" t="n">
        <f aca="false">SUM(I8,I20,I53,I64,I71,I104,I121,I176,I199,I228,I234,I254,I270,I297,I311,I341,I351,I372,I408,I446)</f>
        <v>70</v>
      </c>
      <c r="J461" s="75" t="n">
        <f aca="false">SUM(J8,J20,J53,J64,J71,J104,J121,J176,J199,J228,J234,J254,J270,J297,J311,J341,J351,J372,J408,J446)</f>
        <v>0</v>
      </c>
      <c r="K461" s="75" t="n">
        <f aca="false">SUM(K8,K20,K53,K64,K71,K104,K121,K176,K199,K228,K234,K254,K270,K297,K311,K341,K351,K372,K408,K446)</f>
        <v>7</v>
      </c>
      <c r="L461" s="75" t="n">
        <f aca="false">SUM(L8,L20,L53,L64,L71,L104,L121,L176,L199,L228,L234,L254,L270,L297,L311,L341,L351,L372,L408,L446)</f>
        <v>0</v>
      </c>
      <c r="M461" s="75" t="n">
        <f aca="false">SUM(M8,M20,M53,M64,M71,M104,M121,M176,M199,M228,M234,M254,M270,M297,M311,M341,M351,M372,M408,M446)</f>
        <v>1</v>
      </c>
      <c r="N461" s="75" t="n">
        <f aca="false">SUM(N8,N20,N53,N64,N71,N104,N121,N176,N199,N228,N234,N254,N270,N297,N311,N341,N351,N372,N408,N446)</f>
        <v>6</v>
      </c>
      <c r="O461" s="75" t="n">
        <f aca="false">SUM(O8,O20,O53,O64,O71,O104,O121,O176,O199,O228,O234,O254,O270,O297,O311,O341,O351,O372,O408,O446)</f>
        <v>3</v>
      </c>
      <c r="P461" s="75" t="n">
        <f aca="false">SUM(P8,P20,P53,P64,P71,P104,P121,P176,P199,P228,P234,P254,P270,P297,P311,P341,P351,P372,P408,P446)</f>
        <v>0</v>
      </c>
      <c r="Q461" s="75" t="n">
        <f aca="false">SUM(Q8,Q20,Q53,Q64,Q71,Q104,Q121,Q176,Q199,Q228,Q234,Q254,Q270,Q297,Q311,Q341,Q351,Q372,Q408,Q446)</f>
        <v>1</v>
      </c>
      <c r="R461" s="75" t="n">
        <f aca="false">SUM(R8,R20,R53,R64,R71,R104,R121,R176,R199,R228,R234,R254,R270,R297,R311,R341,R351,R372,R408,R446)</f>
        <v>75</v>
      </c>
      <c r="S461" s="75" t="n">
        <f aca="false">SUM(S8,S20,S53,S64,S71,S104,S121,S176,S199,S228,S234,S254,S270,S297,S311,S341,S351,S372,S408,S446)</f>
        <v>0</v>
      </c>
      <c r="T461" s="75" t="n">
        <f aca="false">SUM(T8,T20,T53,T64,T71,T104,T121,T176,T199,T228,T234,T254,T270,T297,T311,T341,T351,T372,T408,T446)</f>
        <v>0</v>
      </c>
      <c r="U461" s="75" t="n">
        <f aca="false">SUM(U8,U20,U53,U64,U71,U104,U121,U176,U199,U228,U234,U254,U270,U297,U311,U341,U351,U372,U408,U446)</f>
        <v>6</v>
      </c>
      <c r="V461" s="75" t="n">
        <f aca="false">SUM(V8,V20,V53,V64,V71,V104,V121,V176,V199,V228,V234,V254,V270,V297,V311,V341,V351,V372,V408,V446)</f>
        <v>0</v>
      </c>
      <c r="W461" s="75" t="n">
        <f aca="false">SUM(W8,W20,W53,W64,W71,W104,W121,W176,W199,W228,W234,W254,W270,W297,W311,W341,W351,W372,W408,W446)</f>
        <v>1</v>
      </c>
      <c r="X461" s="75" t="n">
        <f aca="false">SUM(X8,X20,X53,X64,X71,X104,X121,X176,X199,X228,X234,X254,X270,X297,X311,X341,X351,X372,X408,X446)</f>
        <v>0</v>
      </c>
      <c r="Y461" s="75" t="n">
        <f aca="false">SUM(Y8,Y20,Y53,Y64,Y71,Y104,Y121,Y176,Y199,Y228,Y234,Y254,Y270,Y297,Y311,Y341,Y351,Y372,Y408,Y446)</f>
        <v>4</v>
      </c>
      <c r="Z461" s="75" t="n">
        <f aca="false">SUM(Z8,Z20,Z53,Z64,Z71,Z104,Z121,Z176,Z199,Z228,Z234,Z254,Z270,Z297,Z311,Z341,Z351,Z372,Z408,Z446)</f>
        <v>4</v>
      </c>
      <c r="AA461" s="75" t="n">
        <f aca="false">SUM(AA8,AA20,AA53,AA64,AA71,AA104,AA121,AA176,AA199,AA228,AA234,AA254,AA270,AA297,AA311,AA341,AA351,AA372,AA408,AA446)</f>
        <v>35</v>
      </c>
      <c r="AB461" s="75" t="n">
        <f aca="false">SUM(AB8,AB20,AB53,AB64,AB71,AB104,AB121,AB176,AB199,AB228,AB234,AB254,AB270,AB297,AB311,AB341,AB351,AB372,AB408,AB446)</f>
        <v>46</v>
      </c>
      <c r="AC461" s="75" t="n">
        <f aca="false">SUM(AC8,AC20,AC53,AC64,AC71,AC104,AC121,AC176,AC199,AC228,AC234,AC254,AC270,AC297,AC311,AC341,AC351,AC372,AC408,AC446)</f>
        <v>0</v>
      </c>
    </row>
    <row r="462" customFormat="false" ht="12.75" hidden="false" customHeight="true" outlineLevel="0" collapsed="false">
      <c r="A462" s="56" t="n">
        <v>455</v>
      </c>
      <c r="B462" s="73"/>
      <c r="C462" s="76" t="s">
        <v>854</v>
      </c>
      <c r="D462" s="77"/>
      <c r="E462" s="75"/>
      <c r="F462" s="77"/>
      <c r="G462" s="75"/>
      <c r="H462" s="75"/>
      <c r="I462" s="75"/>
      <c r="J462" s="78" t="s">
        <v>855</v>
      </c>
      <c r="K462" s="78" t="s">
        <v>855</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6</v>
      </c>
      <c r="D463" s="77" t="n">
        <v>115</v>
      </c>
      <c r="E463" s="75" t="n">
        <v>79</v>
      </c>
      <c r="F463" s="77" t="n">
        <v>135</v>
      </c>
      <c r="G463" s="75"/>
      <c r="H463" s="75" t="n">
        <v>80</v>
      </c>
      <c r="I463" s="75" t="n">
        <v>70</v>
      </c>
      <c r="J463" s="79"/>
      <c r="K463" s="79" t="n">
        <v>7</v>
      </c>
      <c r="L463" s="79"/>
      <c r="M463" s="79" t="n">
        <v>1</v>
      </c>
      <c r="N463" s="79" t="n">
        <v>6</v>
      </c>
      <c r="O463" s="79" t="n">
        <v>3</v>
      </c>
      <c r="P463" s="79"/>
      <c r="Q463" s="79"/>
      <c r="R463" s="79" t="n">
        <v>75</v>
      </c>
      <c r="S463" s="79"/>
      <c r="T463" s="79"/>
      <c r="U463" s="79" t="n">
        <v>6</v>
      </c>
      <c r="V463" s="79"/>
      <c r="W463" s="79"/>
      <c r="X463" s="79"/>
      <c r="Y463" s="79" t="n">
        <v>4</v>
      </c>
      <c r="Z463" s="79" t="n">
        <v>4</v>
      </c>
      <c r="AA463" s="80" t="n">
        <v>35</v>
      </c>
      <c r="AB463" s="79" t="n">
        <v>46</v>
      </c>
      <c r="AC463" s="79"/>
    </row>
    <row r="464" customFormat="false" ht="25.5" hidden="false" customHeight="true" outlineLevel="0" collapsed="false">
      <c r="A464" s="56" t="n">
        <v>457</v>
      </c>
      <c r="B464" s="73"/>
      <c r="C464" s="76" t="s">
        <v>857</v>
      </c>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25.5" hidden="false" customHeight="true" outlineLevel="0" collapsed="false">
      <c r="A465" s="56" t="n">
        <v>458</v>
      </c>
      <c r="B465" s="73"/>
      <c r="C465" s="76" t="s">
        <v>858</v>
      </c>
      <c r="D465" s="79" t="n">
        <v>1</v>
      </c>
      <c r="E465" s="79" t="n">
        <v>1</v>
      </c>
      <c r="F465" s="79" t="n">
        <v>1</v>
      </c>
      <c r="G465" s="79"/>
      <c r="H465" s="79" t="n">
        <v>1</v>
      </c>
      <c r="I465" s="79"/>
      <c r="J465" s="79"/>
      <c r="K465" s="79"/>
      <c r="L465" s="79"/>
      <c r="M465" s="79"/>
      <c r="N465" s="79"/>
      <c r="O465" s="79"/>
      <c r="P465" s="79"/>
      <c r="Q465" s="79" t="n">
        <v>1</v>
      </c>
      <c r="R465" s="79"/>
      <c r="S465" s="79"/>
      <c r="T465" s="79"/>
      <c r="U465" s="79"/>
      <c r="V465" s="79"/>
      <c r="W465" s="79" t="n">
        <v>1</v>
      </c>
      <c r="X465" s="79"/>
      <c r="Y465" s="79"/>
      <c r="Z465" s="79"/>
      <c r="AA465" s="79"/>
      <c r="AB465" s="79"/>
      <c r="AC465" s="79"/>
    </row>
    <row r="466" customFormat="false" ht="25.5" hidden="false" customHeight="true" outlineLevel="0" collapsed="false">
      <c r="A466" s="56" t="n">
        <v>459</v>
      </c>
      <c r="B466" s="73"/>
      <c r="C466" s="76" t="s">
        <v>859</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2.75" hidden="false" customHeight="true" outlineLevel="0" collapsed="false">
      <c r="A467" s="56" t="n">
        <v>460</v>
      </c>
      <c r="B467" s="81"/>
      <c r="C467" s="82" t="s">
        <v>860</v>
      </c>
      <c r="D467" s="79" t="n">
        <v>2</v>
      </c>
      <c r="E467" s="79" t="n">
        <v>1</v>
      </c>
      <c r="F467" s="79" t="n">
        <v>3</v>
      </c>
      <c r="G467" s="79"/>
      <c r="H467" s="79" t="n">
        <v>1</v>
      </c>
      <c r="I467" s="79" t="n">
        <v>1</v>
      </c>
      <c r="J467" s="79"/>
      <c r="K467" s="79"/>
      <c r="L467" s="79"/>
      <c r="M467" s="79"/>
      <c r="N467" s="79"/>
      <c r="O467" s="79"/>
      <c r="P467" s="79"/>
      <c r="Q467" s="79"/>
      <c r="R467" s="79" t="n">
        <v>2</v>
      </c>
      <c r="S467" s="79"/>
      <c r="T467" s="79"/>
      <c r="U467" s="79"/>
      <c r="V467" s="79"/>
      <c r="W467" s="79"/>
      <c r="X467" s="79"/>
      <c r="Y467" s="79"/>
      <c r="Z467" s="79"/>
      <c r="AA467" s="79" t="n">
        <v>1</v>
      </c>
      <c r="AB467" s="79" t="n">
        <v>1</v>
      </c>
      <c r="AC467" s="79"/>
    </row>
    <row r="468" customFormat="false" ht="25.5" hidden="false" customHeight="true" outlineLevel="0" collapsed="false">
      <c r="A468" s="56" t="n">
        <v>461</v>
      </c>
      <c r="B468" s="81"/>
      <c r="C468" s="82" t="s">
        <v>861</v>
      </c>
      <c r="D468" s="79" t="n">
        <v>26</v>
      </c>
      <c r="E468" s="79" t="n">
        <v>26</v>
      </c>
      <c r="F468" s="79" t="n">
        <v>27</v>
      </c>
      <c r="G468" s="79"/>
      <c r="H468" s="79" t="n">
        <v>26</v>
      </c>
      <c r="I468" s="79" t="n">
        <v>24</v>
      </c>
      <c r="J468" s="79"/>
      <c r="K468" s="79"/>
      <c r="L468" s="79"/>
      <c r="M468" s="79"/>
      <c r="N468" s="79" t="n">
        <v>1</v>
      </c>
      <c r="O468" s="79" t="n">
        <v>1</v>
      </c>
      <c r="P468" s="79"/>
      <c r="Q468" s="79"/>
      <c r="R468" s="79" t="n">
        <v>25</v>
      </c>
      <c r="S468" s="79"/>
      <c r="T468" s="79"/>
      <c r="U468" s="79" t="n">
        <v>1</v>
      </c>
      <c r="V468" s="79"/>
      <c r="W468" s="79"/>
      <c r="X468" s="79"/>
      <c r="Y468" s="79"/>
      <c r="Z468" s="79" t="n">
        <v>1</v>
      </c>
      <c r="AA468" s="79"/>
      <c r="AB468" s="79"/>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5</v>
      </c>
      <c r="E470" s="79" t="n">
        <v>3</v>
      </c>
      <c r="F470" s="79" t="n">
        <v>6</v>
      </c>
      <c r="G470" s="79"/>
      <c r="H470" s="79" t="n">
        <v>4</v>
      </c>
      <c r="I470" s="79" t="n">
        <v>2</v>
      </c>
      <c r="J470" s="79"/>
      <c r="K470" s="79"/>
      <c r="L470" s="79"/>
      <c r="M470" s="79"/>
      <c r="N470" s="79" t="n">
        <v>1</v>
      </c>
      <c r="O470" s="79"/>
      <c r="P470" s="79"/>
      <c r="Q470" s="79" t="n">
        <v>1</v>
      </c>
      <c r="R470" s="84" t="n">
        <v>3</v>
      </c>
      <c r="S470" s="84"/>
      <c r="T470" s="84"/>
      <c r="U470" s="84" t="n">
        <v>1</v>
      </c>
      <c r="V470" s="84"/>
      <c r="W470" s="84" t="n">
        <v>1</v>
      </c>
      <c r="X470" s="79"/>
      <c r="Y470" s="79"/>
      <c r="Z470" s="79"/>
      <c r="AA470" s="79" t="n">
        <v>1</v>
      </c>
      <c r="AB470" s="79" t="n">
        <v>1</v>
      </c>
      <c r="AC470" s="79"/>
    </row>
    <row r="471" customFormat="false" ht="12.75" hidden="false" customHeight="true" outlineLevel="0" collapsed="false">
      <c r="A471" s="56" t="n">
        <v>464</v>
      </c>
      <c r="B471" s="81"/>
      <c r="C471" s="82" t="s">
        <v>864</v>
      </c>
      <c r="D471" s="79" t="n">
        <v>9</v>
      </c>
      <c r="E471" s="79" t="n">
        <v>6</v>
      </c>
      <c r="F471" s="79" t="n">
        <v>9</v>
      </c>
      <c r="G471" s="79"/>
      <c r="H471" s="79" t="n">
        <v>6</v>
      </c>
      <c r="I471" s="79" t="n">
        <v>5</v>
      </c>
      <c r="J471" s="79"/>
      <c r="K471" s="79" t="n">
        <v>1</v>
      </c>
      <c r="L471" s="79"/>
      <c r="M471" s="79"/>
      <c r="N471" s="79" t="n">
        <v>1</v>
      </c>
      <c r="O471" s="79"/>
      <c r="P471" s="79"/>
      <c r="Q471" s="79"/>
      <c r="R471" s="84" t="n">
        <v>5</v>
      </c>
      <c r="S471" s="84"/>
      <c r="T471" s="84"/>
      <c r="U471" s="84" t="n">
        <v>1</v>
      </c>
      <c r="V471" s="84"/>
      <c r="W471" s="84"/>
      <c r="X471" s="79"/>
      <c r="Y471" s="79"/>
      <c r="Z471" s="79"/>
      <c r="AA471" s="79" t="n">
        <v>3</v>
      </c>
      <c r="AB471" s="79" t="n">
        <v>3</v>
      </c>
      <c r="AC471" s="79"/>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t="n">
        <v>2</v>
      </c>
      <c r="E473" s="79" t="n">
        <v>2</v>
      </c>
      <c r="F473" s="79" t="n">
        <v>2</v>
      </c>
      <c r="G473" s="79"/>
      <c r="H473" s="79" t="n">
        <v>2</v>
      </c>
      <c r="I473" s="79"/>
      <c r="J473" s="79"/>
      <c r="K473" s="79"/>
      <c r="L473" s="79"/>
      <c r="M473" s="79"/>
      <c r="N473" s="79" t="n">
        <v>2</v>
      </c>
      <c r="O473" s="79"/>
      <c r="P473" s="79"/>
      <c r="Q473" s="79"/>
      <c r="R473" s="79"/>
      <c r="S473" s="79"/>
      <c r="T473" s="79"/>
      <c r="U473" s="79" t="n">
        <v>2</v>
      </c>
      <c r="V473" s="79"/>
      <c r="W473" s="79"/>
      <c r="X473" s="79"/>
      <c r="Y473" s="79"/>
      <c r="Z473" s="79"/>
      <c r="AA473" s="79"/>
      <c r="AB473" s="79"/>
      <c r="AC473" s="79"/>
    </row>
    <row r="474" customFormat="false" ht="25.5" hidden="false" customHeight="true" outlineLevel="0" collapsed="false">
      <c r="A474" s="56" t="n">
        <v>467</v>
      </c>
      <c r="B474" s="87"/>
      <c r="C474" s="82" t="s">
        <v>867</v>
      </c>
      <c r="D474" s="79" t="n">
        <v>39</v>
      </c>
      <c r="E474" s="79" t="n">
        <v>37</v>
      </c>
      <c r="F474" s="79" t="n">
        <v>42</v>
      </c>
      <c r="G474" s="79"/>
      <c r="H474" s="79" t="n">
        <v>38</v>
      </c>
      <c r="I474" s="79" t="n">
        <v>31</v>
      </c>
      <c r="J474" s="79"/>
      <c r="K474" s="79"/>
      <c r="L474" s="79"/>
      <c r="M474" s="79"/>
      <c r="N474" s="79" t="n">
        <v>5</v>
      </c>
      <c r="O474" s="79" t="n">
        <v>1</v>
      </c>
      <c r="P474" s="79"/>
      <c r="Q474" s="79" t="n">
        <v>1</v>
      </c>
      <c r="R474" s="79" t="n">
        <v>34</v>
      </c>
      <c r="S474" s="79"/>
      <c r="T474" s="79"/>
      <c r="U474" s="79" t="n">
        <v>5</v>
      </c>
      <c r="V474" s="79"/>
      <c r="W474" s="79" t="n">
        <v>1</v>
      </c>
      <c r="X474" s="79"/>
      <c r="Y474" s="79"/>
      <c r="Z474" s="79" t="n">
        <v>1</v>
      </c>
      <c r="AA474" s="79" t="n">
        <v>1</v>
      </c>
      <c r="AB474" s="79" t="n">
        <v>1</v>
      </c>
      <c r="AC474" s="79"/>
    </row>
    <row r="475" customFormat="false" ht="25.5" hidden="false" customHeight="true" outlineLevel="0" collapsed="false">
      <c r="A475" s="56" t="n">
        <v>468</v>
      </c>
      <c r="B475" s="87"/>
      <c r="C475" s="82" t="s">
        <v>868</v>
      </c>
      <c r="D475" s="79" t="n">
        <v>25</v>
      </c>
      <c r="E475" s="79" t="n">
        <v>11</v>
      </c>
      <c r="F475" s="79" t="n">
        <v>28</v>
      </c>
      <c r="G475" s="79"/>
      <c r="H475" s="79" t="n">
        <v>15</v>
      </c>
      <c r="I475" s="79" t="n">
        <v>14</v>
      </c>
      <c r="J475" s="79"/>
      <c r="K475" s="79" t="n">
        <v>3</v>
      </c>
      <c r="L475" s="79"/>
      <c r="M475" s="79"/>
      <c r="N475" s="79" t="n">
        <v>1</v>
      </c>
      <c r="O475" s="79"/>
      <c r="P475" s="79"/>
      <c r="Q475" s="79"/>
      <c r="R475" s="79" t="n">
        <v>15</v>
      </c>
      <c r="S475" s="79"/>
      <c r="T475" s="79"/>
      <c r="U475" s="79" t="n">
        <v>1</v>
      </c>
      <c r="V475" s="79"/>
      <c r="W475" s="79"/>
      <c r="X475" s="79"/>
      <c r="Y475" s="79"/>
      <c r="Z475" s="79"/>
      <c r="AA475" s="79" t="n">
        <v>10</v>
      </c>
      <c r="AB475" s="79" t="n">
        <v>12</v>
      </c>
      <c r="AC475" s="79"/>
    </row>
    <row r="476" customFormat="false" ht="12.75" hidden="false" customHeight="true" outlineLevel="0" collapsed="false">
      <c r="A476" s="56" t="n">
        <v>469</v>
      </c>
      <c r="B476" s="87"/>
      <c r="C476" s="82" t="s">
        <v>869</v>
      </c>
      <c r="D476" s="79" t="n">
        <v>47</v>
      </c>
      <c r="E476" s="79" t="n">
        <v>30</v>
      </c>
      <c r="F476" s="79" t="n">
        <v>55</v>
      </c>
      <c r="G476" s="79"/>
      <c r="H476" s="79" t="n">
        <v>26</v>
      </c>
      <c r="I476" s="79" t="n">
        <v>24</v>
      </c>
      <c r="J476" s="79"/>
      <c r="K476" s="79" t="n">
        <v>4</v>
      </c>
      <c r="L476" s="79"/>
      <c r="M476" s="79"/>
      <c r="N476" s="79"/>
      <c r="O476" s="79" t="n">
        <v>2</v>
      </c>
      <c r="P476" s="79"/>
      <c r="Q476" s="79"/>
      <c r="R476" s="79" t="n">
        <v>25</v>
      </c>
      <c r="S476" s="79"/>
      <c r="T476" s="79"/>
      <c r="U476" s="79"/>
      <c r="V476" s="79"/>
      <c r="W476" s="79"/>
      <c r="X476" s="79"/>
      <c r="Y476" s="79" t="n">
        <v>1</v>
      </c>
      <c r="Z476" s="79" t="n">
        <v>3</v>
      </c>
      <c r="AA476" s="79" t="n">
        <v>21</v>
      </c>
      <c r="AB476" s="79" t="n">
        <v>26</v>
      </c>
      <c r="AC476" s="79"/>
    </row>
    <row r="477" customFormat="false" ht="12.75" hidden="false" customHeight="true" outlineLevel="0" collapsed="false">
      <c r="A477" s="56" t="n">
        <v>470</v>
      </c>
      <c r="B477" s="87"/>
      <c r="C477" s="82" t="s">
        <v>870</v>
      </c>
      <c r="D477" s="79" t="n">
        <v>5</v>
      </c>
      <c r="E477" s="79" t="n">
        <v>2</v>
      </c>
      <c r="F477" s="79" t="n">
        <v>11</v>
      </c>
      <c r="G477" s="79"/>
      <c r="H477" s="79" t="n">
        <v>2</v>
      </c>
      <c r="I477" s="79" t="n">
        <v>1</v>
      </c>
      <c r="J477" s="79"/>
      <c r="K477" s="79"/>
      <c r="L477" s="79"/>
      <c r="M477" s="79" t="n">
        <v>1</v>
      </c>
      <c r="N477" s="79"/>
      <c r="O477" s="79"/>
      <c r="P477" s="79"/>
      <c r="Q477" s="79"/>
      <c r="R477" s="79" t="n">
        <v>1</v>
      </c>
      <c r="S477" s="79"/>
      <c r="T477" s="79"/>
      <c r="U477" s="79"/>
      <c r="V477" s="79"/>
      <c r="W477" s="79"/>
      <c r="X477" s="79"/>
      <c r="Y477" s="79" t="n">
        <v>3</v>
      </c>
      <c r="Z477" s="79"/>
      <c r="AA477" s="79" t="n">
        <v>3</v>
      </c>
      <c r="AB477" s="79" t="n">
        <v>7</v>
      </c>
      <c r="AC477" s="79"/>
    </row>
    <row r="478" customFormat="false" ht="25.5" hidden="false" customHeight="true" outlineLevel="0" collapsed="false">
      <c r="A478" s="56" t="n">
        <v>471</v>
      </c>
      <c r="B478" s="87"/>
      <c r="C478" s="82" t="s">
        <v>871</v>
      </c>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D70A16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1</v>
      </c>
      <c r="H3" s="99"/>
      <c r="I3" s="99"/>
      <c r="J3" s="99"/>
      <c r="K3" s="100"/>
    </row>
    <row r="4" customFormat="false" ht="20.1" hidden="false" customHeight="true" outlineLevel="0" collapsed="false">
      <c r="A4" s="96" t="n">
        <v>2</v>
      </c>
      <c r="B4" s="97" t="s">
        <v>877</v>
      </c>
      <c r="C4" s="97"/>
      <c r="D4" s="101" t="n">
        <v>1</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c r="H6" s="99"/>
      <c r="I6" s="99"/>
      <c r="J6" s="99"/>
      <c r="K6" s="100"/>
    </row>
    <row r="7" customFormat="false" ht="20.1" hidden="false" customHeight="true" outlineLevel="0" collapsed="false">
      <c r="A7" s="96" t="n">
        <v>5</v>
      </c>
      <c r="B7" s="97" t="s">
        <v>880</v>
      </c>
      <c r="C7" s="97"/>
      <c r="D7" s="101"/>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t="n">
        <v>6</v>
      </c>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189713.36</v>
      </c>
      <c r="H17" s="109"/>
      <c r="I17" s="109"/>
      <c r="J17" s="109"/>
      <c r="K17" s="100"/>
    </row>
    <row r="18" customFormat="false" ht="20.1" hidden="false" customHeight="true" outlineLevel="0" collapsed="false">
      <c r="A18" s="96" t="n">
        <v>16</v>
      </c>
      <c r="B18" s="110" t="s">
        <v>890</v>
      </c>
      <c r="C18" s="110"/>
      <c r="D18" s="108" t="n">
        <v>29292.28</v>
      </c>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11</v>
      </c>
      <c r="E21" s="113"/>
    </row>
    <row r="22" customFormat="false" ht="20.1" hidden="false" customHeight="true" outlineLevel="0" collapsed="false">
      <c r="A22" s="96" t="n">
        <v>20</v>
      </c>
      <c r="B22" s="114" t="s">
        <v>894</v>
      </c>
      <c r="C22" s="114"/>
      <c r="D22" s="115"/>
    </row>
    <row r="23" customFormat="false" ht="20.1" hidden="false" customHeight="true" outlineLevel="0" collapsed="false">
      <c r="A23" s="96" t="n">
        <v>21</v>
      </c>
      <c r="B23" s="116" t="s">
        <v>895</v>
      </c>
      <c r="C23" s="116"/>
      <c r="D23" s="117"/>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t="n">
        <v>1</v>
      </c>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row>
    <row r="32" s="93" customFormat="true" ht="20.1" hidden="false" customHeight="true" outlineLevel="0" collapsed="false">
      <c r="A32" s="125" t="n">
        <v>30</v>
      </c>
      <c r="B32" s="128" t="s">
        <v>905</v>
      </c>
      <c r="C32" s="128"/>
      <c r="D32" s="101"/>
      <c r="E32" s="129"/>
    </row>
    <row r="33" s="93" customFormat="true" ht="33" hidden="false" customHeight="true" outlineLevel="0" collapsed="false">
      <c r="A33" s="125" t="n">
        <v>31</v>
      </c>
      <c r="B33" s="130" t="s">
        <v>906</v>
      </c>
      <c r="C33" s="130"/>
      <c r="D33" s="101"/>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t="n">
        <v>5</v>
      </c>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D70A16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10</v>
      </c>
      <c r="E18" s="148" t="n">
        <v>2</v>
      </c>
      <c r="F18" s="148"/>
      <c r="G18" s="148"/>
      <c r="H18" s="148"/>
      <c r="I18" s="148"/>
      <c r="J18" s="148" t="n">
        <v>10</v>
      </c>
      <c r="K18" s="148" t="n">
        <v>2</v>
      </c>
      <c r="L18" s="148"/>
      <c r="M18" s="148" t="n">
        <v>10</v>
      </c>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true" customHeight="true" outlineLevel="0" collapsed="false">
      <c r="A26" s="56" t="n">
        <v>21</v>
      </c>
      <c r="B26" s="56" t="s">
        <v>99</v>
      </c>
      <c r="C26" s="56" t="s">
        <v>100</v>
      </c>
      <c r="D26" s="148"/>
      <c r="E26" s="148"/>
      <c r="F26" s="148"/>
      <c r="G26" s="148"/>
      <c r="H26" s="148"/>
      <c r="I26" s="148"/>
      <c r="J26" s="148"/>
      <c r="K26" s="148"/>
      <c r="L26" s="148"/>
      <c r="M26" s="148"/>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5</v>
      </c>
      <c r="C29" s="56" t="s">
        <v>106</v>
      </c>
      <c r="D29" s="148" t="n">
        <v>8</v>
      </c>
      <c r="E29" s="148" t="n">
        <v>2</v>
      </c>
      <c r="F29" s="148"/>
      <c r="G29" s="148"/>
      <c r="H29" s="148"/>
      <c r="I29" s="148"/>
      <c r="J29" s="148" t="n">
        <v>8</v>
      </c>
      <c r="K29" s="148" t="n">
        <v>2</v>
      </c>
      <c r="L29" s="148"/>
      <c r="M29" s="148" t="n">
        <v>8</v>
      </c>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false" customHeight="true" outlineLevel="0" collapsed="false">
      <c r="A33" s="56" t="n">
        <v>28</v>
      </c>
      <c r="B33" s="56" t="s">
        <v>112</v>
      </c>
      <c r="C33" s="56" t="s">
        <v>113</v>
      </c>
      <c r="D33" s="148" t="n">
        <v>1</v>
      </c>
      <c r="E33" s="148"/>
      <c r="F33" s="148"/>
      <c r="G33" s="148"/>
      <c r="H33" s="148"/>
      <c r="I33" s="148"/>
      <c r="J33" s="148" t="n">
        <v>1</v>
      </c>
      <c r="K33" s="148"/>
      <c r="L33" s="148"/>
      <c r="M33" s="148" t="n">
        <v>1</v>
      </c>
      <c r="N33" s="148"/>
      <c r="O33" s="148"/>
      <c r="P33" s="148"/>
      <c r="Q33" s="148"/>
      <c r="R33" s="150"/>
    </row>
    <row r="34" customFormat="false" ht="25.15" hidden="false" customHeight="true" outlineLevel="0" collapsed="false">
      <c r="A34" s="56" t="n">
        <v>29</v>
      </c>
      <c r="B34" s="56" t="s">
        <v>114</v>
      </c>
      <c r="C34" s="56" t="s">
        <v>115</v>
      </c>
      <c r="D34" s="148" t="n">
        <v>1</v>
      </c>
      <c r="E34" s="148"/>
      <c r="F34" s="148"/>
      <c r="G34" s="148"/>
      <c r="H34" s="148"/>
      <c r="I34" s="148"/>
      <c r="J34" s="148" t="n">
        <v>1</v>
      </c>
      <c r="K34" s="148"/>
      <c r="L34" s="148"/>
      <c r="M34" s="148" t="n">
        <v>1</v>
      </c>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1</v>
      </c>
      <c r="C51" s="57"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2</v>
      </c>
      <c r="C62" s="57" t="s">
        <v>163</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7" t="s">
        <v>177</v>
      </c>
      <c r="C69" s="57" t="s">
        <v>178</v>
      </c>
      <c r="D69" s="148"/>
      <c r="E69" s="148"/>
      <c r="F69" s="148"/>
      <c r="G69" s="148"/>
      <c r="H69" s="148"/>
      <c r="I69" s="148"/>
      <c r="J69" s="148"/>
      <c r="K69" s="148"/>
      <c r="L69" s="148"/>
      <c r="M69" s="148"/>
      <c r="N69" s="148"/>
      <c r="O69" s="148"/>
      <c r="P69" s="148"/>
      <c r="Q69" s="148"/>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30</v>
      </c>
      <c r="E102" s="148" t="n">
        <v>18</v>
      </c>
      <c r="F102" s="148" t="n">
        <v>1</v>
      </c>
      <c r="G102" s="148"/>
      <c r="H102" s="148"/>
      <c r="I102" s="148"/>
      <c r="J102" s="148" t="n">
        <v>29</v>
      </c>
      <c r="K102" s="148" t="n">
        <v>18</v>
      </c>
      <c r="L102" s="148"/>
      <c r="M102" s="148" t="n">
        <v>2</v>
      </c>
      <c r="N102" s="148" t="n">
        <v>28</v>
      </c>
      <c r="O102" s="148" t="n">
        <v>8</v>
      </c>
      <c r="P102" s="148" t="n">
        <v>79568</v>
      </c>
      <c r="Q102" s="148" t="n">
        <v>62779</v>
      </c>
      <c r="R102" s="150"/>
    </row>
    <row r="103" customFormat="false" ht="25.15" hidden="false" customHeight="true" outlineLevel="0" collapsed="false">
      <c r="A103" s="56" t="n">
        <v>98</v>
      </c>
      <c r="B103" s="56" t="s">
        <v>233</v>
      </c>
      <c r="C103" s="56" t="s">
        <v>234</v>
      </c>
      <c r="D103" s="148" t="n">
        <v>15</v>
      </c>
      <c r="E103" s="148" t="n">
        <v>4</v>
      </c>
      <c r="F103" s="148" t="n">
        <v>1</v>
      </c>
      <c r="G103" s="148"/>
      <c r="H103" s="148"/>
      <c r="I103" s="148"/>
      <c r="J103" s="148" t="n">
        <v>14</v>
      </c>
      <c r="K103" s="148" t="n">
        <v>4</v>
      </c>
      <c r="L103" s="148"/>
      <c r="M103" s="148"/>
      <c r="N103" s="148" t="n">
        <v>15</v>
      </c>
      <c r="O103" s="148" t="n">
        <v>6</v>
      </c>
      <c r="P103" s="148" t="n">
        <v>49777</v>
      </c>
      <c r="Q103" s="148" t="n">
        <v>33764</v>
      </c>
      <c r="R103" s="150"/>
    </row>
    <row r="104" customFormat="false" ht="25.15" hidden="false" customHeight="true" outlineLevel="0" collapsed="false">
      <c r="A104" s="56" t="n">
        <v>99</v>
      </c>
      <c r="B104" s="56" t="s">
        <v>235</v>
      </c>
      <c r="C104" s="56" t="s">
        <v>236</v>
      </c>
      <c r="D104" s="148" t="n">
        <v>2</v>
      </c>
      <c r="E104" s="148" t="n">
        <v>2</v>
      </c>
      <c r="F104" s="148"/>
      <c r="G104" s="148"/>
      <c r="H104" s="148"/>
      <c r="I104" s="148"/>
      <c r="J104" s="148" t="n">
        <v>2</v>
      </c>
      <c r="K104" s="148" t="n">
        <v>2</v>
      </c>
      <c r="L104" s="148"/>
      <c r="M104" s="148"/>
      <c r="N104" s="148" t="n">
        <v>2</v>
      </c>
      <c r="O104" s="148"/>
      <c r="P104" s="148" t="n">
        <v>16003</v>
      </c>
      <c r="Q104" s="148" t="n">
        <v>16003</v>
      </c>
      <c r="R104" s="150"/>
    </row>
    <row r="105" customFormat="false" ht="25.15" hidden="false" customHeight="true" outlineLevel="0" collapsed="false">
      <c r="A105" s="56" t="n">
        <v>100</v>
      </c>
      <c r="B105" s="56" t="s">
        <v>237</v>
      </c>
      <c r="C105" s="56" t="s">
        <v>238</v>
      </c>
      <c r="D105" s="148" t="n">
        <v>2</v>
      </c>
      <c r="E105" s="148" t="n">
        <v>2</v>
      </c>
      <c r="F105" s="148"/>
      <c r="G105" s="148"/>
      <c r="H105" s="148"/>
      <c r="I105" s="148"/>
      <c r="J105" s="148" t="n">
        <v>2</v>
      </c>
      <c r="K105" s="148" t="n">
        <v>2</v>
      </c>
      <c r="L105" s="148"/>
      <c r="M105" s="148" t="n">
        <v>2</v>
      </c>
      <c r="N105" s="148"/>
      <c r="O105" s="148" t="n">
        <v>1</v>
      </c>
      <c r="P105" s="148" t="n">
        <v>39</v>
      </c>
      <c r="Q105" s="148"/>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3</v>
      </c>
      <c r="C108" s="56" t="s">
        <v>244</v>
      </c>
      <c r="D108" s="148"/>
      <c r="E108" s="148"/>
      <c r="F108" s="148"/>
      <c r="G108" s="148"/>
      <c r="H108" s="148"/>
      <c r="I108" s="148"/>
      <c r="J108" s="148"/>
      <c r="K108" s="148"/>
      <c r="L108" s="148"/>
      <c r="M108" s="148"/>
      <c r="N108" s="148"/>
      <c r="O108" s="148" t="n">
        <v>1</v>
      </c>
      <c r="P108" s="148" t="n">
        <v>737</v>
      </c>
      <c r="Q108" s="148"/>
      <c r="R108" s="150"/>
    </row>
    <row r="109" customFormat="false" ht="25.15" hidden="false" customHeight="true" outlineLevel="0" collapsed="false">
      <c r="A109" s="56" t="n">
        <v>104</v>
      </c>
      <c r="B109" s="56" t="s">
        <v>245</v>
      </c>
      <c r="C109" s="56" t="s">
        <v>246</v>
      </c>
      <c r="D109" s="148" t="n">
        <v>11</v>
      </c>
      <c r="E109" s="148" t="n">
        <v>10</v>
      </c>
      <c r="F109" s="148"/>
      <c r="G109" s="148"/>
      <c r="H109" s="148"/>
      <c r="I109" s="148"/>
      <c r="J109" s="148" t="n">
        <v>11</v>
      </c>
      <c r="K109" s="148" t="n">
        <v>10</v>
      </c>
      <c r="L109" s="148"/>
      <c r="M109" s="148"/>
      <c r="N109" s="148" t="n">
        <v>11</v>
      </c>
      <c r="O109" s="148"/>
      <c r="P109" s="148" t="n">
        <v>13012</v>
      </c>
      <c r="Q109" s="148" t="n">
        <v>13012</v>
      </c>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7" t="s">
        <v>359</v>
      </c>
      <c r="C174" s="57" t="s">
        <v>360</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s">
        <v>382</v>
      </c>
      <c r="C188" s="56" t="s">
        <v>383</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4</v>
      </c>
      <c r="E232" s="148" t="n">
        <v>1</v>
      </c>
      <c r="F232" s="148"/>
      <c r="G232" s="148"/>
      <c r="H232" s="148"/>
      <c r="I232" s="148"/>
      <c r="J232" s="148" t="n">
        <v>4</v>
      </c>
      <c r="K232" s="148" t="n">
        <v>1</v>
      </c>
      <c r="L232" s="148" t="n">
        <v>1</v>
      </c>
      <c r="M232" s="148" t="n">
        <v>1</v>
      </c>
      <c r="N232" s="148" t="n">
        <v>2</v>
      </c>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3</v>
      </c>
      <c r="E244" s="148" t="n">
        <v>1</v>
      </c>
      <c r="F244" s="148"/>
      <c r="G244" s="148"/>
      <c r="H244" s="148"/>
      <c r="I244" s="148"/>
      <c r="J244" s="148" t="n">
        <v>3</v>
      </c>
      <c r="K244" s="148" t="n">
        <v>1</v>
      </c>
      <c r="L244" s="148" t="n">
        <v>1</v>
      </c>
      <c r="M244" s="148" t="n">
        <v>1</v>
      </c>
      <c r="N244" s="148" t="n">
        <v>1</v>
      </c>
      <c r="O244" s="148"/>
      <c r="P244" s="148"/>
      <c r="Q244" s="148"/>
      <c r="R244" s="150"/>
    </row>
    <row r="245" customFormat="false" ht="25.15" hidden="true" customHeight="true" outlineLevel="0" collapsed="false">
      <c r="A245" s="56" t="n">
        <v>240</v>
      </c>
      <c r="B245" s="56" t="s">
        <v>483</v>
      </c>
      <c r="C245" s="56" t="s">
        <v>934</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1</v>
      </c>
      <c r="E248" s="148"/>
      <c r="F248" s="148"/>
      <c r="G248" s="148"/>
      <c r="H248" s="148"/>
      <c r="I248" s="148"/>
      <c r="J248" s="148" t="n">
        <v>1</v>
      </c>
      <c r="K248" s="148"/>
      <c r="L248" s="148"/>
      <c r="M248" s="148"/>
      <c r="N248" s="148" t="n">
        <v>1</v>
      </c>
      <c r="O248" s="148"/>
      <c r="P248" s="148"/>
      <c r="Q248" s="148"/>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7" t="s">
        <v>494</v>
      </c>
      <c r="C252" s="57" t="s">
        <v>495</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s">
        <v>503</v>
      </c>
      <c r="C257" s="56" t="s">
        <v>504</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7" t="s">
        <v>594</v>
      </c>
      <c r="C309" s="57" t="s">
        <v>595</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5</v>
      </c>
      <c r="C349" s="57"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44</v>
      </c>
      <c r="E459" s="147" t="n">
        <f aca="false">SUM(E6,E18,E51,E62,E69,E102,E119,E174,E197,E226,E232,E252,E268,E269,E295,E309,E339,E349,E370,E406,E412,E444)</f>
        <v>21</v>
      </c>
      <c r="F459" s="147" t="n">
        <f aca="false">SUM(F6,F18,F51,F62,F69,F102,F119,F174,F197,F226,F232,F252,F268,F269,F295,F309,F339,F349,F370,F406,F412,F444)</f>
        <v>1</v>
      </c>
      <c r="G459" s="147" t="n">
        <f aca="false">SUM(G6,G18,G51,G62,G69,G102,G119,G174,G197,G226,G232,G252,G268,G269,G295,G309,G339,G349,G370,G406,G412,G444)</f>
        <v>0</v>
      </c>
      <c r="H459" s="147" t="n">
        <f aca="false">SUM(H6,H18,H51,H62,H69,H102,H119,H174,H197,H226,H232,H252,H268,H269,H295,H309,H339,H349,H370,H406,H412,H444)</f>
        <v>0</v>
      </c>
      <c r="I459" s="147" t="n">
        <f aca="false">SUM(I6,I18,I51,I62,I69,I102,I119,I174,I197,I226,I232,I252,I268,I269,I295,I309,I339,I349,I370,I406,I412,I444)</f>
        <v>0</v>
      </c>
      <c r="J459" s="147" t="n">
        <f aca="false">SUM(J6,J18,J51,J62,J69,J102,J119,J174,J197,J226,J232,J252,J268,J269,J295,J309,J339,J349,J370,J406,J412,J444)</f>
        <v>43</v>
      </c>
      <c r="K459" s="147" t="n">
        <f aca="false">SUM(K6,K18,K51,K62,K69,K102,K119,K174,K197,K226,K232,K252,K268,K269,K295,K309,K339,K349,K370,K406,K412,K444)</f>
        <v>21</v>
      </c>
      <c r="L459" s="147" t="n">
        <f aca="false">SUM(L6,L18,L51,L62,L69,L102,L119,L174,L197,L226,L232,L252,L268,L269,L295,L309,L339,L349,L370,L406,L412,L444)</f>
        <v>1</v>
      </c>
      <c r="M459" s="147" t="n">
        <f aca="false">SUM(M6,M18,M51,M62,M69,M102,M119,M174,M197,M226,M232,M252,M268,M269,M295,M309,M339,M349,M370,M406,M412,M444)</f>
        <v>13</v>
      </c>
      <c r="N459" s="147" t="n">
        <f aca="false">SUM(N6,N18,N51,N62,N69,N102,N119,N174,N197,N226,N232,N252,N268,N269,N295,N309,N339,N349,N370,N406,N412,N444)</f>
        <v>30</v>
      </c>
      <c r="O459" s="147" t="n">
        <f aca="false">SUM(O6,O18,O51,O62,O69,O102,O119,O174,O197,O226,O232,O252,O268,O269,O295,O309,O339,O349,O370,O406,O412,O444)</f>
        <v>8</v>
      </c>
      <c r="P459" s="147" t="n">
        <f aca="false">SUM(P6,P18,P51,P62,P69,P102,P119,P174,P197,P226,P232,P252,P268,P269,P295,P309,P339,P349,P370,P406,P412,P444)</f>
        <v>79568</v>
      </c>
      <c r="Q459" s="147" t="n">
        <f aca="false">SUM(Q6,Q18,Q51,Q62,Q69,Q102,Q119,Q174,Q197,Q226,Q232,Q252,Q268,Q269,Q295,Q309,Q339,Q349,Q370,Q406,Q412,Q444)</f>
        <v>62779</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36</v>
      </c>
      <c r="E461" s="147" t="n">
        <v>20</v>
      </c>
      <c r="F461" s="147" t="n">
        <v>1</v>
      </c>
      <c r="G461" s="147"/>
      <c r="H461" s="147"/>
      <c r="I461" s="147"/>
      <c r="J461" s="147" t="n">
        <v>35</v>
      </c>
      <c r="K461" s="147" t="n">
        <v>20</v>
      </c>
      <c r="L461" s="147" t="n">
        <v>1</v>
      </c>
      <c r="M461" s="147" t="n">
        <v>5</v>
      </c>
      <c r="N461" s="147" t="n">
        <v>30</v>
      </c>
      <c r="O461" s="147" t="n">
        <v>8</v>
      </c>
      <c r="P461" s="147" t="n">
        <v>79568</v>
      </c>
      <c r="Q461" s="147" t="n">
        <v>62779</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false" customHeight="true" outlineLevel="0" collapsed="false">
      <c r="A465" s="56" t="n">
        <v>460</v>
      </c>
      <c r="B465" s="156"/>
      <c r="C465" s="157" t="s">
        <v>860</v>
      </c>
      <c r="D465" s="147" t="n">
        <v>1</v>
      </c>
      <c r="E465" s="147"/>
      <c r="F465" s="147"/>
      <c r="G465" s="147"/>
      <c r="H465" s="147"/>
      <c r="I465" s="147"/>
      <c r="J465" s="147" t="n">
        <v>1</v>
      </c>
      <c r="K465" s="147"/>
      <c r="L465" s="147"/>
      <c r="M465" s="147" t="n">
        <v>1</v>
      </c>
      <c r="N465" s="147"/>
      <c r="O465" s="147"/>
      <c r="P465" s="147"/>
      <c r="Q465" s="147"/>
      <c r="R465" s="150"/>
    </row>
    <row r="466" customFormat="false" ht="25.15" hidden="false" customHeight="true" outlineLevel="0" collapsed="false">
      <c r="A466" s="56" t="n">
        <v>461</v>
      </c>
      <c r="B466" s="156"/>
      <c r="C466" s="157" t="s">
        <v>938</v>
      </c>
      <c r="D466" s="147" t="n">
        <v>6</v>
      </c>
      <c r="E466" s="147" t="n">
        <v>1</v>
      </c>
      <c r="F466" s="147"/>
      <c r="G466" s="147"/>
      <c r="H466" s="147"/>
      <c r="I466" s="147"/>
      <c r="J466" s="147" t="n">
        <v>6</v>
      </c>
      <c r="K466" s="147" t="n">
        <v>1</v>
      </c>
      <c r="L466" s="147"/>
      <c r="M466" s="147" t="n">
        <v>6</v>
      </c>
      <c r="N466" s="147"/>
      <c r="O466" s="147"/>
      <c r="P466" s="147"/>
      <c r="Q466" s="147"/>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1</v>
      </c>
      <c r="E468" s="147"/>
      <c r="F468" s="147" t="n">
        <v>1</v>
      </c>
      <c r="G468" s="147"/>
      <c r="H468" s="147"/>
      <c r="I468" s="147"/>
      <c r="J468" s="147"/>
      <c r="K468" s="147"/>
      <c r="L468" s="147"/>
      <c r="M468" s="147"/>
      <c r="N468" s="147" t="n">
        <v>1</v>
      </c>
      <c r="O468" s="147"/>
      <c r="P468" s="147" t="n">
        <v>298</v>
      </c>
      <c r="Q468" s="147" t="n">
        <v>298</v>
      </c>
      <c r="R468" s="150"/>
    </row>
    <row r="469" customFormat="false" ht="25.15" hidden="false" customHeight="true" outlineLevel="0" collapsed="false">
      <c r="A469" s="56" t="n">
        <v>464</v>
      </c>
      <c r="B469" s="156"/>
      <c r="C469" s="157" t="s">
        <v>864</v>
      </c>
      <c r="D469" s="147" t="n">
        <v>21</v>
      </c>
      <c r="E469" s="147" t="n">
        <v>21</v>
      </c>
      <c r="F469" s="147"/>
      <c r="G469" s="147"/>
      <c r="H469" s="147"/>
      <c r="I469" s="147"/>
      <c r="J469" s="147" t="n">
        <v>21</v>
      </c>
      <c r="K469" s="147" t="n">
        <v>21</v>
      </c>
      <c r="L469" s="147"/>
      <c r="M469" s="147" t="n">
        <v>4</v>
      </c>
      <c r="N469" s="147" t="n">
        <v>17</v>
      </c>
      <c r="O469" s="147"/>
      <c r="P469" s="147" t="n">
        <v>32786</v>
      </c>
      <c r="Q469" s="147" t="n">
        <v>32786</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6</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7</v>
      </c>
      <c r="D472" s="159" t="n">
        <v>9</v>
      </c>
      <c r="E472" s="147" t="n">
        <v>2</v>
      </c>
      <c r="F472" s="147"/>
      <c r="G472" s="147"/>
      <c r="H472" s="147"/>
      <c r="I472" s="147"/>
      <c r="J472" s="147" t="n">
        <v>9</v>
      </c>
      <c r="K472" s="147" t="n">
        <v>2</v>
      </c>
      <c r="L472" s="147"/>
      <c r="M472" s="147" t="n">
        <v>9</v>
      </c>
      <c r="N472" s="147"/>
      <c r="O472" s="147" t="n">
        <v>1</v>
      </c>
      <c r="P472" s="147" t="n">
        <v>737</v>
      </c>
      <c r="Q472" s="147"/>
      <c r="R472" s="160"/>
    </row>
    <row r="473" customFormat="false" ht="25.15" hidden="false" customHeight="true" outlineLevel="0" collapsed="false">
      <c r="A473" s="56" t="n">
        <v>468</v>
      </c>
      <c r="B473" s="156"/>
      <c r="C473" s="157" t="s">
        <v>939</v>
      </c>
      <c r="D473" s="159" t="n">
        <v>16</v>
      </c>
      <c r="E473" s="147" t="n">
        <v>11</v>
      </c>
      <c r="F473" s="147"/>
      <c r="G473" s="147"/>
      <c r="H473" s="147"/>
      <c r="I473" s="147"/>
      <c r="J473" s="147" t="n">
        <v>16</v>
      </c>
      <c r="K473" s="147" t="n">
        <v>11</v>
      </c>
      <c r="L473" s="147"/>
      <c r="M473" s="147" t="n">
        <v>1</v>
      </c>
      <c r="N473" s="147" t="n">
        <v>15</v>
      </c>
      <c r="O473" s="147" t="n">
        <v>2</v>
      </c>
      <c r="P473" s="147" t="n">
        <v>34896</v>
      </c>
      <c r="Q473" s="147" t="n">
        <v>22489</v>
      </c>
      <c r="R473" s="160"/>
    </row>
    <row r="474" customFormat="false" ht="25.15" hidden="false" customHeight="true" outlineLevel="0" collapsed="false">
      <c r="A474" s="56" t="n">
        <v>469</v>
      </c>
      <c r="B474" s="156"/>
      <c r="C474" s="157" t="s">
        <v>869</v>
      </c>
      <c r="D474" s="159" t="n">
        <v>17</v>
      </c>
      <c r="E474" s="147" t="n">
        <v>6</v>
      </c>
      <c r="F474" s="147" t="n">
        <v>1</v>
      </c>
      <c r="G474" s="147"/>
      <c r="H474" s="147"/>
      <c r="I474" s="147"/>
      <c r="J474" s="147" t="n">
        <v>16</v>
      </c>
      <c r="K474" s="147" t="n">
        <v>6</v>
      </c>
      <c r="L474" s="147" t="n">
        <v>1</v>
      </c>
      <c r="M474" s="147" t="n">
        <v>1</v>
      </c>
      <c r="N474" s="147" t="n">
        <v>15</v>
      </c>
      <c r="O474" s="147" t="n">
        <v>4</v>
      </c>
      <c r="P474" s="147" t="n">
        <v>43896</v>
      </c>
      <c r="Q474" s="147" t="n">
        <v>40290</v>
      </c>
      <c r="R474" s="160"/>
    </row>
    <row r="475" customFormat="false" ht="25.15" hidden="false" customHeight="true" outlineLevel="0" collapsed="false">
      <c r="A475" s="56" t="n">
        <v>470</v>
      </c>
      <c r="B475" s="156"/>
      <c r="C475" s="157" t="s">
        <v>870</v>
      </c>
      <c r="D475" s="159" t="n">
        <v>2</v>
      </c>
      <c r="E475" s="147" t="n">
        <v>2</v>
      </c>
      <c r="F475" s="147"/>
      <c r="G475" s="147"/>
      <c r="H475" s="147"/>
      <c r="I475" s="147"/>
      <c r="J475" s="147" t="n">
        <v>2</v>
      </c>
      <c r="K475" s="147" t="n">
        <v>2</v>
      </c>
      <c r="L475" s="147"/>
      <c r="M475" s="147" t="n">
        <v>2</v>
      </c>
      <c r="N475" s="147"/>
      <c r="O475" s="147" t="n">
        <v>1</v>
      </c>
      <c r="P475" s="147" t="n">
        <v>39</v>
      </c>
      <c r="Q475" s="147"/>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9D70A16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266</v>
      </c>
      <c r="E6" s="176" t="n">
        <v>265</v>
      </c>
      <c r="F6" s="176" t="n">
        <v>266</v>
      </c>
      <c r="G6" s="176" t="n">
        <v>15</v>
      </c>
      <c r="H6" s="176" t="n">
        <v>242</v>
      </c>
      <c r="I6" s="176" t="n">
        <v>9</v>
      </c>
      <c r="J6" s="176"/>
      <c r="K6" s="176"/>
      <c r="L6" s="170"/>
    </row>
    <row r="7" customFormat="false" ht="16.5" hidden="false" customHeight="true" outlineLevel="0" collapsed="false">
      <c r="A7" s="151" t="n">
        <v>2</v>
      </c>
      <c r="B7" s="172" t="s">
        <v>951</v>
      </c>
      <c r="C7" s="177" t="s">
        <v>952</v>
      </c>
      <c r="D7" s="178"/>
      <c r="E7" s="178"/>
      <c r="F7" s="178"/>
      <c r="G7" s="178"/>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c r="E14" s="176"/>
      <c r="F14" s="176"/>
      <c r="G14" s="176"/>
      <c r="H14" s="176"/>
      <c r="I14" s="176"/>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c r="E20" s="178"/>
      <c r="F20" s="178"/>
      <c r="G20" s="178"/>
      <c r="H20" s="178"/>
      <c r="I20" s="178"/>
      <c r="J20" s="178"/>
      <c r="K20" s="178"/>
      <c r="L20" s="170"/>
      <c r="M20" s="164"/>
    </row>
    <row r="21" customFormat="false" ht="16.5" hidden="false" customHeight="true" outlineLevel="0" collapsed="false">
      <c r="A21" s="151" t="n">
        <v>16</v>
      </c>
      <c r="B21" s="181" t="s">
        <v>966</v>
      </c>
      <c r="C21" s="181"/>
      <c r="D21" s="178" t="n">
        <v>8</v>
      </c>
      <c r="E21" s="178" t="n">
        <v>8</v>
      </c>
      <c r="F21" s="178" t="n">
        <v>8</v>
      </c>
      <c r="G21" s="178"/>
      <c r="H21" s="178" t="n">
        <v>7</v>
      </c>
      <c r="I21" s="178" t="n">
        <v>1</v>
      </c>
      <c r="J21" s="178"/>
      <c r="K21" s="178"/>
      <c r="L21" s="170"/>
      <c r="M21" s="164"/>
    </row>
    <row r="22" customFormat="false" ht="16.5" hidden="false" customHeight="true" outlineLevel="0" collapsed="false">
      <c r="A22" s="151" t="n">
        <v>17</v>
      </c>
      <c r="B22" s="182" t="s">
        <v>885</v>
      </c>
      <c r="C22" s="183" t="s">
        <v>967</v>
      </c>
      <c r="D22" s="178" t="n">
        <v>2</v>
      </c>
      <c r="E22" s="178" t="n">
        <v>2</v>
      </c>
      <c r="F22" s="178" t="n">
        <v>2</v>
      </c>
      <c r="G22" s="178"/>
      <c r="H22" s="178" t="n">
        <v>2</v>
      </c>
      <c r="I22" s="178"/>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t="n">
        <v>6</v>
      </c>
      <c r="E24" s="178" t="n">
        <v>6</v>
      </c>
      <c r="F24" s="178" t="n">
        <v>6</v>
      </c>
      <c r="G24" s="178"/>
      <c r="H24" s="178" t="n">
        <v>5</v>
      </c>
      <c r="I24" s="178" t="n">
        <v>1</v>
      </c>
      <c r="J24" s="178"/>
      <c r="K24" s="178"/>
      <c r="L24" s="170"/>
      <c r="M24" s="164"/>
    </row>
    <row r="25" customFormat="false" ht="16.5" hidden="false" customHeight="true" outlineLevel="0" collapsed="false">
      <c r="A25" s="151" t="n">
        <v>20</v>
      </c>
      <c r="B25" s="182"/>
      <c r="C25" s="183" t="s">
        <v>970</v>
      </c>
      <c r="D25" s="178"/>
      <c r="E25" s="178"/>
      <c r="F25" s="178"/>
      <c r="G25" s="178"/>
      <c r="H25" s="178"/>
      <c r="I25" s="178"/>
      <c r="J25" s="178"/>
      <c r="K25" s="178"/>
      <c r="L25" s="170"/>
      <c r="M25" s="164"/>
    </row>
    <row r="26" customFormat="false" ht="16.5" hidden="false" customHeight="true" outlineLevel="0" collapsed="false">
      <c r="A26" s="151" t="n">
        <v>21</v>
      </c>
      <c r="B26" s="182"/>
      <c r="C26" s="183" t="s">
        <v>971</v>
      </c>
      <c r="D26" s="178"/>
      <c r="E26" s="178"/>
      <c r="F26" s="178"/>
      <c r="G26" s="178"/>
      <c r="H26" s="178"/>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c r="E29" s="178"/>
      <c r="F29" s="178"/>
      <c r="G29" s="178"/>
      <c r="H29" s="178"/>
      <c r="I29" s="178"/>
      <c r="J29" s="178"/>
      <c r="K29" s="178"/>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c r="E31" s="178"/>
      <c r="F31" s="178"/>
      <c r="G31" s="178"/>
      <c r="H31" s="178"/>
      <c r="I31" s="178"/>
      <c r="J31" s="178"/>
      <c r="K31" s="178"/>
      <c r="L31" s="170"/>
      <c r="M31" s="164"/>
    </row>
    <row r="32" customFormat="false" ht="16.5" hidden="false" customHeight="true" outlineLevel="0" collapsed="false">
      <c r="A32" s="151" t="n">
        <v>27</v>
      </c>
      <c r="B32" s="179" t="s">
        <v>977</v>
      </c>
      <c r="C32" s="179"/>
      <c r="D32" s="178"/>
      <c r="E32" s="178"/>
      <c r="F32" s="178"/>
      <c r="G32" s="178"/>
      <c r="H32" s="178"/>
      <c r="I32" s="178"/>
      <c r="J32" s="178"/>
      <c r="K32" s="178"/>
      <c r="L32" s="170"/>
      <c r="M32" s="164"/>
    </row>
    <row r="33" customFormat="false" ht="16.5" hidden="false" customHeight="true" outlineLevel="0" collapsed="false">
      <c r="A33" s="151" t="n">
        <v>28</v>
      </c>
      <c r="B33" s="179" t="s">
        <v>978</v>
      </c>
      <c r="C33" s="179"/>
      <c r="D33" s="178"/>
      <c r="E33" s="178"/>
      <c r="F33" s="178"/>
      <c r="G33" s="178"/>
      <c r="H33" s="178"/>
      <c r="I33" s="178"/>
      <c r="J33" s="178"/>
      <c r="K33" s="178"/>
      <c r="L33" s="170"/>
      <c r="M33" s="164"/>
    </row>
    <row r="34" customFormat="false" ht="26.25" hidden="false" customHeight="true" outlineLevel="0" collapsed="false">
      <c r="A34" s="151" t="n">
        <v>29</v>
      </c>
      <c r="B34" s="179" t="s">
        <v>979</v>
      </c>
      <c r="C34" s="179"/>
      <c r="D34" s="178" t="n">
        <v>2</v>
      </c>
      <c r="E34" s="178" t="n">
        <v>2</v>
      </c>
      <c r="F34" s="178" t="n">
        <v>2</v>
      </c>
      <c r="G34" s="178"/>
      <c r="H34" s="178" t="n">
        <v>2</v>
      </c>
      <c r="I34" s="178"/>
      <c r="J34" s="178"/>
      <c r="K34" s="178"/>
      <c r="L34" s="170"/>
      <c r="M34" s="164"/>
    </row>
    <row r="35" customFormat="false" ht="16.5" hidden="false" customHeight="true" outlineLevel="0" collapsed="false">
      <c r="A35" s="151" t="n">
        <v>30</v>
      </c>
      <c r="B35" s="179" t="s">
        <v>980</v>
      </c>
      <c r="C35" s="179"/>
      <c r="D35" s="178" t="n">
        <v>1</v>
      </c>
      <c r="E35" s="178" t="n">
        <v>1</v>
      </c>
      <c r="F35" s="178" t="n">
        <v>1</v>
      </c>
      <c r="G35" s="178"/>
      <c r="H35" s="178" t="n">
        <v>1</v>
      </c>
      <c r="I35" s="178"/>
      <c r="J35" s="178"/>
      <c r="K35" s="178"/>
      <c r="L35" s="170"/>
      <c r="M35" s="164"/>
    </row>
    <row r="36" customFormat="false" ht="16.5" hidden="false" customHeight="true" outlineLevel="0" collapsed="false">
      <c r="A36" s="151" t="n">
        <v>31</v>
      </c>
      <c r="B36" s="179" t="s">
        <v>981</v>
      </c>
      <c r="C36" s="179"/>
      <c r="D36" s="178" t="n">
        <v>6</v>
      </c>
      <c r="E36" s="178" t="n">
        <v>6</v>
      </c>
      <c r="F36" s="178" t="n">
        <v>6</v>
      </c>
      <c r="G36" s="178"/>
      <c r="H36" s="178" t="n">
        <v>6</v>
      </c>
      <c r="I36" s="178"/>
      <c r="J36" s="178"/>
      <c r="K36" s="178"/>
      <c r="L36" s="170"/>
      <c r="M36" s="164"/>
    </row>
    <row r="37" customFormat="false" ht="16.5" hidden="false" customHeight="true" outlineLevel="0" collapsed="false">
      <c r="A37" s="151" t="n">
        <v>32</v>
      </c>
      <c r="B37" s="179" t="s">
        <v>982</v>
      </c>
      <c r="C37" s="179"/>
      <c r="D37" s="178"/>
      <c r="E37" s="178"/>
      <c r="F37" s="178"/>
      <c r="G37" s="178"/>
      <c r="H37" s="178"/>
      <c r="I37" s="178"/>
      <c r="J37" s="178"/>
      <c r="K37" s="178"/>
      <c r="L37" s="170"/>
      <c r="M37" s="164"/>
    </row>
    <row r="38" customFormat="false" ht="16.5" hidden="false" customHeight="true" outlineLevel="0" collapsed="false">
      <c r="A38" s="151" t="n">
        <v>33</v>
      </c>
      <c r="B38" s="179" t="s">
        <v>983</v>
      </c>
      <c r="C38" s="179"/>
      <c r="D38" s="178" t="n">
        <v>79</v>
      </c>
      <c r="E38" s="178" t="n">
        <v>79</v>
      </c>
      <c r="F38" s="178" t="n">
        <v>79</v>
      </c>
      <c r="G38" s="178" t="n">
        <v>13</v>
      </c>
      <c r="H38" s="178" t="n">
        <v>62</v>
      </c>
      <c r="I38" s="178" t="n">
        <v>4</v>
      </c>
      <c r="J38" s="178"/>
      <c r="K38" s="178"/>
      <c r="L38" s="170"/>
      <c r="M38" s="164"/>
    </row>
    <row r="39" customFormat="false" ht="16.5" hidden="false" customHeight="true" outlineLevel="0" collapsed="false">
      <c r="A39" s="151" t="n">
        <v>34</v>
      </c>
      <c r="B39" s="179" t="s">
        <v>984</v>
      </c>
      <c r="C39" s="179"/>
      <c r="D39" s="178" t="n">
        <v>97</v>
      </c>
      <c r="E39" s="178" t="n">
        <v>96</v>
      </c>
      <c r="F39" s="178" t="n">
        <v>97</v>
      </c>
      <c r="G39" s="178" t="n">
        <v>1</v>
      </c>
      <c r="H39" s="178" t="n">
        <v>96</v>
      </c>
      <c r="I39" s="178"/>
      <c r="J39" s="178"/>
      <c r="K39" s="178"/>
      <c r="L39" s="170"/>
      <c r="M39" s="164"/>
    </row>
    <row r="40" customFormat="false" ht="16.5" hidden="false" customHeight="true" outlineLevel="0" collapsed="false">
      <c r="A40" s="151" t="n">
        <v>35</v>
      </c>
      <c r="B40" s="179" t="s">
        <v>985</v>
      </c>
      <c r="C40" s="179"/>
      <c r="D40" s="178" t="n">
        <v>8</v>
      </c>
      <c r="E40" s="178" t="n">
        <v>8</v>
      </c>
      <c r="F40" s="178" t="n">
        <v>8</v>
      </c>
      <c r="G40" s="178"/>
      <c r="H40" s="178" t="n">
        <v>8</v>
      </c>
      <c r="I40" s="178"/>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t="n">
        <v>65</v>
      </c>
      <c r="E42" s="178" t="n">
        <v>65</v>
      </c>
      <c r="F42" s="178" t="n">
        <v>65</v>
      </c>
      <c r="G42" s="178" t="n">
        <v>1</v>
      </c>
      <c r="H42" s="178" t="n">
        <v>60</v>
      </c>
      <c r="I42" s="178" t="n">
        <v>4</v>
      </c>
      <c r="J42" s="178"/>
      <c r="K42" s="178"/>
      <c r="L42" s="170"/>
      <c r="M42" s="164"/>
    </row>
    <row r="43" customFormat="false" ht="25.5" hidden="false" customHeight="true" outlineLevel="0" collapsed="false">
      <c r="A43" s="151" t="n">
        <v>38</v>
      </c>
      <c r="B43" s="175" t="s">
        <v>988</v>
      </c>
      <c r="C43" s="175"/>
      <c r="D43" s="178" t="n">
        <v>21</v>
      </c>
      <c r="E43" s="178" t="n">
        <v>20</v>
      </c>
      <c r="F43" s="178" t="n">
        <v>21</v>
      </c>
      <c r="G43" s="178" t="n">
        <v>4</v>
      </c>
      <c r="H43" s="178" t="n">
        <v>11</v>
      </c>
      <c r="I43" s="178" t="n">
        <v>4</v>
      </c>
      <c r="J43" s="178"/>
      <c r="K43" s="178"/>
      <c r="L43" s="170"/>
      <c r="M43" s="164"/>
    </row>
    <row r="44" customFormat="false" ht="16.5" hidden="false" customHeight="true" outlineLevel="0" collapsed="false">
      <c r="A44" s="151" t="n">
        <v>39</v>
      </c>
      <c r="B44" s="186" t="s">
        <v>989</v>
      </c>
      <c r="C44" s="186"/>
      <c r="D44" s="178" t="n">
        <v>15</v>
      </c>
      <c r="E44" s="178" t="n">
        <v>14</v>
      </c>
      <c r="F44" s="178" t="n">
        <v>15</v>
      </c>
      <c r="G44" s="178" t="n">
        <v>3</v>
      </c>
      <c r="H44" s="178" t="n">
        <v>9</v>
      </c>
      <c r="I44" s="178" t="n">
        <v>2</v>
      </c>
      <c r="J44" s="178"/>
      <c r="K44" s="178"/>
      <c r="L44" s="170"/>
      <c r="M44" s="164"/>
    </row>
    <row r="45" s="164" customFormat="true" ht="30" hidden="false" customHeight="true" outlineLevel="0" collapsed="false">
      <c r="A45" s="151" t="n">
        <v>40</v>
      </c>
      <c r="B45" s="186" t="s">
        <v>990</v>
      </c>
      <c r="C45" s="186"/>
      <c r="D45" s="178" t="n">
        <v>7</v>
      </c>
      <c r="E45" s="178" t="n">
        <v>7</v>
      </c>
      <c r="F45" s="178" t="n">
        <v>7</v>
      </c>
      <c r="G45" s="178"/>
      <c r="H45" s="178" t="n">
        <v>5</v>
      </c>
      <c r="I45" s="178" t="n">
        <v>1</v>
      </c>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t="n">
        <v>4</v>
      </c>
      <c r="E47" s="178" t="n">
        <v>4</v>
      </c>
      <c r="F47" s="178" t="n">
        <v>4</v>
      </c>
      <c r="G47" s="178" t="n">
        <v>1</v>
      </c>
      <c r="H47" s="178" t="n">
        <v>2</v>
      </c>
      <c r="I47" s="178" t="n">
        <v>1</v>
      </c>
      <c r="J47" s="178"/>
      <c r="K47" s="178"/>
      <c r="L47" s="170"/>
      <c r="M47" s="164"/>
    </row>
    <row r="48" customFormat="false" ht="16.5" hidden="false" customHeight="true" outlineLevel="0" collapsed="false">
      <c r="A48" s="151" t="n">
        <v>43</v>
      </c>
      <c r="B48" s="187" t="s">
        <v>993</v>
      </c>
      <c r="C48" s="187"/>
      <c r="D48" s="178"/>
      <c r="E48" s="178"/>
      <c r="F48" s="178"/>
      <c r="G48" s="178"/>
      <c r="H48" s="178"/>
      <c r="I48" s="178"/>
      <c r="J48" s="178"/>
      <c r="K48" s="178"/>
      <c r="L48" s="170"/>
      <c r="M48" s="164"/>
    </row>
    <row r="49" customFormat="false" ht="16.5" hidden="false" customHeight="true" outlineLevel="0" collapsed="false">
      <c r="A49" s="151" t="n">
        <v>44</v>
      </c>
      <c r="B49" s="187" t="s">
        <v>994</v>
      </c>
      <c r="C49" s="187"/>
      <c r="D49" s="178"/>
      <c r="E49" s="178"/>
      <c r="F49" s="178"/>
      <c r="G49" s="178"/>
      <c r="H49" s="178"/>
      <c r="I49" s="178"/>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t="n">
        <v>1</v>
      </c>
      <c r="E51" s="178" t="n">
        <v>1</v>
      </c>
      <c r="F51" s="178" t="n">
        <v>1</v>
      </c>
      <c r="G51" s="178"/>
      <c r="H51" s="178"/>
      <c r="I51" s="178"/>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t="n">
        <v>1</v>
      </c>
      <c r="E53" s="178" t="n">
        <v>1</v>
      </c>
      <c r="F53" s="178" t="n">
        <v>1</v>
      </c>
      <c r="G53" s="178"/>
      <c r="H53" s="178"/>
      <c r="I53" s="178" t="n">
        <v>1</v>
      </c>
      <c r="J53" s="178"/>
      <c r="K53" s="178"/>
      <c r="L53" s="170"/>
      <c r="M53" s="164"/>
    </row>
    <row r="54" customFormat="false" ht="16.5" hidden="false" customHeight="true" outlineLevel="0" collapsed="false">
      <c r="A54" s="151" t="n">
        <v>49</v>
      </c>
      <c r="B54" s="188" t="s">
        <v>999</v>
      </c>
      <c r="C54" s="188"/>
      <c r="D54" s="178" t="n">
        <v>16</v>
      </c>
      <c r="E54" s="178" t="n">
        <v>16</v>
      </c>
      <c r="F54" s="178" t="n">
        <v>15</v>
      </c>
      <c r="G54" s="178"/>
      <c r="H54" s="178" t="n">
        <v>14</v>
      </c>
      <c r="I54" s="178"/>
      <c r="J54" s="178"/>
      <c r="K54" s="178" t="n">
        <v>1</v>
      </c>
      <c r="L54" s="189"/>
    </row>
    <row r="55" customFormat="false" ht="16.5" hidden="false" customHeight="true" outlineLevel="0" collapsed="false">
      <c r="A55" s="151" t="n">
        <v>50</v>
      </c>
      <c r="B55" s="188" t="s">
        <v>1000</v>
      </c>
      <c r="C55" s="188"/>
      <c r="D55" s="190" t="n">
        <f aca="false">D6+D43+D54</f>
        <v>303</v>
      </c>
      <c r="E55" s="190" t="n">
        <f aca="false">E6+E43+E54</f>
        <v>301</v>
      </c>
      <c r="F55" s="190" t="n">
        <f aca="false">F6+F43+F54</f>
        <v>302</v>
      </c>
      <c r="G55" s="190" t="n">
        <f aca="false">G6+G43+G54</f>
        <v>19</v>
      </c>
      <c r="H55" s="190" t="n">
        <f aca="false">H6+H43+H54</f>
        <v>267</v>
      </c>
      <c r="I55" s="190" t="n">
        <f aca="false">I6+I43+I54</f>
        <v>13</v>
      </c>
      <c r="J55" s="191" t="n">
        <f aca="false">J6+J43+J54</f>
        <v>0</v>
      </c>
      <c r="K55" s="190" t="n">
        <f aca="false">K6+K43+K54</f>
        <v>1</v>
      </c>
      <c r="L55" s="189"/>
    </row>
    <row r="56" s="164" customFormat="true" ht="16.5" hidden="false" customHeight="true" outlineLevel="0" collapsed="false">
      <c r="A56" s="151" t="n">
        <v>51</v>
      </c>
      <c r="B56" s="192" t="s">
        <v>1001</v>
      </c>
      <c r="C56" s="192"/>
      <c r="D56" s="60"/>
      <c r="E56" s="60"/>
      <c r="F56" s="60"/>
      <c r="G56" s="60"/>
      <c r="H56" s="60"/>
      <c r="I56" s="60"/>
      <c r="J56" s="60"/>
      <c r="K56" s="60"/>
      <c r="L56" s="193"/>
    </row>
    <row r="57" s="164" customFormat="true" ht="16.5" hidden="false" customHeight="true" outlineLevel="0" collapsed="false">
      <c r="A57" s="151" t="n">
        <v>52</v>
      </c>
      <c r="B57" s="192" t="s">
        <v>1002</v>
      </c>
      <c r="C57" s="192"/>
      <c r="D57" s="60" t="n">
        <v>1</v>
      </c>
      <c r="E57" s="60" t="n">
        <v>1</v>
      </c>
      <c r="F57" s="60" t="n">
        <v>1</v>
      </c>
      <c r="G57" s="60"/>
      <c r="H57" s="60" t="n">
        <v>1</v>
      </c>
      <c r="I57" s="60"/>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D70A16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t="n">
        <v>2</v>
      </c>
      <c r="D6" s="208" t="n">
        <v>2</v>
      </c>
      <c r="E6" s="208" t="n">
        <v>2</v>
      </c>
      <c r="F6" s="208"/>
      <c r="G6" s="208"/>
      <c r="H6" s="208" t="n">
        <v>1</v>
      </c>
      <c r="I6" s="208"/>
      <c r="J6" s="197"/>
      <c r="K6" s="197"/>
      <c r="L6" s="197"/>
    </row>
    <row r="7" customFormat="false" ht="18" hidden="false" customHeight="true" outlineLevel="0" collapsed="false">
      <c r="A7" s="206" t="n">
        <v>2</v>
      </c>
      <c r="B7" s="207" t="s">
        <v>1011</v>
      </c>
      <c r="C7" s="209" t="n">
        <v>2</v>
      </c>
      <c r="D7" s="209" t="n">
        <v>2</v>
      </c>
      <c r="E7" s="209" t="n">
        <v>1</v>
      </c>
      <c r="F7" s="209"/>
      <c r="G7" s="209"/>
      <c r="H7" s="210" t="n">
        <v>1</v>
      </c>
      <c r="I7" s="209" t="n">
        <v>1</v>
      </c>
      <c r="J7" s="197"/>
      <c r="K7" s="197"/>
      <c r="L7" s="197"/>
    </row>
    <row r="8" customFormat="false" ht="20.25" hidden="false" customHeight="true" outlineLevel="0" collapsed="false">
      <c r="A8" s="206" t="n">
        <v>3</v>
      </c>
      <c r="B8" s="207" t="s">
        <v>1012</v>
      </c>
      <c r="C8" s="209" t="n">
        <v>1</v>
      </c>
      <c r="D8" s="209"/>
      <c r="E8" s="209" t="n">
        <v>1</v>
      </c>
      <c r="F8" s="209"/>
      <c r="G8" s="209" t="n">
        <v>1</v>
      </c>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c r="D11" s="209"/>
      <c r="E11" s="209"/>
      <c r="F11" s="209"/>
      <c r="G11" s="209"/>
      <c r="H11" s="210"/>
      <c r="I11" s="209"/>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t="n">
        <v>2</v>
      </c>
      <c r="D14" s="209" t="n">
        <v>2</v>
      </c>
      <c r="E14" s="209" t="n">
        <v>2</v>
      </c>
      <c r="F14" s="209"/>
      <c r="G14" s="209" t="n">
        <v>1</v>
      </c>
      <c r="H14" s="210" t="n">
        <v>1</v>
      </c>
      <c r="I14" s="209"/>
      <c r="J14" s="197"/>
      <c r="K14" s="197"/>
      <c r="L14" s="197"/>
    </row>
    <row r="15" customFormat="false" ht="39" hidden="false" customHeight="true" outlineLevel="0" collapsed="false">
      <c r="A15" s="206" t="n">
        <v>10</v>
      </c>
      <c r="B15" s="207" t="s">
        <v>1019</v>
      </c>
      <c r="C15" s="209" t="n">
        <v>27</v>
      </c>
      <c r="D15" s="209" t="n">
        <v>24</v>
      </c>
      <c r="E15" s="209" t="n">
        <v>26</v>
      </c>
      <c r="F15" s="209"/>
      <c r="G15" s="209" t="n">
        <v>26</v>
      </c>
      <c r="H15" s="210"/>
      <c r="I15" s="209" t="n">
        <v>1</v>
      </c>
      <c r="J15" s="197"/>
      <c r="K15" s="197"/>
      <c r="L15" s="197"/>
    </row>
    <row r="16" customFormat="false" ht="50.25" hidden="false" customHeight="true" outlineLevel="0" collapsed="false">
      <c r="A16" s="206" t="n">
        <v>11</v>
      </c>
      <c r="B16" s="207" t="s">
        <v>1020</v>
      </c>
      <c r="C16" s="209"/>
      <c r="D16" s="209"/>
      <c r="E16" s="209"/>
      <c r="F16" s="209"/>
      <c r="G16" s="209"/>
      <c r="H16" s="210"/>
      <c r="I16" s="209"/>
      <c r="J16" s="197"/>
      <c r="K16" s="197"/>
      <c r="L16" s="197"/>
    </row>
    <row r="17" customFormat="false" ht="23.25" hidden="false" customHeight="true" outlineLevel="0" collapsed="false">
      <c r="A17" s="206" t="n">
        <v>12</v>
      </c>
      <c r="B17" s="207" t="s">
        <v>1021</v>
      </c>
      <c r="C17" s="209"/>
      <c r="D17" s="209"/>
      <c r="E17" s="209"/>
      <c r="F17" s="209"/>
      <c r="G17" s="209"/>
      <c r="H17" s="210"/>
      <c r="I17" s="209"/>
      <c r="J17" s="197"/>
      <c r="K17" s="197"/>
      <c r="L17" s="197"/>
    </row>
    <row r="18" customFormat="false" ht="118.5" hidden="false" customHeight="true" outlineLevel="0" collapsed="false">
      <c r="A18" s="206" t="n">
        <v>13</v>
      </c>
      <c r="B18" s="207" t="s">
        <v>1022</v>
      </c>
      <c r="C18" s="209"/>
      <c r="D18" s="209"/>
      <c r="E18" s="209"/>
      <c r="F18" s="209"/>
      <c r="G18" s="209"/>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t="n">
        <v>3</v>
      </c>
      <c r="D20" s="209" t="n">
        <v>3</v>
      </c>
      <c r="E20" s="209" t="n">
        <v>3</v>
      </c>
      <c r="F20" s="209"/>
      <c r="G20" s="209" t="n">
        <v>3</v>
      </c>
      <c r="H20" s="211"/>
      <c r="I20" s="209"/>
    </row>
    <row r="21" s="197" customFormat="true" ht="33.75" hidden="false" customHeight="true" outlineLevel="0" collapsed="false">
      <c r="A21" s="206" t="n">
        <v>16</v>
      </c>
      <c r="B21" s="207" t="s">
        <v>1025</v>
      </c>
      <c r="C21" s="208"/>
      <c r="D21" s="209"/>
      <c r="E21" s="209"/>
      <c r="F21" s="209"/>
      <c r="G21" s="209"/>
      <c r="H21" s="211"/>
      <c r="I21" s="209"/>
    </row>
    <row r="22" customFormat="false" ht="33" hidden="false" customHeight="true" outlineLevel="0" collapsed="false">
      <c r="A22" s="206" t="n">
        <v>17</v>
      </c>
      <c r="B22" s="212" t="s">
        <v>1026</v>
      </c>
      <c r="C22" s="209"/>
      <c r="D22" s="209"/>
      <c r="E22" s="209"/>
      <c r="F22" s="209"/>
      <c r="G22" s="209"/>
      <c r="H22" s="210"/>
      <c r="I22" s="209"/>
      <c r="J22" s="197"/>
      <c r="K22" s="197"/>
      <c r="L22" s="197"/>
    </row>
    <row r="23" customFormat="false" ht="21" hidden="false" customHeight="true" outlineLevel="0" collapsed="false">
      <c r="A23" s="206" t="n">
        <v>18</v>
      </c>
      <c r="B23" s="213" t="s">
        <v>1027</v>
      </c>
      <c r="C23" s="209"/>
      <c r="D23" s="209"/>
      <c r="E23" s="209"/>
      <c r="F23" s="209"/>
      <c r="G23" s="209"/>
      <c r="H23" s="210"/>
      <c r="I23" s="209"/>
      <c r="J23" s="197"/>
      <c r="K23" s="197"/>
      <c r="L23" s="197"/>
    </row>
    <row r="24" customFormat="false" ht="18" hidden="false" customHeight="true" outlineLevel="0" collapsed="false">
      <c r="A24" s="206" t="n">
        <v>19</v>
      </c>
      <c r="B24" s="213" t="s">
        <v>1028</v>
      </c>
      <c r="C24" s="209"/>
      <c r="D24" s="209"/>
      <c r="E24" s="209"/>
      <c r="F24" s="209"/>
      <c r="G24" s="209"/>
      <c r="H24" s="210"/>
      <c r="I24" s="209"/>
      <c r="J24" s="197"/>
      <c r="K24" s="197"/>
      <c r="L24" s="197"/>
    </row>
    <row r="25" customFormat="false" ht="19.5" hidden="false" customHeight="true" outlineLevel="0" collapsed="false">
      <c r="A25" s="206" t="n">
        <v>20</v>
      </c>
      <c r="B25" s="213" t="s">
        <v>1029</v>
      </c>
      <c r="C25" s="209" t="n">
        <v>25</v>
      </c>
      <c r="D25" s="209" t="n">
        <v>25</v>
      </c>
      <c r="E25" s="209" t="n">
        <v>25</v>
      </c>
      <c r="F25" s="209"/>
      <c r="G25" s="209" t="n">
        <v>23</v>
      </c>
      <c r="H25" s="210" t="n">
        <v>2</v>
      </c>
      <c r="I25" s="209"/>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9</v>
      </c>
      <c r="D30" s="209" t="n">
        <v>9</v>
      </c>
      <c r="E30" s="209" t="n">
        <v>9</v>
      </c>
      <c r="F30" s="209"/>
      <c r="G30" s="209" t="n">
        <v>4</v>
      </c>
      <c r="H30" s="210" t="n">
        <v>3</v>
      </c>
      <c r="I30" s="209"/>
      <c r="J30" s="197"/>
      <c r="K30" s="197"/>
      <c r="L30" s="197"/>
    </row>
    <row r="31" customFormat="false" ht="18.75" hidden="false" customHeight="true" outlineLevel="0" collapsed="false">
      <c r="A31" s="206" t="n">
        <v>26</v>
      </c>
      <c r="B31" s="215" t="s">
        <v>1035</v>
      </c>
      <c r="C31" s="208" t="n">
        <f aca="false">SUM(C6:C30)</f>
        <v>71</v>
      </c>
      <c r="D31" s="208" t="n">
        <f aca="false">SUM(D6:D30)</f>
        <v>67</v>
      </c>
      <c r="E31" s="208" t="n">
        <f aca="false">SUM(E6:E30)</f>
        <v>69</v>
      </c>
      <c r="F31" s="208" t="n">
        <f aca="false">SUM(F6:F30)</f>
        <v>0</v>
      </c>
      <c r="G31" s="208" t="n">
        <f aca="false">SUM(G6:G30)</f>
        <v>58</v>
      </c>
      <c r="H31" s="208" t="n">
        <f aca="false">SUM(H6:H30)</f>
        <v>8</v>
      </c>
      <c r="I31" s="208" t="n">
        <f aca="false">SUM(I6:I30)</f>
        <v>2</v>
      </c>
      <c r="J31" s="197"/>
      <c r="K31" s="197"/>
      <c r="L31" s="197"/>
    </row>
    <row r="32" customFormat="false" ht="13.5" hidden="false" customHeight="true" outlineLevel="0" collapsed="false">
      <c r="A32" s="206" t="n">
        <v>27</v>
      </c>
      <c r="B32" s="216" t="s">
        <v>1001</v>
      </c>
      <c r="C32" s="208"/>
      <c r="D32" s="209"/>
      <c r="E32" s="209"/>
      <c r="F32" s="209"/>
      <c r="G32" s="209"/>
      <c r="H32" s="210"/>
      <c r="I32" s="209"/>
      <c r="J32" s="197"/>
      <c r="K32" s="197"/>
      <c r="L32" s="197"/>
    </row>
    <row r="33" customFormat="false" ht="16.5" hidden="false" customHeight="true" outlineLevel="0" collapsed="false">
      <c r="A33" s="206" t="n">
        <v>28</v>
      </c>
      <c r="B33" s="216" t="s">
        <v>1002</v>
      </c>
      <c r="C33" s="208" t="n">
        <v>4</v>
      </c>
      <c r="D33" s="209" t="n">
        <v>4</v>
      </c>
      <c r="E33" s="209" t="n">
        <v>4</v>
      </c>
      <c r="F33" s="209"/>
      <c r="G33" s="209" t="n">
        <v>4</v>
      </c>
      <c r="H33" s="210"/>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D70A16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c r="D7" s="230"/>
      <c r="E7" s="230"/>
      <c r="F7" s="230"/>
      <c r="G7" s="230"/>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c r="D21" s="230"/>
      <c r="E21" s="230"/>
      <c r="F21" s="230"/>
      <c r="G21" s="230"/>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c r="D25" s="230"/>
      <c r="E25" s="230"/>
      <c r="F25" s="230"/>
      <c r="G25" s="230"/>
      <c r="H25" s="230"/>
      <c r="I25" s="230"/>
      <c r="J25" s="236"/>
      <c r="K25" s="236"/>
      <c r="L25" s="236"/>
    </row>
    <row r="26" customFormat="false" ht="20.25" hidden="false" customHeight="true" outlineLevel="0" collapsed="false">
      <c r="A26" s="227" t="n">
        <v>21</v>
      </c>
      <c r="B26" s="237" t="s">
        <v>1062</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D70A16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c r="E9" s="257"/>
      <c r="F9" s="257"/>
      <c r="G9" s="257"/>
      <c r="H9" s="257"/>
      <c r="I9" s="257"/>
      <c r="J9" s="257"/>
      <c r="K9" s="257"/>
      <c r="L9" s="257"/>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t="s">
        <v>1086</v>
      </c>
      <c r="D20" s="275"/>
      <c r="E20" s="287"/>
      <c r="F20" s="287"/>
      <c r="G20" s="282"/>
      <c r="H20" s="285"/>
      <c r="I20" s="281"/>
      <c r="J20" s="281"/>
      <c r="K20" s="268"/>
      <c r="L20" s="268"/>
    </row>
    <row r="21" s="269" customFormat="true" ht="15" hidden="false" customHeight="true" outlineLevel="0" collapsed="false">
      <c r="A21" s="266"/>
      <c r="B21" s="282" t="s">
        <v>1088</v>
      </c>
      <c r="C21" s="286" t="s">
        <v>1089</v>
      </c>
      <c r="D21" s="275"/>
      <c r="E21" s="287"/>
      <c r="F21" s="287"/>
      <c r="G21" s="282"/>
      <c r="H21" s="285"/>
      <c r="I21" s="281"/>
      <c r="J21" s="281"/>
      <c r="K21" s="268"/>
      <c r="L21" s="268"/>
    </row>
    <row r="22" customFormat="false" ht="15" hidden="false" customHeight="true" outlineLevel="0" collapsed="false">
      <c r="B22" s="288" t="s">
        <v>1090</v>
      </c>
      <c r="C22" s="289" t="s">
        <v>1091</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D70A1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3-01-31T08: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35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9D70A16D</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