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Ладиженського міського суду Вінницької області</t>
  </si>
  <si>
    <t xml:space="preserve">(назва суду)</t>
  </si>
  <si>
    <t xml:space="preserve">2023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6 черв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162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2025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2005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182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39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4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39</v>
      </c>
      <c r="J20" s="30" t="n">
        <f aca="false">IF((16)&lt;&gt;0,I17/(I16),0)</f>
        <v>0.214285714285714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0.990123456790124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501.25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546.75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31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B9A2CC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6-06T07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135_4.2023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B9A2CC5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Ладижинський міськ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3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