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адиженського міськ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5 квіт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8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02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99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1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3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39</v>
      </c>
      <c r="J20" s="30" t="n">
        <f aca="false">IF((16)&lt;&gt;0,I17/(I16),0)</f>
        <v>0.17889908256880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225726959093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98.2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52.7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FDA1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4-15T0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5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FFDA1D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