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зятинський міськрайонний суд Вінницької області</t>
  </si>
  <si>
    <t xml:space="preserve">Місцезнаходження: </t>
  </si>
  <si>
    <t xml:space="preserve">22100. Вінницька область.м. Козятин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В. Василишина</t>
  </si>
  <si>
    <t xml:space="preserve">(підпис)</t>
  </si>
  <si>
    <t xml:space="preserve">(ПІБ)</t>
  </si>
  <si>
    <t xml:space="preserve">Виконавець:</t>
  </si>
  <si>
    <t xml:space="preserve">С.М. Ніколайчук</t>
  </si>
  <si>
    <t xml:space="preserve">Факс:</t>
  </si>
  <si>
    <t xml:space="preserve">(04342)24066</t>
  </si>
  <si>
    <t xml:space="preserve">Електронна пошта:</t>
  </si>
  <si>
    <t xml:space="preserve">inbox@kz.vn.court.gov.ua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975F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1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 t="n">
        <v>1</v>
      </c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1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1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1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fals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 t="n">
        <v>1</v>
      </c>
      <c r="F111" s="70"/>
      <c r="G111" s="70"/>
      <c r="H111" s="70"/>
      <c r="I111" s="70" t="n">
        <v>1</v>
      </c>
      <c r="J111" s="70"/>
      <c r="K111" s="70"/>
      <c r="L111" s="70"/>
      <c r="M111" s="70"/>
      <c r="N111" s="70"/>
      <c r="O111" s="70"/>
      <c r="P111" s="70"/>
      <c r="Q111" s="70" t="n">
        <v>1</v>
      </c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3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0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/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</v>
      </c>
      <c r="F240" s="70" t="n">
        <v>2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</v>
      </c>
      <c r="F242" s="70" t="n">
        <v>3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/>
      <c r="AR242" s="70"/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1</v>
      </c>
      <c r="U250" s="70"/>
      <c r="V250" s="70"/>
      <c r="W250" s="70"/>
      <c r="X250" s="70"/>
      <c r="Y250" s="70" t="n">
        <v>1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1</v>
      </c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/>
      <c r="G251" s="70"/>
      <c r="H251" s="70"/>
      <c r="I251" s="70" t="n">
        <v>1</v>
      </c>
      <c r="J251" s="70"/>
      <c r="K251" s="70"/>
      <c r="L251" s="70"/>
      <c r="M251" s="70"/>
      <c r="N251" s="70"/>
      <c r="O251" s="70"/>
      <c r="P251" s="70"/>
      <c r="Q251" s="70"/>
      <c r="R251" s="70" t="n">
        <v>1</v>
      </c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/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4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3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3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3</v>
      </c>
      <c r="U582" s="70"/>
      <c r="V582" s="70"/>
      <c r="W582" s="70"/>
      <c r="X582" s="70" t="n">
        <v>3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 t="n">
        <v>3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9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9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/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/>
      <c r="G667" s="70"/>
      <c r="H667" s="70"/>
      <c r="I667" s="70" t="n">
        <v>1</v>
      </c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7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6</v>
      </c>
      <c r="F801" s="70" t="n">
        <v>6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6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47</v>
      </c>
      <c r="F1707" s="83" t="n">
        <f aca="false">SUM(F13,F44,F110,F132,F154,F238,F285,F421,F472,F543,F554,F598,F651,F716,F743,F809,F825,F887,F954,F1063,F1094:F1706)</f>
        <v>3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5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2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2</v>
      </c>
      <c r="F1708" s="83" t="n">
        <v>17</v>
      </c>
      <c r="G1708" s="83"/>
      <c r="H1708" s="83"/>
      <c r="I1708" s="83" t="n">
        <v>5</v>
      </c>
      <c r="J1708" s="83"/>
      <c r="K1708" s="83"/>
      <c r="L1708" s="83"/>
      <c r="M1708" s="83"/>
      <c r="N1708" s="83"/>
      <c r="O1708" s="83" t="n">
        <v>1</v>
      </c>
      <c r="P1708" s="83"/>
      <c r="Q1708" s="83"/>
      <c r="R1708" s="83" t="n">
        <v>4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3</v>
      </c>
      <c r="AH1708" s="83" t="n">
        <v>10</v>
      </c>
      <c r="AI1708" s="83"/>
      <c r="AJ1708" s="83"/>
      <c r="AK1708" s="83" t="n">
        <v>3</v>
      </c>
      <c r="AL1708" s="83"/>
      <c r="AM1708" s="83" t="n">
        <v>1</v>
      </c>
      <c r="AN1708" s="83"/>
      <c r="AO1708" s="83"/>
      <c r="AP1708" s="83"/>
      <c r="AQ1708" s="83"/>
      <c r="AR1708" s="83" t="n">
        <v>2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9</v>
      </c>
      <c r="F1709" s="83" t="n">
        <v>5</v>
      </c>
      <c r="G1709" s="83"/>
      <c r="H1709" s="83"/>
      <c r="I1709" s="83" t="n">
        <v>4</v>
      </c>
      <c r="J1709" s="83"/>
      <c r="K1709" s="83"/>
      <c r="L1709" s="83" t="n">
        <v>1</v>
      </c>
      <c r="M1709" s="83"/>
      <c r="N1709" s="83"/>
      <c r="O1709" s="83" t="n">
        <v>1</v>
      </c>
      <c r="P1709" s="83"/>
      <c r="Q1709" s="83" t="n">
        <v>1</v>
      </c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/>
      <c r="AJ1709" s="83"/>
      <c r="AK1709" s="83" t="n">
        <v>3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5</v>
      </c>
      <c r="F1710" s="83" t="n">
        <v>13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/>
      <c r="S1710" s="83"/>
      <c r="T1710" s="83" t="n">
        <v>7</v>
      </c>
      <c r="U1710" s="83"/>
      <c r="V1710" s="83"/>
      <c r="W1710" s="83"/>
      <c r="X1710" s="83" t="n">
        <v>5</v>
      </c>
      <c r="Y1710" s="83" t="n">
        <v>2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6</v>
      </c>
      <c r="AL1710" s="83"/>
      <c r="AM1710" s="83"/>
      <c r="AN1710" s="83"/>
      <c r="AO1710" s="83"/>
      <c r="AP1710" s="83" t="n">
        <v>3</v>
      </c>
      <c r="AQ1710" s="83" t="n">
        <v>1</v>
      </c>
      <c r="AR1710" s="83"/>
      <c r="AS1710" s="83" t="n">
        <v>2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/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</v>
      </c>
      <c r="F1713" s="83" t="n">
        <v>1</v>
      </c>
      <c r="G1713" s="83"/>
      <c r="H1713" s="83"/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4975F8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6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975F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 t="n">
        <v>1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/>
      <c r="R62" s="70"/>
      <c r="S62" s="70"/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 t="n">
        <v>1</v>
      </c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9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0</v>
      </c>
      <c r="R238" s="70" t="n">
        <f aca="false">SUM(R239:R284)</f>
        <v>5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2</v>
      </c>
      <c r="F240" s="70" t="n">
        <v>2</v>
      </c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 t="n">
        <v>1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 t="n">
        <v>2</v>
      </c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 t="n">
        <v>1</v>
      </c>
      <c r="Q241" s="70"/>
      <c r="R241" s="70" t="n">
        <v>1</v>
      </c>
      <c r="S241" s="70"/>
      <c r="T241" s="70"/>
      <c r="U241" s="70" t="n">
        <v>1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 t="n">
        <v>2</v>
      </c>
      <c r="AS241" s="70"/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 t="n">
        <v>1</v>
      </c>
      <c r="Q242" s="70"/>
      <c r="R242" s="70" t="n">
        <v>2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/>
      <c r="AS242" s="70" t="n">
        <v>3</v>
      </c>
      <c r="AT242" s="70"/>
      <c r="AU242" s="70"/>
      <c r="AV242" s="70" t="n">
        <v>1</v>
      </c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 t="n">
        <v>1</v>
      </c>
      <c r="F250" s="70" t="n">
        <v>1</v>
      </c>
      <c r="G250" s="70"/>
      <c r="H250" s="70"/>
      <c r="I250" s="70" t="n">
        <v>1</v>
      </c>
      <c r="J250" s="70"/>
      <c r="K250" s="70"/>
      <c r="L250" s="70" t="n">
        <v>1</v>
      </c>
      <c r="M250" s="70"/>
      <c r="N250" s="70"/>
      <c r="O250" s="70"/>
      <c r="P250" s="70" t="n">
        <v>1</v>
      </c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</v>
      </c>
      <c r="AL250" s="70"/>
      <c r="AM250" s="70"/>
      <c r="AN250" s="70"/>
      <c r="AO250" s="70"/>
      <c r="AP250" s="70"/>
      <c r="AQ250" s="70"/>
      <c r="AR250" s="70" t="n">
        <v>1</v>
      </c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2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2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 t="n">
        <v>2</v>
      </c>
      <c r="M582" s="70"/>
      <c r="N582" s="70"/>
      <c r="O582" s="70"/>
      <c r="P582" s="70"/>
      <c r="Q582" s="70" t="n">
        <v>2</v>
      </c>
      <c r="R582" s="70"/>
      <c r="S582" s="70"/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 t="n">
        <v>2</v>
      </c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1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1</v>
      </c>
      <c r="F610" s="70" t="n">
        <v>1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 t="n">
        <v>1</v>
      </c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/>
      <c r="AS610" s="70" t="n">
        <v>1</v>
      </c>
      <c r="AT610" s="70"/>
      <c r="AU610" s="70"/>
      <c r="AV610" s="70"/>
      <c r="AW610" s="70" t="n">
        <v>1</v>
      </c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7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5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6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5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7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5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6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5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5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6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5</v>
      </c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 t="n">
        <v>1</v>
      </c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 t="n">
        <v>1</v>
      </c>
      <c r="AJ665" s="70"/>
      <c r="AK665" s="70"/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2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3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2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/>
      <c r="S798" s="70"/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6</v>
      </c>
      <c r="F801" s="70" t="n">
        <v>6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1</v>
      </c>
      <c r="Q801" s="70" t="n">
        <v>2</v>
      </c>
      <c r="R801" s="70" t="n">
        <v>3</v>
      </c>
      <c r="S801" s="70"/>
      <c r="T801" s="70"/>
      <c r="U801" s="70" t="n">
        <v>1</v>
      </c>
      <c r="V801" s="70"/>
      <c r="W801" s="70"/>
      <c r="X801" s="70"/>
      <c r="Y801" s="70"/>
      <c r="Z801" s="70" t="n">
        <v>3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2</v>
      </c>
      <c r="AL801" s="70"/>
      <c r="AM801" s="70"/>
      <c r="AN801" s="70"/>
      <c r="AO801" s="70" t="n">
        <v>1</v>
      </c>
      <c r="AP801" s="70"/>
      <c r="AQ801" s="70" t="n">
        <v>1</v>
      </c>
      <c r="AR801" s="70" t="n">
        <v>2</v>
      </c>
      <c r="AS801" s="70" t="n">
        <v>2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1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 t="n">
        <v>1</v>
      </c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 t="n">
        <v>1</v>
      </c>
      <c r="AL871" s="70"/>
      <c r="AM871" s="70"/>
      <c r="AN871" s="70"/>
      <c r="AO871" s="70"/>
      <c r="AP871" s="70" t="n">
        <v>1</v>
      </c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5</v>
      </c>
      <c r="F1707" s="83" t="n">
        <f aca="false">SUM(F13,F44,F110,F132,F154,F238,F285,F421,F472,F543,F554,F598,F651,F716,F743,F809,F825,F887,F954,F1063,F1094:F1706)</f>
        <v>3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18</v>
      </c>
      <c r="S1707" s="83" t="n">
        <f aca="false">SUM(S13,S44,S110,S132,S154,S238,S285,S421,S472,S543,S554,S598,S651,S716,S743,S809,S825,S887,S954,S1063,S1094:S1706)</f>
        <v>3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3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1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2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1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7</v>
      </c>
      <c r="F1708" s="83" t="n">
        <v>17</v>
      </c>
      <c r="G1708" s="83"/>
      <c r="H1708" s="83"/>
      <c r="I1708" s="83"/>
      <c r="J1708" s="83"/>
      <c r="K1708" s="83"/>
      <c r="L1708" s="83" t="n">
        <v>2</v>
      </c>
      <c r="M1708" s="83"/>
      <c r="N1708" s="83"/>
      <c r="O1708" s="83"/>
      <c r="P1708" s="83" t="n">
        <v>4</v>
      </c>
      <c r="Q1708" s="83" t="n">
        <v>3</v>
      </c>
      <c r="R1708" s="83" t="n">
        <v>10</v>
      </c>
      <c r="S1708" s="83"/>
      <c r="T1708" s="83"/>
      <c r="U1708" s="83" t="n">
        <v>3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11</v>
      </c>
      <c r="AL1708" s="83"/>
      <c r="AM1708" s="83"/>
      <c r="AN1708" s="83"/>
      <c r="AO1708" s="83" t="n">
        <v>2</v>
      </c>
      <c r="AP1708" s="83"/>
      <c r="AQ1708" s="83" t="n">
        <v>2</v>
      </c>
      <c r="AR1708" s="83" t="n">
        <v>4</v>
      </c>
      <c r="AS1708" s="83" t="n">
        <v>9</v>
      </c>
      <c r="AT1708" s="83"/>
      <c r="AU1708" s="83"/>
      <c r="AV1708" s="83"/>
      <c r="AW1708" s="83" t="n">
        <v>1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5</v>
      </c>
      <c r="F1709" s="83" t="n">
        <v>5</v>
      </c>
      <c r="G1709" s="83"/>
      <c r="H1709" s="83"/>
      <c r="I1709" s="83" t="n">
        <v>2</v>
      </c>
      <c r="J1709" s="83"/>
      <c r="K1709" s="83"/>
      <c r="L1709" s="83"/>
      <c r="M1709" s="83"/>
      <c r="N1709" s="83"/>
      <c r="O1709" s="83"/>
      <c r="P1709" s="83" t="n">
        <v>1</v>
      </c>
      <c r="Q1709" s="83"/>
      <c r="R1709" s="83" t="n">
        <v>2</v>
      </c>
      <c r="S1709" s="83" t="n">
        <v>2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1</v>
      </c>
      <c r="AJ1709" s="83"/>
      <c r="AK1709" s="83" t="n">
        <v>3</v>
      </c>
      <c r="AL1709" s="83"/>
      <c r="AM1709" s="83"/>
      <c r="AN1709" s="83"/>
      <c r="AO1709" s="83"/>
      <c r="AP1709" s="83" t="n">
        <v>1</v>
      </c>
      <c r="AQ1709" s="83"/>
      <c r="AR1709" s="83" t="n">
        <v>1</v>
      </c>
      <c r="AS1709" s="83" t="n">
        <v>3</v>
      </c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3</v>
      </c>
      <c r="F1710" s="83" t="n">
        <v>13</v>
      </c>
      <c r="G1710" s="83"/>
      <c r="H1710" s="83" t="n">
        <v>1</v>
      </c>
      <c r="I1710" s="83" t="n">
        <v>2</v>
      </c>
      <c r="J1710" s="83"/>
      <c r="K1710" s="83"/>
      <c r="L1710" s="83" t="n">
        <v>3</v>
      </c>
      <c r="M1710" s="83"/>
      <c r="N1710" s="83"/>
      <c r="O1710" s="83"/>
      <c r="P1710" s="83" t="n">
        <v>3</v>
      </c>
      <c r="Q1710" s="83" t="n">
        <v>2</v>
      </c>
      <c r="R1710" s="83" t="n">
        <v>6</v>
      </c>
      <c r="S1710" s="83" t="n">
        <v>1</v>
      </c>
      <c r="T1710" s="83" t="n">
        <v>1</v>
      </c>
      <c r="U1710" s="83" t="n">
        <v>1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2</v>
      </c>
      <c r="AJ1710" s="83"/>
      <c r="AK1710" s="83" t="n">
        <v>9</v>
      </c>
      <c r="AL1710" s="83" t="n">
        <v>1</v>
      </c>
      <c r="AM1710" s="83"/>
      <c r="AN1710" s="83"/>
      <c r="AO1710" s="83"/>
      <c r="AP1710" s="83"/>
      <c r="AQ1710" s="83"/>
      <c r="AR1710" s="83" t="n">
        <v>6</v>
      </c>
      <c r="AS1710" s="83" t="n">
        <v>7</v>
      </c>
      <c r="AT1710" s="83"/>
      <c r="AU1710" s="83"/>
      <c r="AV1710" s="83" t="n">
        <v>1</v>
      </c>
      <c r="AW1710" s="83" t="n">
        <v>1</v>
      </c>
      <c r="AX1710" s="83"/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 t="n">
        <v>1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</v>
      </c>
      <c r="F1713" s="83" t="n">
        <v>1</v>
      </c>
      <c r="G1713" s="83"/>
      <c r="H1713" s="83" t="n">
        <v>1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1</v>
      </c>
      <c r="AL1713" s="83"/>
      <c r="AM1713" s="83"/>
      <c r="AN1713" s="83"/>
      <c r="AO1713" s="83"/>
      <c r="AP1713" s="83"/>
      <c r="AQ1713" s="83"/>
      <c r="AR1713" s="83"/>
      <c r="AS1713" s="83" t="n">
        <v>1</v>
      </c>
      <c r="AT1713" s="83"/>
      <c r="AU1713" s="83"/>
      <c r="AV1713" s="83" t="n">
        <v>1</v>
      </c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A4975F8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6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975F8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4975F8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Nikolaychuk</cp:lastModifiedBy>
  <cp:lastPrinted>2025-01-24T07:27:59Z</cp:lastPrinted>
  <dcterms:modified xsi:type="dcterms:W3CDTF">2025-01-24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3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975F83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зят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