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Козятинський міськрайонний суд Вінницької області</t>
  </si>
  <si>
    <t xml:space="preserve">Місцезнаходження: </t>
  </si>
  <si>
    <t xml:space="preserve">22100. Вінницька область.м. Козятин</t>
  </si>
  <si>
    <t xml:space="preserve">вул. Грушевс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В. Василишина</t>
  </si>
  <si>
    <t xml:space="preserve">(підпис)</t>
  </si>
  <si>
    <t xml:space="preserve">(ПІБ)</t>
  </si>
  <si>
    <t xml:space="preserve"> Виконавець:</t>
  </si>
  <si>
    <t xml:space="preserve">С.М. Ніколайчук</t>
  </si>
  <si>
    <t xml:space="preserve">Телефон:</t>
  </si>
  <si>
    <t xml:space="preserve">(04342)24066</t>
  </si>
  <si>
    <t xml:space="preserve">Факс:</t>
  </si>
  <si>
    <t xml:space="preserve">Електронна пошта:</t>
  </si>
  <si>
    <t xml:space="preserve">inbox@kz.vn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6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CABF9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 t="n">
        <v>1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CABF9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CABF9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fals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fals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fals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fals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fals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fals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fals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fals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fals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false" customHeight="true" outlineLevel="0" collapsed="false">
      <c r="A42" s="112" t="n">
        <v>133</v>
      </c>
      <c r="B42" s="122" t="s">
        <v>15</v>
      </c>
      <c r="C42" s="119" t="n">
        <v>631</v>
      </c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false" customHeight="true" outlineLevel="0" collapsed="false">
      <c r="A43" s="112" t="n">
        <v>134</v>
      </c>
      <c r="B43" s="122" t="s">
        <v>276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false" customHeight="true" outlineLevel="0" collapsed="false">
      <c r="A44" s="112" t="n">
        <v>135</v>
      </c>
      <c r="B44" s="122" t="s">
        <v>277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false" customHeight="true" outlineLevel="0" collapsed="false">
      <c r="A45" s="112"/>
      <c r="B45" s="122" t="s">
        <v>278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false" customHeight="true" outlineLevel="0" collapsed="false">
      <c r="A46" s="112" t="n">
        <v>136</v>
      </c>
      <c r="B46" s="122" t="s">
        <v>279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false" customHeight="true" outlineLevel="0" collapsed="false">
      <c r="A47" s="112" t="n">
        <v>137</v>
      </c>
      <c r="B47" s="122" t="s">
        <v>280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false" customHeight="true" outlineLevel="0" collapsed="false">
      <c r="A48" s="112" t="n">
        <v>138</v>
      </c>
      <c r="B48" s="122" t="s">
        <v>281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false" customHeight="true" outlineLevel="0" collapsed="false">
      <c r="A49" s="112" t="n">
        <v>139</v>
      </c>
      <c r="B49" s="122" t="s">
        <v>282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false" customHeight="true" outlineLevel="0" collapsed="false">
      <c r="A50" s="112" t="n">
        <v>140</v>
      </c>
      <c r="B50" s="122" t="s">
        <v>283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false" customHeight="true" outlineLevel="0" collapsed="false">
      <c r="A51" s="112" t="n">
        <v>141</v>
      </c>
      <c r="B51" s="122" t="s">
        <v>284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false" customHeight="true" outlineLevel="0" collapsed="false">
      <c r="A52" s="112" t="n">
        <v>142</v>
      </c>
      <c r="B52" s="122" t="s">
        <v>285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false" customHeight="true" outlineLevel="0" collapsed="false">
      <c r="A53" s="112" t="n">
        <v>143</v>
      </c>
      <c r="B53" s="122" t="s">
        <v>286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false" customHeight="true" outlineLevel="0" collapsed="false">
      <c r="A54" s="112"/>
      <c r="B54" s="122" t="s">
        <v>287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false" customHeight="true" outlineLevel="0" collapsed="false">
      <c r="A55" s="112" t="n">
        <v>144</v>
      </c>
      <c r="B55" s="122" t="s">
        <v>288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false" customHeight="true" outlineLevel="0" collapsed="false">
      <c r="A56" s="112" t="n">
        <v>145</v>
      </c>
      <c r="B56" s="122" t="s">
        <v>289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false" customHeight="true" outlineLevel="0" collapsed="false">
      <c r="A57" s="112" t="n">
        <v>146</v>
      </c>
      <c r="B57" s="122" t="s">
        <v>290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false" customHeight="true" outlineLevel="0" collapsed="false">
      <c r="A58" s="112" t="n">
        <v>147</v>
      </c>
      <c r="B58" s="122" t="s">
        <v>291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false" customHeight="true" outlineLevel="0" collapsed="false">
      <c r="A59" s="112" t="n">
        <v>148</v>
      </c>
      <c r="B59" s="122" t="s">
        <v>292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false" customHeight="true" outlineLevel="0" collapsed="false">
      <c r="A60" s="112" t="n">
        <v>149</v>
      </c>
      <c r="B60" s="122" t="s">
        <v>293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false" customHeight="true" outlineLevel="0" collapsed="false">
      <c r="A61" s="112" t="n">
        <v>150</v>
      </c>
      <c r="B61" s="122" t="s">
        <v>294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false" customHeight="true" outlineLevel="0" collapsed="false">
      <c r="A62" s="112" t="n">
        <v>151</v>
      </c>
      <c r="B62" s="122" t="s">
        <v>295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false" customHeight="true" outlineLevel="0" collapsed="false">
      <c r="A63" s="112" t="n">
        <v>152</v>
      </c>
      <c r="B63" s="122" t="s">
        <v>296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false" customHeight="true" outlineLevel="0" collapsed="false">
      <c r="A64" s="112" t="n">
        <v>153</v>
      </c>
      <c r="B64" s="122" t="s">
        <v>297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false" customHeight="true" outlineLevel="0" collapsed="false">
      <c r="A65" s="112" t="n">
        <v>127</v>
      </c>
      <c r="B65" s="122" t="s">
        <v>298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299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0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1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2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3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4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5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6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7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8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09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0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1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2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3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4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5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6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7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8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19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0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1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2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3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4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5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6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7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8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29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0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1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2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3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4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5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6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7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8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39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0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1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2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3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4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5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6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7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8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49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0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1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2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3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4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5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6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7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8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59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0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1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2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3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4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5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6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7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8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69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0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1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2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3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4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5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6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7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8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79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0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1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2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3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4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5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6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7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8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89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0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1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2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3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4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5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6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7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8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399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0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1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2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3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4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5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6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7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8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09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0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1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2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3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4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5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6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7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8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19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0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1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2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3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4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5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6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7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8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29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0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1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2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3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4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5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CABF9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5-01-23T14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3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CABF9C3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озятинський міськ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5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