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ллінецький районний суд Вінницької області</t>
  </si>
  <si>
    <t xml:space="preserve">Місцезнаходження:</t>
  </si>
  <si>
    <t xml:space="preserve">22700.м. Іллінці.вул. Європейська 2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Самофал</t>
  </si>
  <si>
    <t xml:space="preserve">(підпис)</t>
  </si>
  <si>
    <t xml:space="preserve">(П.І.Б.)</t>
  </si>
  <si>
    <t xml:space="preserve">Виконавець:</t>
  </si>
  <si>
    <t xml:space="preserve">Ю.А. Гнатюк</t>
  </si>
  <si>
    <t xml:space="preserve">Телефон:</t>
  </si>
  <si>
    <t xml:space="preserve">Електронна пошта:</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52</v>
      </c>
      <c r="E8" s="74" t="n">
        <f aca="false">SUM(E9:E450)</f>
        <v>1</v>
      </c>
      <c r="F8" s="74" t="n">
        <f aca="false">SUM(F9:F450)</f>
        <v>0</v>
      </c>
      <c r="G8" s="74" t="n">
        <f aca="false">SUM(G9:G450)</f>
        <v>51</v>
      </c>
      <c r="H8" s="74" t="n">
        <f aca="false">SUM(H9:H450)</f>
        <v>0</v>
      </c>
      <c r="I8" s="74" t="n">
        <f aca="false">SUM(J8:M8)</f>
        <v>83</v>
      </c>
      <c r="J8" s="74" t="n">
        <f aca="false">SUM(J9:J450)</f>
        <v>13</v>
      </c>
      <c r="K8" s="74" t="n">
        <f aca="false">SUM(K9:K450)</f>
        <v>0</v>
      </c>
      <c r="L8" s="74" t="n">
        <f aca="false">SUM(L9:L450)</f>
        <v>70</v>
      </c>
      <c r="M8" s="74" t="n">
        <f aca="false">SUM(M9:M450)</f>
        <v>0</v>
      </c>
      <c r="N8" s="74" t="n">
        <f aca="false">SUM(O8:R8)</f>
        <v>84</v>
      </c>
      <c r="O8" s="74" t="n">
        <f aca="false">SUM(O9:O450)</f>
        <v>13</v>
      </c>
      <c r="P8" s="74" t="n">
        <f aca="false">SUM(P9:P450)</f>
        <v>0</v>
      </c>
      <c r="Q8" s="74" t="n">
        <f aca="false">SUM(Q9:Q450)</f>
        <v>71</v>
      </c>
      <c r="R8" s="74" t="n">
        <f aca="false">SUM(R9:R450)</f>
        <v>0</v>
      </c>
      <c r="S8" s="74" t="n">
        <f aca="false">SUM(T8:W8)</f>
        <v>51</v>
      </c>
      <c r="T8" s="74" t="n">
        <f aca="false">SUM(T9:T450)</f>
        <v>1</v>
      </c>
      <c r="U8" s="74" t="n">
        <f aca="false">SUM(U9:U450)</f>
        <v>0</v>
      </c>
      <c r="V8" s="74" t="n">
        <f aca="false">SUM(V9:V450)</f>
        <v>50</v>
      </c>
      <c r="W8" s="74" t="n">
        <f aca="false">SUM(W9:W450)</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2</v>
      </c>
      <c r="E27" s="83"/>
      <c r="F27" s="83"/>
      <c r="G27" s="83" t="n">
        <v>2</v>
      </c>
      <c r="H27" s="83"/>
      <c r="I27" s="83"/>
      <c r="J27" s="83"/>
      <c r="K27" s="83"/>
      <c r="L27" s="83"/>
      <c r="M27" s="83"/>
      <c r="N27" s="83" t="n">
        <v>2</v>
      </c>
      <c r="O27" s="83"/>
      <c r="P27" s="83"/>
      <c r="Q27" s="83" t="n">
        <v>2</v>
      </c>
      <c r="R27" s="83"/>
      <c r="S27" s="83"/>
      <c r="T27" s="83"/>
      <c r="U27" s="83"/>
      <c r="V27" s="83"/>
      <c r="W27" s="83"/>
      <c r="X27" s="84" t="n">
        <v>765</v>
      </c>
      <c r="Y27" s="85"/>
      <c r="Z27" s="85"/>
    </row>
    <row r="28" s="86" customFormat="true" ht="13.2" hidden="false" customHeight="false" outlineLevel="0" collapsed="false">
      <c r="A28" s="81" t="n">
        <v>411010208</v>
      </c>
      <c r="B28" s="82" t="s">
        <v>62</v>
      </c>
      <c r="C28" s="78"/>
      <c r="D28" s="83" t="n">
        <v>3</v>
      </c>
      <c r="E28" s="83"/>
      <c r="F28" s="83"/>
      <c r="G28" s="83" t="n">
        <v>3</v>
      </c>
      <c r="H28" s="83"/>
      <c r="I28" s="83" t="n">
        <v>2</v>
      </c>
      <c r="J28" s="83"/>
      <c r="K28" s="83"/>
      <c r="L28" s="83" t="n">
        <v>2</v>
      </c>
      <c r="M28" s="83"/>
      <c r="N28" s="83" t="n">
        <v>2</v>
      </c>
      <c r="O28" s="83"/>
      <c r="P28" s="83"/>
      <c r="Q28" s="83" t="n">
        <v>2</v>
      </c>
      <c r="R28" s="83"/>
      <c r="S28" s="83" t="n">
        <v>3</v>
      </c>
      <c r="T28" s="83"/>
      <c r="U28" s="83"/>
      <c r="V28" s="83" t="n">
        <v>3</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4</v>
      </c>
      <c r="E31" s="83"/>
      <c r="F31" s="83"/>
      <c r="G31" s="83" t="n">
        <v>4</v>
      </c>
      <c r="H31" s="83"/>
      <c r="I31" s="83" t="n">
        <v>18</v>
      </c>
      <c r="J31" s="83" t="n">
        <v>7</v>
      </c>
      <c r="K31" s="83"/>
      <c r="L31" s="83" t="n">
        <v>11</v>
      </c>
      <c r="M31" s="83"/>
      <c r="N31" s="83" t="n">
        <v>19</v>
      </c>
      <c r="O31" s="83" t="n">
        <v>7</v>
      </c>
      <c r="P31" s="83"/>
      <c r="Q31" s="83" t="n">
        <v>12</v>
      </c>
      <c r="R31" s="83"/>
      <c r="S31" s="83" t="n">
        <v>3</v>
      </c>
      <c r="T31" s="83"/>
      <c r="U31" s="83"/>
      <c r="V31" s="83" t="n">
        <v>3</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t="n">
        <v>4</v>
      </c>
      <c r="J53" s="83"/>
      <c r="K53" s="83"/>
      <c r="L53" s="83" t="n">
        <v>4</v>
      </c>
      <c r="M53" s="83"/>
      <c r="N53" s="83" t="n">
        <v>2</v>
      </c>
      <c r="O53" s="83"/>
      <c r="P53" s="83"/>
      <c r="Q53" s="83" t="n">
        <v>2</v>
      </c>
      <c r="R53" s="83"/>
      <c r="S53" s="83" t="n">
        <v>3</v>
      </c>
      <c r="T53" s="83"/>
      <c r="U53" s="83"/>
      <c r="V53" s="83" t="n">
        <v>3</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2</v>
      </c>
      <c r="J81" s="83" t="n">
        <v>1</v>
      </c>
      <c r="K81" s="83"/>
      <c r="L81" s="83" t="n">
        <v>1</v>
      </c>
      <c r="M81" s="83"/>
      <c r="N81" s="83" t="n">
        <v>1</v>
      </c>
      <c r="O81" s="83" t="n">
        <v>1</v>
      </c>
      <c r="P81" s="83"/>
      <c r="Q81" s="83"/>
      <c r="R81" s="83"/>
      <c r="S81" s="83" t="n">
        <v>1</v>
      </c>
      <c r="T81" s="83"/>
      <c r="U81" s="83"/>
      <c r="V81" s="83" t="n">
        <v>1</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3</v>
      </c>
      <c r="E106" s="83"/>
      <c r="F106" s="83"/>
      <c r="G106" s="83" t="n">
        <v>13</v>
      </c>
      <c r="H106" s="83"/>
      <c r="I106" s="83" t="n">
        <v>10</v>
      </c>
      <c r="J106" s="83"/>
      <c r="K106" s="83"/>
      <c r="L106" s="83" t="n">
        <v>10</v>
      </c>
      <c r="M106" s="83"/>
      <c r="N106" s="83" t="n">
        <v>14</v>
      </c>
      <c r="O106" s="83"/>
      <c r="P106" s="83"/>
      <c r="Q106" s="83" t="n">
        <v>14</v>
      </c>
      <c r="R106" s="83"/>
      <c r="S106" s="83" t="n">
        <v>9</v>
      </c>
      <c r="T106" s="83"/>
      <c r="U106" s="83"/>
      <c r="V106" s="83" t="n">
        <v>9</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c r="E121" s="83"/>
      <c r="F121" s="83"/>
      <c r="G121" s="83"/>
      <c r="H121" s="83"/>
      <c r="I121" s="83" t="n">
        <v>1</v>
      </c>
      <c r="J121" s="83"/>
      <c r="K121" s="83"/>
      <c r="L121" s="83" t="n">
        <v>1</v>
      </c>
      <c r="M121" s="83"/>
      <c r="N121" s="83" t="n">
        <v>1</v>
      </c>
      <c r="O121" s="83"/>
      <c r="P121" s="83"/>
      <c r="Q121" s="83" t="n">
        <v>1</v>
      </c>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c r="K182" s="83"/>
      <c r="L182" s="83" t="n">
        <v>1</v>
      </c>
      <c r="M182" s="83"/>
      <c r="N182" s="83" t="n">
        <v>1</v>
      </c>
      <c r="O182" s="83"/>
      <c r="P182" s="83"/>
      <c r="Q182" s="83" t="n">
        <v>1</v>
      </c>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3.2" hidden="false" customHeight="false" outlineLevel="0" collapsed="false">
      <c r="A203" s="81" t="n">
        <v>411010914</v>
      </c>
      <c r="B203" s="82" t="s">
        <v>235</v>
      </c>
      <c r="C203" s="78"/>
      <c r="D203" s="83" t="n">
        <v>1</v>
      </c>
      <c r="E203" s="83"/>
      <c r="F203" s="83"/>
      <c r="G203" s="83" t="n">
        <v>1</v>
      </c>
      <c r="H203" s="83"/>
      <c r="I203" s="83" t="n">
        <v>5</v>
      </c>
      <c r="J203" s="83"/>
      <c r="K203" s="83"/>
      <c r="L203" s="83" t="n">
        <v>5</v>
      </c>
      <c r="M203" s="83"/>
      <c r="N203" s="83" t="n">
        <v>3</v>
      </c>
      <c r="O203" s="83"/>
      <c r="P203" s="83"/>
      <c r="Q203" s="83" t="n">
        <v>3</v>
      </c>
      <c r="R203" s="83"/>
      <c r="S203" s="83" t="n">
        <v>3</v>
      </c>
      <c r="T203" s="83"/>
      <c r="U203" s="83"/>
      <c r="V203" s="83" t="n">
        <v>3</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2</v>
      </c>
      <c r="E237" s="83"/>
      <c r="F237" s="83"/>
      <c r="G237" s="83" t="n">
        <v>2</v>
      </c>
      <c r="H237" s="83"/>
      <c r="I237" s="83" t="n">
        <v>1</v>
      </c>
      <c r="J237" s="83"/>
      <c r="K237" s="83"/>
      <c r="L237" s="83" t="n">
        <v>1</v>
      </c>
      <c r="M237" s="83"/>
      <c r="N237" s="83" t="n">
        <v>2</v>
      </c>
      <c r="O237" s="83"/>
      <c r="P237" s="83"/>
      <c r="Q237" s="83" t="n">
        <v>2</v>
      </c>
      <c r="R237" s="83"/>
      <c r="S237" s="83" t="n">
        <v>1</v>
      </c>
      <c r="T237" s="83"/>
      <c r="U237" s="83"/>
      <c r="V237" s="83" t="n">
        <v>1</v>
      </c>
      <c r="W237" s="83"/>
      <c r="X237" s="84" t="n">
        <v>676</v>
      </c>
      <c r="Y237" s="85"/>
      <c r="Z237" s="85"/>
    </row>
    <row r="238" s="86" customFormat="true" ht="26.4"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2</v>
      </c>
      <c r="E240" s="83"/>
      <c r="F240" s="83"/>
      <c r="G240" s="83" t="n">
        <v>2</v>
      </c>
      <c r="H240" s="83"/>
      <c r="I240" s="83" t="n">
        <v>2</v>
      </c>
      <c r="J240" s="83"/>
      <c r="K240" s="83"/>
      <c r="L240" s="83" t="n">
        <v>2</v>
      </c>
      <c r="M240" s="83"/>
      <c r="N240" s="83" t="n">
        <v>2</v>
      </c>
      <c r="O240" s="83"/>
      <c r="P240" s="83"/>
      <c r="Q240" s="83" t="n">
        <v>2</v>
      </c>
      <c r="R240" s="83"/>
      <c r="S240" s="83" t="n">
        <v>2</v>
      </c>
      <c r="T240" s="83"/>
      <c r="U240" s="83"/>
      <c r="V240" s="83" t="n">
        <v>2</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c r="E244" s="83"/>
      <c r="F244" s="83"/>
      <c r="G244" s="83"/>
      <c r="H244" s="83"/>
      <c r="I244" s="83" t="n">
        <v>1</v>
      </c>
      <c r="J244" s="83"/>
      <c r="K244" s="83"/>
      <c r="L244" s="83" t="n">
        <v>1</v>
      </c>
      <c r="M244" s="83"/>
      <c r="N244" s="83" t="n">
        <v>1</v>
      </c>
      <c r="O244" s="83"/>
      <c r="P244" s="83"/>
      <c r="Q244" s="83" t="n">
        <v>1</v>
      </c>
      <c r="R244" s="83"/>
      <c r="S244" s="83"/>
      <c r="T244" s="83"/>
      <c r="U244" s="83"/>
      <c r="V244" s="83"/>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6</v>
      </c>
      <c r="E249" s="83"/>
      <c r="F249" s="83"/>
      <c r="G249" s="83" t="n">
        <v>6</v>
      </c>
      <c r="H249" s="83"/>
      <c r="I249" s="83" t="n">
        <v>1</v>
      </c>
      <c r="J249" s="83"/>
      <c r="K249" s="83"/>
      <c r="L249" s="83" t="n">
        <v>1</v>
      </c>
      <c r="M249" s="83"/>
      <c r="N249" s="83" t="n">
        <v>3</v>
      </c>
      <c r="O249" s="83"/>
      <c r="P249" s="83"/>
      <c r="Q249" s="83" t="n">
        <v>3</v>
      </c>
      <c r="R249" s="83"/>
      <c r="S249" s="83" t="n">
        <v>4</v>
      </c>
      <c r="T249" s="83"/>
      <c r="U249" s="83"/>
      <c r="V249" s="83" t="n">
        <v>4</v>
      </c>
      <c r="W249" s="83"/>
      <c r="X249" s="84" t="n">
        <v>522</v>
      </c>
      <c r="Y249" s="85"/>
      <c r="Z249" s="85"/>
    </row>
    <row r="250" s="86" customFormat="true" ht="13.2" hidden="false" customHeight="false" outlineLevel="0" collapsed="false">
      <c r="A250" s="81" t="n">
        <v>411011205</v>
      </c>
      <c r="B250" s="82" t="s">
        <v>282</v>
      </c>
      <c r="C250" s="78"/>
      <c r="D250" s="83"/>
      <c r="E250" s="83"/>
      <c r="F250" s="83"/>
      <c r="G250" s="83"/>
      <c r="H250" s="83"/>
      <c r="I250" s="83" t="n">
        <v>1</v>
      </c>
      <c r="J250" s="83"/>
      <c r="K250" s="83"/>
      <c r="L250" s="83" t="n">
        <v>1</v>
      </c>
      <c r="M250" s="83"/>
      <c r="N250" s="83" t="n">
        <v>1</v>
      </c>
      <c r="O250" s="83"/>
      <c r="P250" s="83"/>
      <c r="Q250" s="83" t="n">
        <v>1</v>
      </c>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3</v>
      </c>
      <c r="E264" s="83"/>
      <c r="F264" s="83"/>
      <c r="G264" s="83" t="n">
        <v>3</v>
      </c>
      <c r="H264" s="83"/>
      <c r="I264" s="83"/>
      <c r="J264" s="83"/>
      <c r="K264" s="83"/>
      <c r="L264" s="83"/>
      <c r="M264" s="83"/>
      <c r="N264" s="83" t="n">
        <v>1</v>
      </c>
      <c r="O264" s="83"/>
      <c r="P264" s="83"/>
      <c r="Q264" s="83" t="n">
        <v>1</v>
      </c>
      <c r="R264" s="83"/>
      <c r="S264" s="83" t="n">
        <v>2</v>
      </c>
      <c r="T264" s="83"/>
      <c r="U264" s="83"/>
      <c r="V264" s="83" t="n">
        <v>2</v>
      </c>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3</v>
      </c>
      <c r="E266" s="83" t="n">
        <v>1</v>
      </c>
      <c r="F266" s="83"/>
      <c r="G266" s="83" t="n">
        <v>2</v>
      </c>
      <c r="H266" s="83"/>
      <c r="I266" s="83" t="n">
        <v>12</v>
      </c>
      <c r="J266" s="83" t="n">
        <v>3</v>
      </c>
      <c r="K266" s="83"/>
      <c r="L266" s="83" t="n">
        <v>9</v>
      </c>
      <c r="M266" s="83"/>
      <c r="N266" s="83" t="n">
        <v>13</v>
      </c>
      <c r="O266" s="83" t="n">
        <v>3</v>
      </c>
      <c r="P266" s="83"/>
      <c r="Q266" s="83" t="n">
        <v>10</v>
      </c>
      <c r="R266" s="83"/>
      <c r="S266" s="83" t="n">
        <v>2</v>
      </c>
      <c r="T266" s="83" t="n">
        <v>1</v>
      </c>
      <c r="U266" s="83"/>
      <c r="V266" s="83" t="n">
        <v>1</v>
      </c>
      <c r="W266" s="83"/>
      <c r="X266" s="84" t="n">
        <v>444</v>
      </c>
      <c r="Y266" s="85"/>
      <c r="Z266" s="85"/>
    </row>
    <row r="267" s="86" customFormat="true" ht="13.2"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false" customHeight="false" outlineLevel="0" collapsed="false">
      <c r="A303" s="81" t="n">
        <v>411011501</v>
      </c>
      <c r="B303" s="82" t="s">
        <v>335</v>
      </c>
      <c r="C303" s="78"/>
      <c r="D303" s="83" t="n">
        <v>1</v>
      </c>
      <c r="E303" s="83"/>
      <c r="F303" s="83"/>
      <c r="G303" s="83" t="n">
        <v>1</v>
      </c>
      <c r="H303" s="83"/>
      <c r="I303" s="83"/>
      <c r="J303" s="83"/>
      <c r="K303" s="83"/>
      <c r="L303" s="83"/>
      <c r="M303" s="83"/>
      <c r="N303" s="83" t="n">
        <v>1</v>
      </c>
      <c r="O303" s="83"/>
      <c r="P303" s="83"/>
      <c r="Q303" s="83" t="n">
        <v>1</v>
      </c>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1</v>
      </c>
      <c r="E329" s="83"/>
      <c r="F329" s="83"/>
      <c r="G329" s="83" t="n">
        <v>1</v>
      </c>
      <c r="H329" s="83"/>
      <c r="I329" s="83" t="n">
        <v>5</v>
      </c>
      <c r="J329" s="83" t="n">
        <v>2</v>
      </c>
      <c r="K329" s="83"/>
      <c r="L329" s="83" t="n">
        <v>3</v>
      </c>
      <c r="M329" s="83"/>
      <c r="N329" s="83" t="n">
        <v>5</v>
      </c>
      <c r="O329" s="83" t="n">
        <v>2</v>
      </c>
      <c r="P329" s="83"/>
      <c r="Q329" s="83" t="n">
        <v>3</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4</v>
      </c>
      <c r="E349" s="83"/>
      <c r="F349" s="83"/>
      <c r="G349" s="83" t="n">
        <v>4</v>
      </c>
      <c r="H349" s="83"/>
      <c r="I349" s="83" t="n">
        <v>2</v>
      </c>
      <c r="J349" s="83"/>
      <c r="K349" s="83"/>
      <c r="L349" s="83" t="n">
        <v>2</v>
      </c>
      <c r="M349" s="83"/>
      <c r="N349" s="83" t="n">
        <v>2</v>
      </c>
      <c r="O349" s="83"/>
      <c r="P349" s="83"/>
      <c r="Q349" s="83" t="n">
        <v>2</v>
      </c>
      <c r="R349" s="83"/>
      <c r="S349" s="83" t="n">
        <v>4</v>
      </c>
      <c r="T349" s="83"/>
      <c r="U349" s="83"/>
      <c r="V349" s="83" t="n">
        <v>4</v>
      </c>
      <c r="W349" s="83"/>
      <c r="X349" s="84" t="n">
        <v>522</v>
      </c>
      <c r="Y349" s="85"/>
      <c r="Z349" s="85"/>
    </row>
    <row r="350" s="86" customFormat="true" ht="13.2" hidden="false" customHeight="false" outlineLevel="0" collapsed="false">
      <c r="A350" s="81" t="n">
        <v>411011708</v>
      </c>
      <c r="B350" s="82" t="s">
        <v>382</v>
      </c>
      <c r="C350" s="78"/>
      <c r="D350" s="83"/>
      <c r="E350" s="83"/>
      <c r="F350" s="83"/>
      <c r="G350" s="83"/>
      <c r="H350" s="83"/>
      <c r="I350" s="83" t="n">
        <v>1</v>
      </c>
      <c r="J350" s="83"/>
      <c r="K350" s="83"/>
      <c r="L350" s="83" t="n">
        <v>1</v>
      </c>
      <c r="M350" s="83"/>
      <c r="N350" s="83"/>
      <c r="O350" s="83"/>
      <c r="P350" s="83"/>
      <c r="Q350" s="83"/>
      <c r="R350" s="83"/>
      <c r="S350" s="83" t="n">
        <v>1</v>
      </c>
      <c r="T350" s="83"/>
      <c r="U350" s="83"/>
      <c r="V350" s="83" t="n">
        <v>1</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c r="E354" s="83"/>
      <c r="F354" s="83"/>
      <c r="G354" s="83"/>
      <c r="H354" s="83"/>
      <c r="I354" s="83" t="n">
        <v>1</v>
      </c>
      <c r="J354" s="83"/>
      <c r="K354" s="83"/>
      <c r="L354" s="83" t="n">
        <v>1</v>
      </c>
      <c r="M354" s="83"/>
      <c r="N354" s="83" t="n">
        <v>1</v>
      </c>
      <c r="O354" s="83"/>
      <c r="P354" s="83"/>
      <c r="Q354" s="83" t="n">
        <v>1</v>
      </c>
      <c r="R354" s="83"/>
      <c r="S354" s="83"/>
      <c r="T354" s="83"/>
      <c r="U354" s="83"/>
      <c r="V354" s="83"/>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c r="E376" s="83"/>
      <c r="F376" s="83"/>
      <c r="G376" s="83"/>
      <c r="H376" s="83"/>
      <c r="I376" s="83" t="n">
        <v>3</v>
      </c>
      <c r="J376" s="83"/>
      <c r="K376" s="83"/>
      <c r="L376" s="83" t="n">
        <v>3</v>
      </c>
      <c r="M376" s="83"/>
      <c r="N376" s="83" t="n">
        <v>3</v>
      </c>
      <c r="O376" s="83"/>
      <c r="P376" s="83"/>
      <c r="Q376" s="83" t="n">
        <v>3</v>
      </c>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t="n">
        <v>1</v>
      </c>
      <c r="E405" s="83"/>
      <c r="F405" s="83"/>
      <c r="G405" s="83" t="n">
        <v>1</v>
      </c>
      <c r="H405" s="83"/>
      <c r="I405" s="83" t="n">
        <v>1</v>
      </c>
      <c r="J405" s="83"/>
      <c r="K405" s="83"/>
      <c r="L405" s="83" t="n">
        <v>1</v>
      </c>
      <c r="M405" s="83"/>
      <c r="N405" s="83"/>
      <c r="O405" s="83"/>
      <c r="P405" s="83"/>
      <c r="Q405" s="83"/>
      <c r="R405" s="83"/>
      <c r="S405" s="83" t="n">
        <v>2</v>
      </c>
      <c r="T405" s="83"/>
      <c r="U405" s="83"/>
      <c r="V405" s="83" t="n">
        <v>2</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309</v>
      </c>
      <c r="J451" s="74" t="n">
        <f aca="false">SUM(J452:J512)</f>
        <v>0</v>
      </c>
      <c r="K451" s="74" t="n">
        <f aca="false">SUM(K452:K512)</f>
        <v>0</v>
      </c>
      <c r="L451" s="74" t="n">
        <f aca="false">SUM(L452:L512)</f>
        <v>309</v>
      </c>
      <c r="M451" s="74" t="n">
        <f aca="false">SUM(M452:M512)</f>
        <v>0</v>
      </c>
      <c r="N451" s="74" t="n">
        <f aca="false">SUM(O451:R451)</f>
        <v>308</v>
      </c>
      <c r="O451" s="74" t="n">
        <f aca="false">SUM(O452:O512)</f>
        <v>0</v>
      </c>
      <c r="P451" s="74" t="n">
        <f aca="false">SUM(P452:P512)</f>
        <v>0</v>
      </c>
      <c r="Q451" s="74" t="n">
        <f aca="false">SUM(Q452:Q512)</f>
        <v>308</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false" customHeight="false" outlineLevel="0" collapsed="false">
      <c r="A465" s="76" t="n">
        <v>401140000</v>
      </c>
      <c r="B465" s="77" t="s">
        <v>495</v>
      </c>
      <c r="C465" s="78"/>
      <c r="D465" s="79"/>
      <c r="E465" s="79"/>
      <c r="F465" s="79"/>
      <c r="G465" s="79"/>
      <c r="H465" s="79"/>
      <c r="I465" s="79" t="n">
        <v>2</v>
      </c>
      <c r="J465" s="79"/>
      <c r="K465" s="79"/>
      <c r="L465" s="79" t="n">
        <v>2</v>
      </c>
      <c r="M465" s="79"/>
      <c r="N465" s="79" t="n">
        <v>2</v>
      </c>
      <c r="O465" s="79"/>
      <c r="P465" s="79"/>
      <c r="Q465" s="79" t="n">
        <v>2</v>
      </c>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c r="E468" s="83"/>
      <c r="F468" s="83"/>
      <c r="G468" s="83"/>
      <c r="H468" s="83"/>
      <c r="I468" s="83" t="n">
        <v>6</v>
      </c>
      <c r="J468" s="83"/>
      <c r="K468" s="83"/>
      <c r="L468" s="83" t="n">
        <v>6</v>
      </c>
      <c r="M468" s="83"/>
      <c r="N468" s="83" t="n">
        <v>6</v>
      </c>
      <c r="O468" s="83"/>
      <c r="P468" s="83"/>
      <c r="Q468" s="83" t="n">
        <v>6</v>
      </c>
      <c r="R468" s="83"/>
      <c r="S468" s="83"/>
      <c r="T468" s="83"/>
      <c r="U468" s="83"/>
      <c r="V468" s="83"/>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2</v>
      </c>
      <c r="J469" s="83"/>
      <c r="K469" s="83"/>
      <c r="L469" s="83" t="n">
        <v>2</v>
      </c>
      <c r="M469" s="83"/>
      <c r="N469" s="83" t="n">
        <v>2</v>
      </c>
      <c r="O469" s="83"/>
      <c r="P469" s="83"/>
      <c r="Q469" s="83" t="n">
        <v>2</v>
      </c>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2</v>
      </c>
      <c r="J481" s="83"/>
      <c r="K481" s="83"/>
      <c r="L481" s="83" t="n">
        <v>2</v>
      </c>
      <c r="M481" s="83"/>
      <c r="N481" s="83" t="n">
        <v>2</v>
      </c>
      <c r="O481" s="83"/>
      <c r="P481" s="83"/>
      <c r="Q481" s="83" t="n">
        <v>2</v>
      </c>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28</v>
      </c>
      <c r="J482" s="83"/>
      <c r="K482" s="83"/>
      <c r="L482" s="83" t="n">
        <v>28</v>
      </c>
      <c r="M482" s="83"/>
      <c r="N482" s="83" t="n">
        <v>28</v>
      </c>
      <c r="O482" s="83"/>
      <c r="P482" s="83"/>
      <c r="Q482" s="83" t="n">
        <v>28</v>
      </c>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c r="E484" s="83"/>
      <c r="F484" s="83"/>
      <c r="G484" s="83"/>
      <c r="H484" s="83"/>
      <c r="I484" s="83" t="n">
        <v>160</v>
      </c>
      <c r="J484" s="83"/>
      <c r="K484" s="83"/>
      <c r="L484" s="83" t="n">
        <v>160</v>
      </c>
      <c r="M484" s="83"/>
      <c r="N484" s="83" t="n">
        <v>159</v>
      </c>
      <c r="O484" s="83"/>
      <c r="P484" s="83"/>
      <c r="Q484" s="83" t="n">
        <v>159</v>
      </c>
      <c r="R484" s="83"/>
      <c r="S484" s="83" t="n">
        <v>1</v>
      </c>
      <c r="T484" s="83"/>
      <c r="U484" s="83"/>
      <c r="V484" s="83" t="n">
        <v>1</v>
      </c>
      <c r="W484" s="83"/>
      <c r="X484" s="84" t="n">
        <v>90</v>
      </c>
      <c r="Y484" s="85"/>
      <c r="Z484" s="85"/>
    </row>
    <row r="485" s="86" customFormat="true" ht="13.2" hidden="false" customHeight="false" outlineLevel="0" collapsed="false">
      <c r="A485" s="81" t="n">
        <v>401250000</v>
      </c>
      <c r="B485" s="82" t="s">
        <v>515</v>
      </c>
      <c r="C485" s="78"/>
      <c r="D485" s="83"/>
      <c r="E485" s="83"/>
      <c r="F485" s="83"/>
      <c r="G485" s="83"/>
      <c r="H485" s="83"/>
      <c r="I485" s="83" t="n">
        <v>71</v>
      </c>
      <c r="J485" s="83"/>
      <c r="K485" s="83"/>
      <c r="L485" s="83" t="n">
        <v>71</v>
      </c>
      <c r="M485" s="83"/>
      <c r="N485" s="83" t="n">
        <v>71</v>
      </c>
      <c r="O485" s="83"/>
      <c r="P485" s="83"/>
      <c r="Q485" s="83" t="n">
        <v>71</v>
      </c>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c r="E488" s="83"/>
      <c r="F488" s="83"/>
      <c r="G488" s="83"/>
      <c r="H488" s="83"/>
      <c r="I488" s="83" t="n">
        <v>3</v>
      </c>
      <c r="J488" s="83"/>
      <c r="K488" s="83"/>
      <c r="L488" s="83" t="n">
        <v>3</v>
      </c>
      <c r="M488" s="83"/>
      <c r="N488" s="83" t="n">
        <v>3</v>
      </c>
      <c r="O488" s="83"/>
      <c r="P488" s="83"/>
      <c r="Q488" s="83" t="n">
        <v>3</v>
      </c>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false" customHeight="false" outlineLevel="0" collapsed="false">
      <c r="A497" s="81" t="n">
        <v>401340000</v>
      </c>
      <c r="B497" s="82" t="s">
        <v>527</v>
      </c>
      <c r="C497" s="78"/>
      <c r="D497" s="83"/>
      <c r="E497" s="83"/>
      <c r="F497" s="83"/>
      <c r="G497" s="83"/>
      <c r="H497" s="83"/>
      <c r="I497" s="83" t="n">
        <v>9</v>
      </c>
      <c r="J497" s="83"/>
      <c r="K497" s="83"/>
      <c r="L497" s="83" t="n">
        <v>9</v>
      </c>
      <c r="M497" s="83"/>
      <c r="N497" s="83" t="n">
        <v>9</v>
      </c>
      <c r="O497" s="83"/>
      <c r="P497" s="83"/>
      <c r="Q497" s="83" t="n">
        <v>9</v>
      </c>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8</v>
      </c>
      <c r="J502" s="83"/>
      <c r="K502" s="83"/>
      <c r="L502" s="83" t="n">
        <v>8</v>
      </c>
      <c r="M502" s="83"/>
      <c r="N502" s="83" t="n">
        <v>8</v>
      </c>
      <c r="O502" s="83"/>
      <c r="P502" s="83"/>
      <c r="Q502" s="83" t="n">
        <v>8</v>
      </c>
      <c r="R502" s="83"/>
      <c r="S502" s="83"/>
      <c r="T502" s="83"/>
      <c r="U502" s="83"/>
      <c r="V502" s="83"/>
      <c r="W502" s="83"/>
      <c r="X502" s="84" t="n">
        <v>110</v>
      </c>
      <c r="Y502" s="85"/>
      <c r="Z502" s="85"/>
    </row>
    <row r="503" s="86" customFormat="true" ht="26.4"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9</v>
      </c>
      <c r="J505" s="83"/>
      <c r="K505" s="83"/>
      <c r="L505" s="83" t="n">
        <v>9</v>
      </c>
      <c r="M505" s="83"/>
      <c r="N505" s="83" t="n">
        <v>9</v>
      </c>
      <c r="O505" s="83"/>
      <c r="P505" s="83"/>
      <c r="Q505" s="83" t="n">
        <v>9</v>
      </c>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c r="E511" s="83"/>
      <c r="F511" s="83"/>
      <c r="G511" s="83"/>
      <c r="H511" s="83"/>
      <c r="I511" s="83" t="n">
        <v>2</v>
      </c>
      <c r="J511" s="83"/>
      <c r="K511" s="83"/>
      <c r="L511" s="83" t="n">
        <v>2</v>
      </c>
      <c r="M511" s="83"/>
      <c r="N511" s="83" t="n">
        <v>2</v>
      </c>
      <c r="O511" s="83"/>
      <c r="P511" s="83"/>
      <c r="Q511" s="83" t="n">
        <v>2</v>
      </c>
      <c r="R511" s="83"/>
      <c r="S511" s="83"/>
      <c r="T511" s="83"/>
      <c r="U511" s="83"/>
      <c r="V511" s="83"/>
      <c r="W511" s="83"/>
      <c r="X511" s="84" t="n">
        <v>90</v>
      </c>
      <c r="Y511" s="85"/>
      <c r="Z511" s="85"/>
    </row>
    <row r="512" customFormat="false" ht="13.2" hidden="false" customHeight="false" outlineLevel="0" collapsed="false">
      <c r="A512" s="87" t="n">
        <v>441010000</v>
      </c>
      <c r="B512" s="88" t="s">
        <v>480</v>
      </c>
      <c r="C512" s="78"/>
      <c r="D512" s="89"/>
      <c r="E512" s="89"/>
      <c r="F512" s="89"/>
      <c r="G512" s="89"/>
      <c r="H512" s="89"/>
      <c r="I512" s="89" t="n">
        <v>1</v>
      </c>
      <c r="J512" s="89"/>
      <c r="K512" s="89"/>
      <c r="L512" s="89" t="n">
        <v>1</v>
      </c>
      <c r="M512" s="89"/>
      <c r="N512" s="89" t="n">
        <v>1</v>
      </c>
      <c r="O512" s="89"/>
      <c r="P512" s="89"/>
      <c r="Q512" s="89" t="n">
        <v>1</v>
      </c>
      <c r="R512" s="89"/>
      <c r="S512" s="89"/>
      <c r="T512" s="89"/>
      <c r="U512" s="89"/>
      <c r="V512" s="89"/>
      <c r="W512" s="89"/>
      <c r="X512" s="90" t="n">
        <v>132</v>
      </c>
    </row>
    <row r="513" customFormat="false" ht="13.2"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64</v>
      </c>
      <c r="J513" s="74" t="n">
        <f aca="false">SUM(J514:J543)</f>
        <v>0</v>
      </c>
      <c r="K513" s="74" t="n">
        <f aca="false">SUM(K514:K543)</f>
        <v>0</v>
      </c>
      <c r="L513" s="74" t="n">
        <f aca="false">SUM(L514:L543)</f>
        <v>64</v>
      </c>
      <c r="M513" s="74" t="n">
        <f aca="false">SUM(M514:M543)</f>
        <v>0</v>
      </c>
      <c r="N513" s="74" t="n">
        <f aca="false">SUM(O513:R513)</f>
        <v>62</v>
      </c>
      <c r="O513" s="74" t="n">
        <f aca="false">SUM(O514:O543)</f>
        <v>0</v>
      </c>
      <c r="P513" s="74" t="n">
        <f aca="false">SUM(P514:P543)</f>
        <v>0</v>
      </c>
      <c r="Q513" s="74" t="n">
        <f aca="false">SUM(Q514:Q543)</f>
        <v>62</v>
      </c>
      <c r="R513" s="74" t="n">
        <f aca="false">SUM(R514:R543)</f>
        <v>0</v>
      </c>
      <c r="S513" s="74" t="n">
        <f aca="false">SUM(T513:W513)</f>
        <v>3</v>
      </c>
      <c r="T513" s="74" t="n">
        <f aca="false">SUM(T514:T543)</f>
        <v>0</v>
      </c>
      <c r="U513" s="74" t="n">
        <f aca="false">SUM(U514:U543)</f>
        <v>0</v>
      </c>
      <c r="V513" s="74" t="n">
        <f aca="false">SUM(V514:V543)</f>
        <v>3</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c r="E523" s="79"/>
      <c r="F523" s="79"/>
      <c r="G523" s="79"/>
      <c r="H523" s="79"/>
      <c r="I523" s="79" t="n">
        <v>4</v>
      </c>
      <c r="J523" s="79"/>
      <c r="K523" s="79"/>
      <c r="L523" s="79" t="n">
        <v>4</v>
      </c>
      <c r="M523" s="79"/>
      <c r="N523" s="79" t="n">
        <v>3</v>
      </c>
      <c r="O523" s="79"/>
      <c r="P523" s="79"/>
      <c r="Q523" s="79" t="n">
        <v>3</v>
      </c>
      <c r="R523" s="79"/>
      <c r="S523" s="79" t="n">
        <v>1</v>
      </c>
      <c r="T523" s="79"/>
      <c r="U523" s="79"/>
      <c r="V523" s="79" t="n">
        <v>1</v>
      </c>
      <c r="W523" s="79"/>
      <c r="X523" s="80" t="n">
        <v>160</v>
      </c>
    </row>
    <row r="524" customFormat="false" ht="26.4" hidden="false" customHeight="false" outlineLevel="0" collapsed="false">
      <c r="A524" s="76" t="n">
        <v>421100010</v>
      </c>
      <c r="B524" s="77" t="s">
        <v>553</v>
      </c>
      <c r="C524" s="78"/>
      <c r="D524" s="79" t="n">
        <v>1</v>
      </c>
      <c r="E524" s="79"/>
      <c r="F524" s="79"/>
      <c r="G524" s="79" t="n">
        <v>1</v>
      </c>
      <c r="H524" s="79"/>
      <c r="I524" s="79" t="n">
        <v>34</v>
      </c>
      <c r="J524" s="79"/>
      <c r="K524" s="79"/>
      <c r="L524" s="79" t="n">
        <v>34</v>
      </c>
      <c r="M524" s="79"/>
      <c r="N524" s="79" t="n">
        <v>34</v>
      </c>
      <c r="O524" s="79"/>
      <c r="P524" s="79"/>
      <c r="Q524" s="79" t="n">
        <v>34</v>
      </c>
      <c r="R524" s="79"/>
      <c r="S524" s="79" t="n">
        <v>1</v>
      </c>
      <c r="T524" s="79"/>
      <c r="U524" s="79"/>
      <c r="V524" s="79" t="n">
        <v>1</v>
      </c>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18</v>
      </c>
      <c r="J537" s="83"/>
      <c r="K537" s="83"/>
      <c r="L537" s="83" t="n">
        <v>18</v>
      </c>
      <c r="M537" s="83"/>
      <c r="N537" s="83" t="n">
        <v>17</v>
      </c>
      <c r="O537" s="83"/>
      <c r="P537" s="83"/>
      <c r="Q537" s="83" t="n">
        <v>17</v>
      </c>
      <c r="R537" s="83"/>
      <c r="S537" s="83" t="n">
        <v>1</v>
      </c>
      <c r="T537" s="83"/>
      <c r="U537" s="83"/>
      <c r="V537" s="83" t="n">
        <v>1</v>
      </c>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3.2"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t="n">
        <v>41</v>
      </c>
      <c r="J544" s="74"/>
      <c r="K544" s="74"/>
      <c r="L544" s="74" t="n">
        <v>41</v>
      </c>
      <c r="M544" s="74"/>
      <c r="N544" s="74" t="n">
        <v>40</v>
      </c>
      <c r="O544" s="74"/>
      <c r="P544" s="74"/>
      <c r="Q544" s="74" t="n">
        <v>40</v>
      </c>
      <c r="R544" s="74"/>
      <c r="S544" s="74" t="n">
        <v>1</v>
      </c>
      <c r="T544" s="74"/>
      <c r="U544" s="74"/>
      <c r="V544" s="74" t="n">
        <v>1</v>
      </c>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5</v>
      </c>
      <c r="J547" s="74"/>
      <c r="K547" s="74"/>
      <c r="L547" s="74" t="n">
        <v>5</v>
      </c>
      <c r="M547" s="74"/>
      <c r="N547" s="74" t="n">
        <v>5</v>
      </c>
      <c r="O547" s="74"/>
      <c r="P547" s="74"/>
      <c r="Q547" s="74" t="n">
        <v>5</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t="n">
        <v>2</v>
      </c>
      <c r="J551" s="74" t="n">
        <v>1</v>
      </c>
      <c r="K551" s="74"/>
      <c r="L551" s="74"/>
      <c r="M551" s="74" t="n">
        <v>1</v>
      </c>
      <c r="N551" s="74" t="n">
        <v>2</v>
      </c>
      <c r="O551" s="74" t="n">
        <v>1</v>
      </c>
      <c r="P551" s="74"/>
      <c r="Q551" s="74"/>
      <c r="R551" s="74" t="n">
        <v>1</v>
      </c>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53</v>
      </c>
      <c r="E556" s="96" t="n">
        <f aca="false">SUM(E8,E451,E513,E544:E555)</f>
        <v>1</v>
      </c>
      <c r="F556" s="96" t="n">
        <f aca="false">SUM(F8,F451,F513,F544:F555)</f>
        <v>0</v>
      </c>
      <c r="G556" s="96" t="n">
        <f aca="false">SUM(G8,G451,G513,G544:G555)</f>
        <v>52</v>
      </c>
      <c r="H556" s="96" t="n">
        <f aca="false">SUM(H8,H451,H513,H544:H555)</f>
        <v>0</v>
      </c>
      <c r="I556" s="96" t="n">
        <f aca="false">SUM(J556:M556)</f>
        <v>509</v>
      </c>
      <c r="J556" s="96" t="n">
        <f aca="false">SUM(J8,J451,J513,J544:J555)</f>
        <v>14</v>
      </c>
      <c r="K556" s="96" t="n">
        <f aca="false">SUM(K8,K451,K513,K544:K555)</f>
        <v>0</v>
      </c>
      <c r="L556" s="96" t="n">
        <f aca="false">SUM(L8,L451,L513,L544:L555)</f>
        <v>494</v>
      </c>
      <c r="M556" s="96" t="n">
        <f aca="false">SUM(M8,M451,M513,M544:M555)</f>
        <v>1</v>
      </c>
      <c r="N556" s="96" t="n">
        <f aca="false">SUM(O556:R556)</f>
        <v>506</v>
      </c>
      <c r="O556" s="96" t="n">
        <f aca="false">SUM(O8,O451,O513,O544:O555)</f>
        <v>14</v>
      </c>
      <c r="P556" s="96" t="n">
        <f aca="false">SUM(P8,P451,P513,P544:P555)</f>
        <v>0</v>
      </c>
      <c r="Q556" s="96" t="n">
        <f aca="false">SUM(Q8,Q451,Q513,Q544:Q555)</f>
        <v>491</v>
      </c>
      <c r="R556" s="96" t="n">
        <f aca="false">SUM(R8,R451,R513,R544:R555)</f>
        <v>1</v>
      </c>
      <c r="S556" s="96" t="n">
        <f aca="false">SUM(T556:W556)</f>
        <v>56</v>
      </c>
      <c r="T556" s="96" t="n">
        <f aca="false">SUM(T8,T451,T513,T544:T555)</f>
        <v>1</v>
      </c>
      <c r="U556" s="96" t="n">
        <f aca="false">SUM(U8,U451,U513,U544:U555)</f>
        <v>0</v>
      </c>
      <c r="V556" s="96" t="n">
        <f aca="false">SUM(V8,V451,V513,V544:V555)</f>
        <v>55</v>
      </c>
      <c r="W556" s="96" t="n">
        <f aca="false">SUM(W8,W451,W513,W544:W555)</f>
        <v>0</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22</v>
      </c>
      <c r="J558" s="74" t="n">
        <f aca="false">SUM(J559:J747)</f>
        <v>9</v>
      </c>
      <c r="K558" s="74" t="n">
        <f aca="false">SUM(K559:K747)</f>
        <v>0</v>
      </c>
      <c r="L558" s="74" t="n">
        <f aca="false">SUM(L559:L747)</f>
        <v>13</v>
      </c>
      <c r="M558" s="74" t="n">
        <f aca="false">SUM(M559:M747)</f>
        <v>0</v>
      </c>
      <c r="N558" s="74" t="n">
        <f aca="false">SUM(O558:R558)</f>
        <v>21</v>
      </c>
      <c r="O558" s="74" t="n">
        <f aca="false">SUM(O559:O747)</f>
        <v>8</v>
      </c>
      <c r="P558" s="74" t="n">
        <f aca="false">SUM(P559:P747)</f>
        <v>0</v>
      </c>
      <c r="Q558" s="74" t="n">
        <f aca="false">SUM(Q559:Q747)</f>
        <v>13</v>
      </c>
      <c r="R558" s="74" t="n">
        <f aca="false">SUM(R559:R747)</f>
        <v>0</v>
      </c>
      <c r="S558" s="74" t="n">
        <f aca="false">SUM(T558:W558)</f>
        <v>3</v>
      </c>
      <c r="T558" s="74" t="n">
        <f aca="false">SUM(T559:T747)</f>
        <v>1</v>
      </c>
      <c r="U558" s="74" t="n">
        <f aca="false">SUM(U559:U747)</f>
        <v>0</v>
      </c>
      <c r="V558" s="74" t="n">
        <f aca="false">SUM(V559:V747)</f>
        <v>2</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false" customHeight="false" outlineLevel="0" collapsed="false">
      <c r="A668" s="81" t="n">
        <v>110010000</v>
      </c>
      <c r="B668" s="82" t="s">
        <v>678</v>
      </c>
      <c r="C668" s="78"/>
      <c r="D668" s="83" t="n">
        <v>1</v>
      </c>
      <c r="E668" s="83"/>
      <c r="F668" s="83"/>
      <c r="G668" s="83" t="n">
        <v>1</v>
      </c>
      <c r="H668" s="83"/>
      <c r="I668" s="83"/>
      <c r="J668" s="83"/>
      <c r="K668" s="83"/>
      <c r="L668" s="83"/>
      <c r="M668" s="83"/>
      <c r="N668" s="83" t="n">
        <v>1</v>
      </c>
      <c r="O668" s="83"/>
      <c r="P668" s="83"/>
      <c r="Q668" s="83" t="n">
        <v>1</v>
      </c>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false" customHeight="false" outlineLevel="0" collapsed="false">
      <c r="A705" s="81" t="n">
        <v>111060000</v>
      </c>
      <c r="B705" s="82" t="s">
        <v>715</v>
      </c>
      <c r="C705" s="78"/>
      <c r="D705" s="83"/>
      <c r="E705" s="83"/>
      <c r="F705" s="83"/>
      <c r="G705" s="83"/>
      <c r="H705" s="83"/>
      <c r="I705" s="83" t="n">
        <v>1</v>
      </c>
      <c r="J705" s="83" t="n">
        <v>1</v>
      </c>
      <c r="K705" s="83"/>
      <c r="L705" s="83"/>
      <c r="M705" s="83"/>
      <c r="N705" s="83" t="n">
        <v>1</v>
      </c>
      <c r="O705" s="83" t="n">
        <v>1</v>
      </c>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false" customHeight="false" outlineLevel="0" collapsed="false">
      <c r="A731" s="81" t="n">
        <v>112050000</v>
      </c>
      <c r="B731" s="82" t="s">
        <v>736</v>
      </c>
      <c r="C731" s="78"/>
      <c r="D731" s="83"/>
      <c r="E731" s="83"/>
      <c r="F731" s="83"/>
      <c r="G731" s="83"/>
      <c r="H731" s="83"/>
      <c r="I731" s="83" t="n">
        <v>1</v>
      </c>
      <c r="J731" s="83"/>
      <c r="K731" s="83"/>
      <c r="L731" s="83" t="n">
        <v>1</v>
      </c>
      <c r="M731" s="83"/>
      <c r="N731" s="83" t="n">
        <v>1</v>
      </c>
      <c r="O731" s="83"/>
      <c r="P731" s="83"/>
      <c r="Q731" s="83" t="n">
        <v>1</v>
      </c>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6</v>
      </c>
      <c r="J732" s="83" t="n">
        <v>2</v>
      </c>
      <c r="K732" s="83"/>
      <c r="L732" s="83" t="n">
        <v>4</v>
      </c>
      <c r="M732" s="83"/>
      <c r="N732" s="83" t="n">
        <v>6</v>
      </c>
      <c r="O732" s="83" t="n">
        <v>2</v>
      </c>
      <c r="P732" s="83"/>
      <c r="Q732" s="83" t="n">
        <v>4</v>
      </c>
      <c r="R732" s="83"/>
      <c r="S732" s="83"/>
      <c r="T732" s="83"/>
      <c r="U732" s="83"/>
      <c r="V732" s="83"/>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v>
      </c>
      <c r="E743" s="83"/>
      <c r="F743" s="83"/>
      <c r="G743" s="83" t="n">
        <v>1</v>
      </c>
      <c r="H743" s="83"/>
      <c r="I743" s="83" t="n">
        <v>10</v>
      </c>
      <c r="J743" s="83" t="n">
        <v>3</v>
      </c>
      <c r="K743" s="83"/>
      <c r="L743" s="83" t="n">
        <v>7</v>
      </c>
      <c r="M743" s="83"/>
      <c r="N743" s="83" t="n">
        <v>10</v>
      </c>
      <c r="O743" s="83" t="n">
        <v>3</v>
      </c>
      <c r="P743" s="83"/>
      <c r="Q743" s="83" t="n">
        <v>7</v>
      </c>
      <c r="R743" s="83"/>
      <c r="S743" s="83" t="n">
        <v>1</v>
      </c>
      <c r="T743" s="83"/>
      <c r="U743" s="83"/>
      <c r="V743" s="83" t="n">
        <v>1</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false" customHeight="false" outlineLevel="0" collapsed="false">
      <c r="A746" s="76" t="n">
        <v>115000000</v>
      </c>
      <c r="B746" s="77" t="s">
        <v>751</v>
      </c>
      <c r="C746" s="78"/>
      <c r="D746" s="79"/>
      <c r="E746" s="79"/>
      <c r="F746" s="79"/>
      <c r="G746" s="79"/>
      <c r="H746" s="79"/>
      <c r="I746" s="79" t="n">
        <v>4</v>
      </c>
      <c r="J746" s="79" t="n">
        <v>3</v>
      </c>
      <c r="K746" s="79"/>
      <c r="L746" s="79" t="n">
        <v>1</v>
      </c>
      <c r="M746" s="79"/>
      <c r="N746" s="79" t="n">
        <v>2</v>
      </c>
      <c r="O746" s="79" t="n">
        <v>2</v>
      </c>
      <c r="P746" s="79"/>
      <c r="Q746" s="79"/>
      <c r="R746" s="79"/>
      <c r="S746" s="79" t="n">
        <v>2</v>
      </c>
      <c r="T746" s="79" t="n">
        <v>1</v>
      </c>
      <c r="U746" s="79"/>
      <c r="V746" s="79" t="n">
        <v>1</v>
      </c>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t="n">
        <v>1</v>
      </c>
      <c r="E750" s="74"/>
      <c r="F750" s="74"/>
      <c r="G750" s="74" t="n">
        <v>1</v>
      </c>
      <c r="H750" s="74"/>
      <c r="I750" s="74" t="n">
        <v>1</v>
      </c>
      <c r="J750" s="74"/>
      <c r="K750" s="74"/>
      <c r="L750" s="74" t="n">
        <v>1</v>
      </c>
      <c r="M750" s="74"/>
      <c r="N750" s="74" t="n">
        <v>1</v>
      </c>
      <c r="O750" s="74"/>
      <c r="P750" s="74"/>
      <c r="Q750" s="74" t="n">
        <v>1</v>
      </c>
      <c r="R750" s="74"/>
      <c r="S750" s="74" t="n">
        <v>1</v>
      </c>
      <c r="T750" s="74"/>
      <c r="U750" s="74"/>
      <c r="V750" s="74" t="n">
        <v>1</v>
      </c>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24</v>
      </c>
      <c r="J759" s="96" t="n">
        <f aca="false">SUM(J558,J748:J758)</f>
        <v>9</v>
      </c>
      <c r="K759" s="96" t="n">
        <f aca="false">SUM(K558,K748:K758)</f>
        <v>0</v>
      </c>
      <c r="L759" s="96" t="n">
        <f aca="false">SUM(L558,L748:L758)</f>
        <v>15</v>
      </c>
      <c r="M759" s="96" t="n">
        <f aca="false">SUM(M558,M748:M758)</f>
        <v>0</v>
      </c>
      <c r="N759" s="96" t="n">
        <f aca="false">SUM(O759:R759)</f>
        <v>23</v>
      </c>
      <c r="O759" s="96" t="n">
        <f aca="false">SUM(O558,O748:O758)</f>
        <v>8</v>
      </c>
      <c r="P759" s="96" t="n">
        <f aca="false">SUM(P558,P748:P758)</f>
        <v>0</v>
      </c>
      <c r="Q759" s="96" t="n">
        <f aca="false">SUM(Q558,Q748:Q758)</f>
        <v>15</v>
      </c>
      <c r="R759" s="96" t="n">
        <f aca="false">SUM(R558,R748:R758)</f>
        <v>0</v>
      </c>
      <c r="S759" s="96" t="n">
        <f aca="false">SUM(T759:W759)</f>
        <v>4</v>
      </c>
      <c r="T759" s="96" t="n">
        <f aca="false">SUM(T558,T748:T758)</f>
        <v>1</v>
      </c>
      <c r="U759" s="96" t="n">
        <f aca="false">SUM(U558,U748:U758)</f>
        <v>0</v>
      </c>
      <c r="V759" s="96" t="n">
        <f aca="false">SUM(V558,V748:V758)</f>
        <v>3</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3</v>
      </c>
      <c r="E761" s="74" t="n">
        <f aca="false">SUM(E762:E770)</f>
        <v>0</v>
      </c>
      <c r="F761" s="74" t="n">
        <f aca="false">SUM(F762:F770)</f>
        <v>0</v>
      </c>
      <c r="G761" s="74" t="n">
        <f aca="false">SUM(G762:G770)</f>
        <v>3</v>
      </c>
      <c r="H761" s="74" t="n">
        <f aca="false">SUM(H762:H770)</f>
        <v>0</v>
      </c>
      <c r="I761" s="74" t="n">
        <f aca="false">SUM(J761:M761)</f>
        <v>119</v>
      </c>
      <c r="J761" s="74" t="n">
        <f aca="false">SUM(J762:J770)</f>
        <v>0</v>
      </c>
      <c r="K761" s="74" t="n">
        <f aca="false">SUM(K762:K770)</f>
        <v>0</v>
      </c>
      <c r="L761" s="74" t="n">
        <f aca="false">SUM(L762:L770)</f>
        <v>119</v>
      </c>
      <c r="M761" s="74" t="n">
        <f aca="false">SUM(M762:M770)</f>
        <v>0</v>
      </c>
      <c r="N761" s="74" t="n">
        <f aca="false">SUM(O761:R761)</f>
        <v>120</v>
      </c>
      <c r="O761" s="74" t="n">
        <f aca="false">SUM(O762:O770)</f>
        <v>0</v>
      </c>
      <c r="P761" s="74" t="n">
        <f aca="false">SUM(P762:P770)</f>
        <v>0</v>
      </c>
      <c r="Q761" s="74" t="n">
        <f aca="false">SUM(Q762:Q770)</f>
        <v>120</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3</v>
      </c>
      <c r="E765" s="79"/>
      <c r="F765" s="79"/>
      <c r="G765" s="79" t="n">
        <v>3</v>
      </c>
      <c r="H765" s="79"/>
      <c r="I765" s="79" t="n">
        <v>84</v>
      </c>
      <c r="J765" s="79"/>
      <c r="K765" s="79"/>
      <c r="L765" s="79" t="n">
        <v>84</v>
      </c>
      <c r="M765" s="79"/>
      <c r="N765" s="79" t="n">
        <v>85</v>
      </c>
      <c r="O765" s="79"/>
      <c r="P765" s="79"/>
      <c r="Q765" s="79" t="n">
        <v>85</v>
      </c>
      <c r="R765" s="79"/>
      <c r="S765" s="79" t="n">
        <v>2</v>
      </c>
      <c r="T765" s="79"/>
      <c r="U765" s="79"/>
      <c r="V765" s="79" t="n">
        <v>2</v>
      </c>
      <c r="W765" s="79"/>
      <c r="X765" s="80" t="n">
        <v>324</v>
      </c>
    </row>
    <row r="766" customFormat="false" ht="39.6" hidden="false" customHeight="false" outlineLevel="0" collapsed="false">
      <c r="A766" s="76" t="n">
        <v>321040000</v>
      </c>
      <c r="B766" s="77" t="s">
        <v>761</v>
      </c>
      <c r="C766" s="78"/>
      <c r="D766" s="79"/>
      <c r="E766" s="79"/>
      <c r="F766" s="79"/>
      <c r="G766" s="79"/>
      <c r="H766" s="79"/>
      <c r="I766" s="79" t="n">
        <v>33</v>
      </c>
      <c r="J766" s="79"/>
      <c r="K766" s="79"/>
      <c r="L766" s="79" t="n">
        <v>33</v>
      </c>
      <c r="M766" s="79"/>
      <c r="N766" s="79" t="n">
        <v>33</v>
      </c>
      <c r="O766" s="79"/>
      <c r="P766" s="79"/>
      <c r="Q766" s="79" t="n">
        <v>33</v>
      </c>
      <c r="R766" s="79"/>
      <c r="S766" s="79"/>
      <c r="T766" s="79"/>
      <c r="U766" s="79"/>
      <c r="V766" s="79"/>
      <c r="W766" s="79"/>
      <c r="X766" s="80" t="n">
        <v>324</v>
      </c>
    </row>
    <row r="767" customFormat="false" ht="39.6" hidden="false" customHeight="false" outlineLevel="0" collapsed="false">
      <c r="A767" s="76" t="n">
        <v>321050000</v>
      </c>
      <c r="B767" s="77" t="s">
        <v>762</v>
      </c>
      <c r="C767" s="78"/>
      <c r="D767" s="79"/>
      <c r="E767" s="79"/>
      <c r="F767" s="79"/>
      <c r="G767" s="79"/>
      <c r="H767" s="79"/>
      <c r="I767" s="79" t="n">
        <v>2</v>
      </c>
      <c r="J767" s="79"/>
      <c r="K767" s="79"/>
      <c r="L767" s="79" t="n">
        <v>2</v>
      </c>
      <c r="M767" s="79"/>
      <c r="N767" s="79" t="n">
        <v>2</v>
      </c>
      <c r="O767" s="79"/>
      <c r="P767" s="79"/>
      <c r="Q767" s="79" t="n">
        <v>2</v>
      </c>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97</v>
      </c>
      <c r="E771" s="74" t="n">
        <f aca="false">SUM(E772:E866)</f>
        <v>19</v>
      </c>
      <c r="F771" s="74" t="n">
        <f aca="false">SUM(F772:F866)</f>
        <v>0</v>
      </c>
      <c r="G771" s="74" t="n">
        <f aca="false">SUM(G772:G866)</f>
        <v>78</v>
      </c>
      <c r="H771" s="74" t="n">
        <f aca="false">SUM(H772:H866)</f>
        <v>0</v>
      </c>
      <c r="I771" s="74" t="n">
        <f aca="false">SUM(J771:M771)</f>
        <v>484</v>
      </c>
      <c r="J771" s="74" t="n">
        <f aca="false">SUM(J772:J866)</f>
        <v>245</v>
      </c>
      <c r="K771" s="74" t="n">
        <f aca="false">SUM(K772:K866)</f>
        <v>0</v>
      </c>
      <c r="L771" s="74" t="n">
        <f aca="false">SUM(L772:L866)</f>
        <v>239</v>
      </c>
      <c r="M771" s="74" t="n">
        <f aca="false">SUM(M772:M866)</f>
        <v>0</v>
      </c>
      <c r="N771" s="74" t="n">
        <f aca="false">SUM(O771:R771)</f>
        <v>453</v>
      </c>
      <c r="O771" s="74" t="n">
        <f aca="false">SUM(O772:O866)</f>
        <v>215</v>
      </c>
      <c r="P771" s="74" t="n">
        <f aca="false">SUM(P772:P866)</f>
        <v>0</v>
      </c>
      <c r="Q771" s="74" t="n">
        <f aca="false">SUM(Q772:Q866)</f>
        <v>238</v>
      </c>
      <c r="R771" s="74" t="n">
        <f aca="false">SUM(R772:R866)</f>
        <v>0</v>
      </c>
      <c r="S771" s="74" t="n">
        <f aca="false">SUM(T771:W771)</f>
        <v>128</v>
      </c>
      <c r="T771" s="74" t="n">
        <f aca="false">SUM(T772:T866)</f>
        <v>49</v>
      </c>
      <c r="U771" s="74" t="n">
        <f aca="false">SUM(U772:U866)</f>
        <v>0</v>
      </c>
      <c r="V771" s="74" t="n">
        <f aca="false">SUM(V772:V866)</f>
        <v>79</v>
      </c>
      <c r="W771" s="74" t="n">
        <f aca="false">SUM(W772:W866)</f>
        <v>0</v>
      </c>
      <c r="X771" s="75" t="s">
        <v>42</v>
      </c>
    </row>
    <row r="772" customFormat="false" ht="26.4" hidden="false" customHeight="false" outlineLevel="0" collapsed="false">
      <c r="A772" s="76" t="n">
        <v>301000000</v>
      </c>
      <c r="B772" s="77" t="s">
        <v>767</v>
      </c>
      <c r="C772" s="78"/>
      <c r="D772" s="79" t="n">
        <v>2</v>
      </c>
      <c r="E772" s="79"/>
      <c r="F772" s="79"/>
      <c r="G772" s="79" t="n">
        <v>2</v>
      </c>
      <c r="H772" s="79"/>
      <c r="I772" s="79"/>
      <c r="J772" s="79"/>
      <c r="K772" s="79"/>
      <c r="L772" s="79"/>
      <c r="M772" s="79"/>
      <c r="N772" s="79"/>
      <c r="O772" s="79"/>
      <c r="P772" s="79"/>
      <c r="Q772" s="79"/>
      <c r="R772" s="79"/>
      <c r="S772" s="79" t="n">
        <v>2</v>
      </c>
      <c r="T772" s="79"/>
      <c r="U772" s="79"/>
      <c r="V772" s="79" t="n">
        <v>2</v>
      </c>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2</v>
      </c>
      <c r="E783" s="79"/>
      <c r="F783" s="79"/>
      <c r="G783" s="79" t="n">
        <v>2</v>
      </c>
      <c r="H783" s="79"/>
      <c r="I783" s="79" t="n">
        <v>2</v>
      </c>
      <c r="J783" s="79" t="n">
        <v>2</v>
      </c>
      <c r="K783" s="79"/>
      <c r="L783" s="79"/>
      <c r="M783" s="79"/>
      <c r="N783" s="79" t="n">
        <v>2</v>
      </c>
      <c r="O783" s="79" t="n">
        <v>1</v>
      </c>
      <c r="P783" s="79"/>
      <c r="Q783" s="79" t="n">
        <v>1</v>
      </c>
      <c r="R783" s="79"/>
      <c r="S783" s="79" t="n">
        <v>2</v>
      </c>
      <c r="T783" s="79" t="n">
        <v>1</v>
      </c>
      <c r="U783" s="79"/>
      <c r="V783" s="79" t="n">
        <v>1</v>
      </c>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t="n">
        <v>2</v>
      </c>
      <c r="E786" s="79"/>
      <c r="F786" s="79"/>
      <c r="G786" s="79" t="n">
        <v>2</v>
      </c>
      <c r="H786" s="79"/>
      <c r="I786" s="79" t="n">
        <v>6</v>
      </c>
      <c r="J786" s="79"/>
      <c r="K786" s="79"/>
      <c r="L786" s="79" t="n">
        <v>6</v>
      </c>
      <c r="M786" s="79"/>
      <c r="N786" s="79" t="n">
        <v>7</v>
      </c>
      <c r="O786" s="79"/>
      <c r="P786" s="79"/>
      <c r="Q786" s="79" t="n">
        <v>7</v>
      </c>
      <c r="R786" s="79"/>
      <c r="S786" s="79" t="n">
        <v>1</v>
      </c>
      <c r="T786" s="79"/>
      <c r="U786" s="79"/>
      <c r="V786" s="79" t="n">
        <v>1</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4</v>
      </c>
      <c r="E793" s="79"/>
      <c r="F793" s="79"/>
      <c r="G793" s="79" t="n">
        <v>4</v>
      </c>
      <c r="H793" s="79"/>
      <c r="I793" s="79"/>
      <c r="J793" s="79"/>
      <c r="K793" s="79"/>
      <c r="L793" s="79"/>
      <c r="M793" s="79"/>
      <c r="N793" s="79" t="n">
        <v>2</v>
      </c>
      <c r="O793" s="79"/>
      <c r="P793" s="79"/>
      <c r="Q793" s="79" t="n">
        <v>2</v>
      </c>
      <c r="R793" s="79"/>
      <c r="S793" s="79" t="n">
        <v>2</v>
      </c>
      <c r="T793" s="79"/>
      <c r="U793" s="79"/>
      <c r="V793" s="79" t="n">
        <v>2</v>
      </c>
      <c r="W793" s="79"/>
      <c r="X793" s="80" t="n">
        <v>345</v>
      </c>
    </row>
    <row r="794" customFormat="false" ht="13.2" hidden="false" customHeight="false" outlineLevel="0" collapsed="false">
      <c r="A794" s="76" t="n">
        <v>302010000</v>
      </c>
      <c r="B794" s="77" t="s">
        <v>783</v>
      </c>
      <c r="C794" s="78"/>
      <c r="D794" s="79" t="n">
        <v>1</v>
      </c>
      <c r="E794" s="79"/>
      <c r="F794" s="79"/>
      <c r="G794" s="79" t="n">
        <v>1</v>
      </c>
      <c r="H794" s="79"/>
      <c r="I794" s="79" t="n">
        <v>2</v>
      </c>
      <c r="J794" s="79"/>
      <c r="K794" s="79"/>
      <c r="L794" s="79" t="n">
        <v>2</v>
      </c>
      <c r="M794" s="79"/>
      <c r="N794" s="79" t="n">
        <v>2</v>
      </c>
      <c r="O794" s="79"/>
      <c r="P794" s="79"/>
      <c r="Q794" s="79" t="n">
        <v>2</v>
      </c>
      <c r="R794" s="79"/>
      <c r="S794" s="79" t="n">
        <v>1</v>
      </c>
      <c r="T794" s="79"/>
      <c r="U794" s="79"/>
      <c r="V794" s="79" t="n">
        <v>1</v>
      </c>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false" customHeight="false" outlineLevel="0" collapsed="false">
      <c r="A796" s="76" t="n">
        <v>302020100</v>
      </c>
      <c r="B796" s="77" t="s">
        <v>785</v>
      </c>
      <c r="C796" s="78"/>
      <c r="D796" s="79"/>
      <c r="E796" s="79"/>
      <c r="F796" s="79"/>
      <c r="G796" s="79"/>
      <c r="H796" s="79"/>
      <c r="I796" s="79" t="n">
        <v>5</v>
      </c>
      <c r="J796" s="79"/>
      <c r="K796" s="79"/>
      <c r="L796" s="79" t="n">
        <v>5</v>
      </c>
      <c r="M796" s="79"/>
      <c r="N796" s="79" t="n">
        <v>2</v>
      </c>
      <c r="O796" s="79"/>
      <c r="P796" s="79"/>
      <c r="Q796" s="79" t="n">
        <v>2</v>
      </c>
      <c r="R796" s="79"/>
      <c r="S796" s="79" t="n">
        <v>3</v>
      </c>
      <c r="T796" s="79"/>
      <c r="U796" s="79"/>
      <c r="V796" s="79" t="n">
        <v>3</v>
      </c>
      <c r="W796" s="79"/>
      <c r="X796" s="80" t="n">
        <v>349</v>
      </c>
    </row>
    <row r="797" customFormat="false" ht="26.4" hidden="false" customHeight="false" outlineLevel="0" collapsed="false">
      <c r="A797" s="76" t="n">
        <v>302030000</v>
      </c>
      <c r="B797" s="77" t="s">
        <v>786</v>
      </c>
      <c r="C797" s="78"/>
      <c r="D797" s="79"/>
      <c r="E797" s="79"/>
      <c r="F797" s="79"/>
      <c r="G797" s="79"/>
      <c r="H797" s="79"/>
      <c r="I797" s="79" t="n">
        <v>1</v>
      </c>
      <c r="J797" s="79" t="n">
        <v>1</v>
      </c>
      <c r="K797" s="79"/>
      <c r="L797" s="79"/>
      <c r="M797" s="79"/>
      <c r="N797" s="79" t="n">
        <v>1</v>
      </c>
      <c r="O797" s="79" t="n">
        <v>1</v>
      </c>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68</v>
      </c>
    </row>
    <row r="800" customFormat="false" ht="13.2" hidden="false" customHeight="false" outlineLevel="0" collapsed="false">
      <c r="A800" s="76" t="n">
        <v>302060000</v>
      </c>
      <c r="B800" s="77" t="s">
        <v>789</v>
      </c>
      <c r="C800" s="78"/>
      <c r="D800" s="79"/>
      <c r="E800" s="79"/>
      <c r="F800" s="79"/>
      <c r="G800" s="79"/>
      <c r="H800" s="79"/>
      <c r="I800" s="79" t="n">
        <v>2</v>
      </c>
      <c r="J800" s="79"/>
      <c r="K800" s="79"/>
      <c r="L800" s="79" t="n">
        <v>2</v>
      </c>
      <c r="M800" s="79"/>
      <c r="N800" s="79" t="n">
        <v>2</v>
      </c>
      <c r="O800" s="79"/>
      <c r="P800" s="79"/>
      <c r="Q800" s="79" t="n">
        <v>2</v>
      </c>
      <c r="R800" s="79"/>
      <c r="S800" s="79"/>
      <c r="T800" s="79"/>
      <c r="U800" s="79"/>
      <c r="V800" s="79"/>
      <c r="W800" s="79"/>
      <c r="X800" s="80" t="n">
        <v>298</v>
      </c>
    </row>
    <row r="801" customFormat="false" ht="13.2" hidden="false" customHeight="false" outlineLevel="0" collapsed="false">
      <c r="A801" s="76" t="n">
        <v>302070000</v>
      </c>
      <c r="B801" s="77" t="s">
        <v>790</v>
      </c>
      <c r="C801" s="78"/>
      <c r="D801" s="79" t="n">
        <v>6</v>
      </c>
      <c r="E801" s="79"/>
      <c r="F801" s="79"/>
      <c r="G801" s="79" t="n">
        <v>6</v>
      </c>
      <c r="H801" s="79"/>
      <c r="I801" s="79" t="n">
        <v>2</v>
      </c>
      <c r="J801" s="79" t="n">
        <v>1</v>
      </c>
      <c r="K801" s="79"/>
      <c r="L801" s="79" t="n">
        <v>1</v>
      </c>
      <c r="M801" s="79"/>
      <c r="N801" s="79" t="n">
        <v>5</v>
      </c>
      <c r="O801" s="79" t="n">
        <v>1</v>
      </c>
      <c r="P801" s="79"/>
      <c r="Q801" s="79" t="n">
        <v>4</v>
      </c>
      <c r="R801" s="79"/>
      <c r="S801" s="79" t="n">
        <v>3</v>
      </c>
      <c r="T801" s="79"/>
      <c r="U801" s="79"/>
      <c r="V801" s="79" t="n">
        <v>3</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t="n">
        <v>6</v>
      </c>
      <c r="E803" s="79"/>
      <c r="F803" s="79"/>
      <c r="G803" s="79" t="n">
        <v>6</v>
      </c>
      <c r="H803" s="79"/>
      <c r="I803" s="79" t="n">
        <v>1</v>
      </c>
      <c r="J803" s="79"/>
      <c r="K803" s="79"/>
      <c r="L803" s="79" t="n">
        <v>1</v>
      </c>
      <c r="M803" s="79"/>
      <c r="N803" s="79" t="n">
        <v>6</v>
      </c>
      <c r="O803" s="79"/>
      <c r="P803" s="79"/>
      <c r="Q803" s="79" t="n">
        <v>6</v>
      </c>
      <c r="R803" s="79"/>
      <c r="S803" s="79" t="n">
        <v>1</v>
      </c>
      <c r="T803" s="79"/>
      <c r="U803" s="79"/>
      <c r="V803" s="79" t="n">
        <v>1</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c r="E809" s="79"/>
      <c r="F809" s="79"/>
      <c r="G809" s="79"/>
      <c r="H809" s="79"/>
      <c r="I809" s="79" t="n">
        <v>2</v>
      </c>
      <c r="J809" s="79" t="n">
        <v>1</v>
      </c>
      <c r="K809" s="79"/>
      <c r="L809" s="79" t="n">
        <v>1</v>
      </c>
      <c r="M809" s="79"/>
      <c r="N809" s="79" t="n">
        <v>2</v>
      </c>
      <c r="O809" s="79" t="n">
        <v>1</v>
      </c>
      <c r="P809" s="79"/>
      <c r="Q809" s="79" t="n">
        <v>1</v>
      </c>
      <c r="R809" s="79"/>
      <c r="S809" s="79"/>
      <c r="T809" s="79"/>
      <c r="U809" s="79"/>
      <c r="V809" s="79"/>
      <c r="W809" s="79"/>
      <c r="X809" s="80" t="n">
        <v>315</v>
      </c>
    </row>
    <row r="810" customFormat="false" ht="13.2" hidden="false" customHeight="false" outlineLevel="0" collapsed="false">
      <c r="A810" s="76" t="n">
        <v>304010000</v>
      </c>
      <c r="B810" s="77" t="s">
        <v>799</v>
      </c>
      <c r="C810" s="78"/>
      <c r="D810" s="79" t="n">
        <v>1</v>
      </c>
      <c r="E810" s="79"/>
      <c r="F810" s="79"/>
      <c r="G810" s="79" t="n">
        <v>1</v>
      </c>
      <c r="H810" s="79"/>
      <c r="I810" s="79"/>
      <c r="J810" s="79"/>
      <c r="K810" s="79"/>
      <c r="L810" s="79"/>
      <c r="M810" s="79"/>
      <c r="N810" s="79" t="n">
        <v>1</v>
      </c>
      <c r="O810" s="79"/>
      <c r="P810" s="79"/>
      <c r="Q810" s="79" t="n">
        <v>1</v>
      </c>
      <c r="R810" s="79"/>
      <c r="S810" s="79"/>
      <c r="T810" s="79"/>
      <c r="U810" s="79"/>
      <c r="V810" s="79"/>
      <c r="W810" s="79"/>
      <c r="X810" s="80" t="n">
        <v>327</v>
      </c>
    </row>
    <row r="811" customFormat="false" ht="13.2" hidden="false" customHeight="false" outlineLevel="0" collapsed="false">
      <c r="A811" s="76" t="n">
        <v>304020000</v>
      </c>
      <c r="B811" s="77" t="s">
        <v>800</v>
      </c>
      <c r="C811" s="78"/>
      <c r="D811" s="79" t="n">
        <v>1</v>
      </c>
      <c r="E811" s="79"/>
      <c r="F811" s="79"/>
      <c r="G811" s="79" t="n">
        <v>1</v>
      </c>
      <c r="H811" s="79"/>
      <c r="I811" s="79"/>
      <c r="J811" s="79"/>
      <c r="K811" s="79"/>
      <c r="L811" s="79"/>
      <c r="M811" s="79"/>
      <c r="N811" s="79" t="n">
        <v>1</v>
      </c>
      <c r="O811" s="79"/>
      <c r="P811" s="79"/>
      <c r="Q811" s="79" t="n">
        <v>1</v>
      </c>
      <c r="R811" s="79"/>
      <c r="S811" s="79"/>
      <c r="T811" s="79"/>
      <c r="U811" s="79"/>
      <c r="V811" s="79"/>
      <c r="W811" s="79"/>
      <c r="X811" s="80" t="n">
        <v>327</v>
      </c>
    </row>
    <row r="812" customFormat="false" ht="13.2"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2</v>
      </c>
      <c r="E817" s="79" t="n">
        <v>1</v>
      </c>
      <c r="F817" s="79"/>
      <c r="G817" s="79" t="n">
        <v>1</v>
      </c>
      <c r="H817" s="79"/>
      <c r="I817" s="79" t="n">
        <v>8</v>
      </c>
      <c r="J817" s="79" t="n">
        <v>4</v>
      </c>
      <c r="K817" s="79"/>
      <c r="L817" s="79" t="n">
        <v>4</v>
      </c>
      <c r="M817" s="79"/>
      <c r="N817" s="79" t="n">
        <v>9</v>
      </c>
      <c r="O817" s="79" t="n">
        <v>4</v>
      </c>
      <c r="P817" s="79"/>
      <c r="Q817" s="79" t="n">
        <v>5</v>
      </c>
      <c r="R817" s="79"/>
      <c r="S817" s="79" t="n">
        <v>1</v>
      </c>
      <c r="T817" s="79" t="n">
        <v>1</v>
      </c>
      <c r="U817" s="79"/>
      <c r="V817" s="79"/>
      <c r="W817" s="79"/>
      <c r="X817" s="80" t="n">
        <v>315</v>
      </c>
    </row>
    <row r="818" customFormat="false" ht="13.2" hidden="false" customHeight="false" outlineLevel="0" collapsed="false">
      <c r="A818" s="76" t="n">
        <v>304080000</v>
      </c>
      <c r="B818" s="77" t="s">
        <v>807</v>
      </c>
      <c r="C818" s="78"/>
      <c r="D818" s="79" t="n">
        <v>1</v>
      </c>
      <c r="E818" s="79"/>
      <c r="F818" s="79"/>
      <c r="G818" s="79" t="n">
        <v>1</v>
      </c>
      <c r="H818" s="79"/>
      <c r="I818" s="79"/>
      <c r="J818" s="79"/>
      <c r="K818" s="79"/>
      <c r="L818" s="79"/>
      <c r="M818" s="79"/>
      <c r="N818" s="79" t="n">
        <v>1</v>
      </c>
      <c r="O818" s="79"/>
      <c r="P818" s="79"/>
      <c r="Q818" s="79" t="n">
        <v>1</v>
      </c>
      <c r="R818" s="79"/>
      <c r="S818" s="79"/>
      <c r="T818" s="79"/>
      <c r="U818" s="79"/>
      <c r="V818" s="79"/>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4</v>
      </c>
      <c r="E820" s="79" t="n">
        <v>1</v>
      </c>
      <c r="F820" s="79"/>
      <c r="G820" s="79" t="n">
        <v>3</v>
      </c>
      <c r="H820" s="79"/>
      <c r="I820" s="79" t="n">
        <v>11</v>
      </c>
      <c r="J820" s="79" t="n">
        <v>6</v>
      </c>
      <c r="K820" s="79"/>
      <c r="L820" s="79" t="n">
        <v>5</v>
      </c>
      <c r="M820" s="79"/>
      <c r="N820" s="79" t="n">
        <v>12</v>
      </c>
      <c r="O820" s="79" t="n">
        <v>7</v>
      </c>
      <c r="P820" s="79"/>
      <c r="Q820" s="79" t="n">
        <v>5</v>
      </c>
      <c r="R820" s="79"/>
      <c r="S820" s="79" t="n">
        <v>3</v>
      </c>
      <c r="T820" s="79"/>
      <c r="U820" s="79"/>
      <c r="V820" s="79" t="n">
        <v>3</v>
      </c>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1</v>
      </c>
      <c r="C822" s="78"/>
      <c r="D822" s="79"/>
      <c r="E822" s="79"/>
      <c r="F822" s="79"/>
      <c r="G822" s="79"/>
      <c r="H822" s="79"/>
      <c r="I822" s="79" t="n">
        <v>3</v>
      </c>
      <c r="J822" s="79" t="n">
        <v>1</v>
      </c>
      <c r="K822" s="79"/>
      <c r="L822" s="79" t="n">
        <v>2</v>
      </c>
      <c r="M822" s="79"/>
      <c r="N822" s="79" t="n">
        <v>3</v>
      </c>
      <c r="O822" s="79" t="n">
        <v>1</v>
      </c>
      <c r="P822" s="79"/>
      <c r="Q822" s="79" t="n">
        <v>2</v>
      </c>
      <c r="R822" s="79"/>
      <c r="S822" s="79"/>
      <c r="T822" s="79"/>
      <c r="U822" s="79"/>
      <c r="V822" s="79"/>
      <c r="W822" s="79"/>
      <c r="X822" s="80" t="n">
        <v>280</v>
      </c>
    </row>
    <row r="823" customFormat="false" ht="13.2" hidden="false" customHeight="false" outlineLevel="0" collapsed="false">
      <c r="A823" s="76" t="n">
        <v>304090300</v>
      </c>
      <c r="B823" s="77" t="s">
        <v>812</v>
      </c>
      <c r="C823" s="78"/>
      <c r="D823" s="79" t="n">
        <v>11</v>
      </c>
      <c r="E823" s="79" t="n">
        <v>4</v>
      </c>
      <c r="F823" s="79"/>
      <c r="G823" s="79" t="n">
        <v>7</v>
      </c>
      <c r="H823" s="79"/>
      <c r="I823" s="79" t="n">
        <v>161</v>
      </c>
      <c r="J823" s="79" t="n">
        <v>98</v>
      </c>
      <c r="K823" s="79"/>
      <c r="L823" s="79" t="n">
        <v>63</v>
      </c>
      <c r="M823" s="79"/>
      <c r="N823" s="79" t="n">
        <v>120</v>
      </c>
      <c r="O823" s="79" t="n">
        <v>71</v>
      </c>
      <c r="P823" s="79"/>
      <c r="Q823" s="79" t="n">
        <v>49</v>
      </c>
      <c r="R823" s="79"/>
      <c r="S823" s="79" t="n">
        <v>52</v>
      </c>
      <c r="T823" s="79" t="n">
        <v>31</v>
      </c>
      <c r="U823" s="79"/>
      <c r="V823" s="79" t="n">
        <v>21</v>
      </c>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t="n">
        <v>2</v>
      </c>
      <c r="E825" s="79"/>
      <c r="F825" s="79"/>
      <c r="G825" s="79" t="n">
        <v>2</v>
      </c>
      <c r="H825" s="79"/>
      <c r="I825" s="79" t="n">
        <v>1</v>
      </c>
      <c r="J825" s="79"/>
      <c r="K825" s="79"/>
      <c r="L825" s="79" t="n">
        <v>1</v>
      </c>
      <c r="M825" s="79"/>
      <c r="N825" s="79" t="n">
        <v>1</v>
      </c>
      <c r="O825" s="79"/>
      <c r="P825" s="79"/>
      <c r="Q825" s="79" t="n">
        <v>1</v>
      </c>
      <c r="R825" s="79"/>
      <c r="S825" s="79" t="n">
        <v>2</v>
      </c>
      <c r="T825" s="79"/>
      <c r="U825" s="79"/>
      <c r="V825" s="79" t="n">
        <v>2</v>
      </c>
      <c r="W825" s="79"/>
      <c r="X825" s="80" t="n">
        <v>322</v>
      </c>
    </row>
    <row r="826" customFormat="false" ht="13.2" hidden="false" customHeight="false" outlineLevel="0" collapsed="false">
      <c r="A826" s="76" t="n">
        <v>305010100</v>
      </c>
      <c r="B826" s="77" t="s">
        <v>815</v>
      </c>
      <c r="C826" s="78"/>
      <c r="D826" s="79" t="n">
        <v>1</v>
      </c>
      <c r="E826" s="79"/>
      <c r="F826" s="79"/>
      <c r="G826" s="79" t="n">
        <v>1</v>
      </c>
      <c r="H826" s="79"/>
      <c r="I826" s="79" t="n">
        <v>3</v>
      </c>
      <c r="J826" s="79"/>
      <c r="K826" s="79"/>
      <c r="L826" s="79" t="n">
        <v>3</v>
      </c>
      <c r="M826" s="79"/>
      <c r="N826" s="79" t="n">
        <v>4</v>
      </c>
      <c r="O826" s="79"/>
      <c r="P826" s="79"/>
      <c r="Q826" s="79" t="n">
        <v>4</v>
      </c>
      <c r="R826" s="79"/>
      <c r="S826" s="79"/>
      <c r="T826" s="79"/>
      <c r="U826" s="79"/>
      <c r="V826" s="79"/>
      <c r="W826" s="79"/>
      <c r="X826" s="80" t="n">
        <v>303</v>
      </c>
    </row>
    <row r="827" customFormat="false" ht="26.4" hidden="false" customHeight="false" outlineLevel="0" collapsed="false">
      <c r="A827" s="76" t="n">
        <v>305010200</v>
      </c>
      <c r="B827" s="77" t="s">
        <v>816</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74</v>
      </c>
    </row>
    <row r="828" customFormat="false" ht="26.4" hidden="false" customHeight="false" outlineLevel="0" collapsed="false">
      <c r="A828" s="76" t="n">
        <v>305010300</v>
      </c>
      <c r="B828" s="77" t="s">
        <v>817</v>
      </c>
      <c r="C828" s="78"/>
      <c r="D828" s="79" t="n">
        <v>1</v>
      </c>
      <c r="E828" s="79"/>
      <c r="F828" s="79"/>
      <c r="G828" s="79" t="n">
        <v>1</v>
      </c>
      <c r="H828" s="79"/>
      <c r="I828" s="79" t="n">
        <v>4</v>
      </c>
      <c r="J828" s="79" t="n">
        <v>4</v>
      </c>
      <c r="K828" s="79"/>
      <c r="L828" s="79"/>
      <c r="M828" s="79"/>
      <c r="N828" s="79" t="n">
        <v>5</v>
      </c>
      <c r="O828" s="79" t="n">
        <v>4</v>
      </c>
      <c r="P828" s="79"/>
      <c r="Q828" s="79" t="n">
        <v>1</v>
      </c>
      <c r="R828" s="79"/>
      <c r="S828" s="79"/>
      <c r="T828" s="79"/>
      <c r="U828" s="79"/>
      <c r="V828" s="79"/>
      <c r="W828" s="79"/>
      <c r="X828" s="80" t="n">
        <v>357</v>
      </c>
    </row>
    <row r="829" customFormat="false" ht="13.2" hidden="false" customHeight="false" outlineLevel="0" collapsed="false">
      <c r="A829" s="76" t="n">
        <v>305010400</v>
      </c>
      <c r="B829" s="77" t="s">
        <v>818</v>
      </c>
      <c r="C829" s="78"/>
      <c r="D829" s="79" t="n">
        <v>4</v>
      </c>
      <c r="E829" s="79" t="n">
        <v>2</v>
      </c>
      <c r="F829" s="79"/>
      <c r="G829" s="79" t="n">
        <v>2</v>
      </c>
      <c r="H829" s="79"/>
      <c r="I829" s="79" t="n">
        <v>6</v>
      </c>
      <c r="J829" s="79" t="n">
        <v>2</v>
      </c>
      <c r="K829" s="79"/>
      <c r="L829" s="79" t="n">
        <v>4</v>
      </c>
      <c r="M829" s="79"/>
      <c r="N829" s="79" t="n">
        <v>9</v>
      </c>
      <c r="O829" s="79" t="n">
        <v>4</v>
      </c>
      <c r="P829" s="79"/>
      <c r="Q829" s="79" t="n">
        <v>5</v>
      </c>
      <c r="R829" s="79"/>
      <c r="S829" s="79" t="n">
        <v>1</v>
      </c>
      <c r="T829" s="79"/>
      <c r="U829" s="79"/>
      <c r="V829" s="79" t="n">
        <v>1</v>
      </c>
      <c r="W829" s="79"/>
      <c r="X829" s="80" t="n">
        <v>327</v>
      </c>
    </row>
    <row r="830" customFormat="false" ht="13.2" hidden="false" customHeight="false" outlineLevel="0" collapsed="false">
      <c r="A830" s="76" t="n">
        <v>305010500</v>
      </c>
      <c r="B830" s="77" t="s">
        <v>819</v>
      </c>
      <c r="C830" s="78"/>
      <c r="D830" s="79" t="n">
        <v>1</v>
      </c>
      <c r="E830" s="79"/>
      <c r="F830" s="79"/>
      <c r="G830" s="79" t="n">
        <v>1</v>
      </c>
      <c r="H830" s="79"/>
      <c r="I830" s="79"/>
      <c r="J830" s="79"/>
      <c r="K830" s="79"/>
      <c r="L830" s="79"/>
      <c r="M830" s="79"/>
      <c r="N830" s="79" t="n">
        <v>1</v>
      </c>
      <c r="O830" s="79"/>
      <c r="P830" s="79"/>
      <c r="Q830" s="79" t="n">
        <v>1</v>
      </c>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2</v>
      </c>
      <c r="E834" s="79"/>
      <c r="F834" s="79"/>
      <c r="G834" s="79" t="n">
        <v>2</v>
      </c>
      <c r="H834" s="79"/>
      <c r="I834" s="79" t="n">
        <v>7</v>
      </c>
      <c r="J834" s="79" t="n">
        <v>4</v>
      </c>
      <c r="K834" s="79"/>
      <c r="L834" s="79" t="n">
        <v>3</v>
      </c>
      <c r="M834" s="79"/>
      <c r="N834" s="79" t="n">
        <v>7</v>
      </c>
      <c r="O834" s="79" t="n">
        <v>3</v>
      </c>
      <c r="P834" s="79"/>
      <c r="Q834" s="79" t="n">
        <v>4</v>
      </c>
      <c r="R834" s="79"/>
      <c r="S834" s="79" t="n">
        <v>2</v>
      </c>
      <c r="T834" s="79" t="n">
        <v>1</v>
      </c>
      <c r="U834" s="79"/>
      <c r="V834" s="79" t="n">
        <v>1</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15</v>
      </c>
    </row>
    <row r="842" customFormat="false" ht="13.2" hidden="false" customHeight="false" outlineLevel="0" collapsed="false">
      <c r="A842" s="76" t="n">
        <v>307010000</v>
      </c>
      <c r="B842" s="77" t="s">
        <v>831</v>
      </c>
      <c r="C842" s="78"/>
      <c r="D842" s="79" t="n">
        <v>5</v>
      </c>
      <c r="E842" s="79"/>
      <c r="F842" s="79"/>
      <c r="G842" s="79" t="n">
        <v>5</v>
      </c>
      <c r="H842" s="79"/>
      <c r="I842" s="79" t="n">
        <v>22</v>
      </c>
      <c r="J842" s="79"/>
      <c r="K842" s="79"/>
      <c r="L842" s="79" t="n">
        <v>22</v>
      </c>
      <c r="M842" s="79"/>
      <c r="N842" s="79" t="n">
        <v>23</v>
      </c>
      <c r="O842" s="79"/>
      <c r="P842" s="79"/>
      <c r="Q842" s="79" t="n">
        <v>23</v>
      </c>
      <c r="R842" s="79"/>
      <c r="S842" s="79" t="n">
        <v>4</v>
      </c>
      <c r="T842" s="79"/>
      <c r="U842" s="79"/>
      <c r="V842" s="79" t="n">
        <v>4</v>
      </c>
      <c r="W842" s="79"/>
      <c r="X842" s="80" t="n">
        <v>292</v>
      </c>
    </row>
    <row r="843" customFormat="false" ht="13.2" hidden="false" customHeight="false" outlineLevel="0" collapsed="false">
      <c r="A843" s="76" t="n">
        <v>307020000</v>
      </c>
      <c r="B843" s="77" t="s">
        <v>832</v>
      </c>
      <c r="C843" s="78"/>
      <c r="D843" s="79" t="n">
        <v>4</v>
      </c>
      <c r="E843" s="79"/>
      <c r="F843" s="79"/>
      <c r="G843" s="79" t="n">
        <v>4</v>
      </c>
      <c r="H843" s="79"/>
      <c r="I843" s="79" t="n">
        <v>17</v>
      </c>
      <c r="J843" s="79"/>
      <c r="K843" s="79"/>
      <c r="L843" s="79" t="n">
        <v>17</v>
      </c>
      <c r="M843" s="79"/>
      <c r="N843" s="79" t="n">
        <v>16</v>
      </c>
      <c r="O843" s="79"/>
      <c r="P843" s="79"/>
      <c r="Q843" s="79" t="n">
        <v>16</v>
      </c>
      <c r="R843" s="79"/>
      <c r="S843" s="79" t="n">
        <v>5</v>
      </c>
      <c r="T843" s="79"/>
      <c r="U843" s="79"/>
      <c r="V843" s="79" t="n">
        <v>5</v>
      </c>
      <c r="W843" s="79"/>
      <c r="X843" s="80" t="n">
        <v>292</v>
      </c>
    </row>
    <row r="844" customFormat="false" ht="13.2" hidden="false" customHeight="false" outlineLevel="0" collapsed="false">
      <c r="A844" s="76" t="n">
        <v>308000000</v>
      </c>
      <c r="B844" s="77" t="s">
        <v>833</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83</v>
      </c>
    </row>
    <row r="845" customFormat="false" ht="13.2"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c r="E847" s="79"/>
      <c r="F847" s="79"/>
      <c r="G847" s="79"/>
      <c r="H847" s="79"/>
      <c r="I847" s="79" t="n">
        <v>3</v>
      </c>
      <c r="J847" s="79" t="n">
        <v>3</v>
      </c>
      <c r="K847" s="79"/>
      <c r="L847" s="79"/>
      <c r="M847" s="79"/>
      <c r="N847" s="79" t="n">
        <v>3</v>
      </c>
      <c r="O847" s="79" t="n">
        <v>3</v>
      </c>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7</v>
      </c>
      <c r="E849" s="79"/>
      <c r="F849" s="79"/>
      <c r="G849" s="79" t="n">
        <v>7</v>
      </c>
      <c r="H849" s="79"/>
      <c r="I849" s="79" t="n">
        <v>11</v>
      </c>
      <c r="J849" s="79"/>
      <c r="K849" s="79"/>
      <c r="L849" s="79" t="n">
        <v>11</v>
      </c>
      <c r="M849" s="79"/>
      <c r="N849" s="79" t="n">
        <v>9</v>
      </c>
      <c r="O849" s="79"/>
      <c r="P849" s="79"/>
      <c r="Q849" s="79" t="n">
        <v>9</v>
      </c>
      <c r="R849" s="79"/>
      <c r="S849" s="79" t="n">
        <v>9</v>
      </c>
      <c r="T849" s="79"/>
      <c r="U849" s="79"/>
      <c r="V849" s="79" t="n">
        <v>9</v>
      </c>
      <c r="W849" s="79"/>
      <c r="X849" s="80" t="n">
        <v>240</v>
      </c>
    </row>
    <row r="850" customFormat="false" ht="13.2" hidden="false" customHeight="false" outlineLevel="0" collapsed="false">
      <c r="A850" s="76" t="n">
        <v>310010000</v>
      </c>
      <c r="B850" s="77" t="s">
        <v>839</v>
      </c>
      <c r="C850" s="78"/>
      <c r="D850" s="79" t="n">
        <v>13</v>
      </c>
      <c r="E850" s="79" t="n">
        <v>9</v>
      </c>
      <c r="F850" s="79"/>
      <c r="G850" s="79" t="n">
        <v>4</v>
      </c>
      <c r="H850" s="79"/>
      <c r="I850" s="79" t="n">
        <v>135</v>
      </c>
      <c r="J850" s="79" t="n">
        <v>86</v>
      </c>
      <c r="K850" s="79"/>
      <c r="L850" s="79" t="n">
        <v>49</v>
      </c>
      <c r="M850" s="79"/>
      <c r="N850" s="79" t="n">
        <v>135</v>
      </c>
      <c r="O850" s="79" t="n">
        <v>87</v>
      </c>
      <c r="P850" s="79"/>
      <c r="Q850" s="79" t="n">
        <v>48</v>
      </c>
      <c r="R850" s="79"/>
      <c r="S850" s="79" t="n">
        <v>13</v>
      </c>
      <c r="T850" s="79" t="n">
        <v>8</v>
      </c>
      <c r="U850" s="79"/>
      <c r="V850" s="79" t="n">
        <v>5</v>
      </c>
      <c r="W850" s="79"/>
      <c r="X850" s="80" t="n">
        <v>135</v>
      </c>
    </row>
    <row r="851" customFormat="false" ht="13.2" hidden="false" customHeight="false" outlineLevel="0" collapsed="false">
      <c r="A851" s="76" t="n">
        <v>310020000</v>
      </c>
      <c r="B851" s="77" t="s">
        <v>840</v>
      </c>
      <c r="C851" s="78"/>
      <c r="D851" s="79" t="n">
        <v>6</v>
      </c>
      <c r="E851" s="79" t="n">
        <v>2</v>
      </c>
      <c r="F851" s="79"/>
      <c r="G851" s="79" t="n">
        <v>4</v>
      </c>
      <c r="H851" s="79"/>
      <c r="I851" s="79" t="n">
        <v>39</v>
      </c>
      <c r="J851" s="79" t="n">
        <v>27</v>
      </c>
      <c r="K851" s="79"/>
      <c r="L851" s="79" t="n">
        <v>12</v>
      </c>
      <c r="M851" s="79"/>
      <c r="N851" s="79" t="n">
        <v>34</v>
      </c>
      <c r="O851" s="79" t="n">
        <v>22</v>
      </c>
      <c r="P851" s="79"/>
      <c r="Q851" s="79" t="n">
        <v>12</v>
      </c>
      <c r="R851" s="79"/>
      <c r="S851" s="79" t="n">
        <v>11</v>
      </c>
      <c r="T851" s="79" t="n">
        <v>7</v>
      </c>
      <c r="U851" s="79"/>
      <c r="V851" s="79" t="n">
        <v>4</v>
      </c>
      <c r="W851" s="79"/>
      <c r="X851" s="80" t="n">
        <v>153</v>
      </c>
    </row>
    <row r="852" customFormat="false" ht="13.2" hidden="false" customHeight="false" outlineLevel="0" collapsed="false">
      <c r="A852" s="76" t="n">
        <v>310030000</v>
      </c>
      <c r="B852" s="77" t="s">
        <v>841</v>
      </c>
      <c r="C852" s="78"/>
      <c r="D852" s="79" t="n">
        <v>1</v>
      </c>
      <c r="E852" s="79"/>
      <c r="F852" s="79"/>
      <c r="G852" s="79" t="n">
        <v>1</v>
      </c>
      <c r="H852" s="79"/>
      <c r="I852" s="79" t="n">
        <v>3</v>
      </c>
      <c r="J852" s="79"/>
      <c r="K852" s="79"/>
      <c r="L852" s="79" t="n">
        <v>3</v>
      </c>
      <c r="M852" s="79"/>
      <c r="N852" s="79" t="n">
        <v>3</v>
      </c>
      <c r="O852" s="79"/>
      <c r="P852" s="79"/>
      <c r="Q852" s="79" t="n">
        <v>3</v>
      </c>
      <c r="R852" s="79"/>
      <c r="S852" s="79" t="n">
        <v>1</v>
      </c>
      <c r="T852" s="79"/>
      <c r="U852" s="79"/>
      <c r="V852" s="79" t="n">
        <v>1</v>
      </c>
      <c r="W852" s="79"/>
      <c r="X852" s="80" t="n">
        <v>296</v>
      </c>
    </row>
    <row r="853" customFormat="false" ht="13.2" hidden="false" customHeight="false" outlineLevel="0" collapsed="false">
      <c r="A853" s="76" t="n">
        <v>310040000</v>
      </c>
      <c r="B853" s="77" t="s">
        <v>842</v>
      </c>
      <c r="C853" s="78"/>
      <c r="D853" s="79" t="n">
        <v>3</v>
      </c>
      <c r="E853" s="79"/>
      <c r="F853" s="79"/>
      <c r="G853" s="79" t="n">
        <v>3</v>
      </c>
      <c r="H853" s="79"/>
      <c r="I853" s="79" t="n">
        <v>18</v>
      </c>
      <c r="J853" s="79" t="n">
        <v>3</v>
      </c>
      <c r="K853" s="79"/>
      <c r="L853" s="79" t="n">
        <v>15</v>
      </c>
      <c r="M853" s="79"/>
      <c r="N853" s="79" t="n">
        <v>17</v>
      </c>
      <c r="O853" s="79" t="n">
        <v>3</v>
      </c>
      <c r="P853" s="79"/>
      <c r="Q853" s="79" t="n">
        <v>14</v>
      </c>
      <c r="R853" s="79"/>
      <c r="S853" s="79" t="n">
        <v>4</v>
      </c>
      <c r="T853" s="79"/>
      <c r="U853" s="79"/>
      <c r="V853" s="79" t="n">
        <v>4</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false" customHeight="false" outlineLevel="0" collapsed="false">
      <c r="A863" s="76" t="n">
        <v>312000000</v>
      </c>
      <c r="B863" s="77" t="s">
        <v>852</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315</v>
      </c>
    </row>
    <row r="864" customFormat="false" ht="13.2"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3.2" hidden="false" customHeight="false" outlineLevel="0" collapsed="false">
      <c r="A865" s="76" t="n">
        <v>314000000</v>
      </c>
      <c r="B865" s="77" t="s">
        <v>854</v>
      </c>
      <c r="C865" s="78"/>
      <c r="D865" s="79"/>
      <c r="E865" s="79"/>
      <c r="F865" s="79"/>
      <c r="G865" s="79"/>
      <c r="H865" s="79"/>
      <c r="I865" s="79" t="n">
        <v>4</v>
      </c>
      <c r="J865" s="79" t="n">
        <v>1</v>
      </c>
      <c r="K865" s="79"/>
      <c r="L865" s="79" t="n">
        <v>3</v>
      </c>
      <c r="M865" s="79"/>
      <c r="N865" s="79" t="n">
        <v>4</v>
      </c>
      <c r="O865" s="79" t="n">
        <v>1</v>
      </c>
      <c r="P865" s="79"/>
      <c r="Q865" s="79" t="n">
        <v>3</v>
      </c>
      <c r="R865" s="79"/>
      <c r="S865" s="79"/>
      <c r="T865" s="79"/>
      <c r="U865" s="79"/>
      <c r="V865" s="79"/>
      <c r="W865" s="79"/>
      <c r="X865" s="80" t="n">
        <v>322</v>
      </c>
    </row>
    <row r="866" customFormat="false" ht="13.2" hidden="false" customHeight="false" outlineLevel="0" collapsed="false">
      <c r="A866" s="87" t="n">
        <v>351000000</v>
      </c>
      <c r="B866" s="88" t="s">
        <v>765</v>
      </c>
      <c r="C866" s="78"/>
      <c r="D866" s="89"/>
      <c r="E866" s="89"/>
      <c r="F866" s="89"/>
      <c r="G866" s="89"/>
      <c r="H866" s="89"/>
      <c r="I866" s="89" t="n">
        <v>1</v>
      </c>
      <c r="J866" s="89"/>
      <c r="K866" s="89"/>
      <c r="L866" s="89" t="n">
        <v>1</v>
      </c>
      <c r="M866" s="89"/>
      <c r="N866" s="89"/>
      <c r="O866" s="89"/>
      <c r="P866" s="89"/>
      <c r="Q866" s="89"/>
      <c r="R866" s="89"/>
      <c r="S866" s="89" t="n">
        <v>1</v>
      </c>
      <c r="T866" s="89"/>
      <c r="U866" s="89"/>
      <c r="V866" s="89" t="n">
        <v>1</v>
      </c>
      <c r="W866" s="89"/>
      <c r="X866" s="90" t="n">
        <v>231</v>
      </c>
    </row>
    <row r="867" customFormat="false" ht="13.2"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88</v>
      </c>
      <c r="J867" s="74" t="n">
        <f aca="false">SUM(J868:J900)</f>
        <v>5</v>
      </c>
      <c r="K867" s="74" t="n">
        <f aca="false">SUM(K868:K900)</f>
        <v>0</v>
      </c>
      <c r="L867" s="74" t="n">
        <f aca="false">SUM(L868:L900)</f>
        <v>83</v>
      </c>
      <c r="M867" s="74" t="n">
        <f aca="false">SUM(M868:M900)</f>
        <v>0</v>
      </c>
      <c r="N867" s="74" t="n">
        <f aca="false">SUM(O867:R867)</f>
        <v>67</v>
      </c>
      <c r="O867" s="74" t="n">
        <f aca="false">SUM(O868:O900)</f>
        <v>5</v>
      </c>
      <c r="P867" s="74" t="n">
        <f aca="false">SUM(P868:P900)</f>
        <v>0</v>
      </c>
      <c r="Q867" s="74" t="n">
        <f aca="false">SUM(Q868:Q900)</f>
        <v>62</v>
      </c>
      <c r="R867" s="74" t="n">
        <f aca="false">SUM(R868:R900)</f>
        <v>0</v>
      </c>
      <c r="S867" s="74" t="n">
        <f aca="false">SUM(T867:W867)</f>
        <v>27</v>
      </c>
      <c r="T867" s="74" t="n">
        <f aca="false">SUM(T868:T900)</f>
        <v>0</v>
      </c>
      <c r="U867" s="74" t="n">
        <f aca="false">SUM(U868:U900)</f>
        <v>0</v>
      </c>
      <c r="V867" s="74" t="n">
        <f aca="false">SUM(V868:V900)</f>
        <v>27</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c r="E869" s="79"/>
      <c r="F869" s="79"/>
      <c r="G869" s="79"/>
      <c r="H869" s="79"/>
      <c r="I869" s="79" t="n">
        <v>1</v>
      </c>
      <c r="J869" s="79"/>
      <c r="K869" s="79"/>
      <c r="L869" s="79" t="n">
        <v>1</v>
      </c>
      <c r="M869" s="79"/>
      <c r="N869" s="79" t="n">
        <v>1</v>
      </c>
      <c r="O869" s="79"/>
      <c r="P869" s="79"/>
      <c r="Q869" s="79" t="n">
        <v>1</v>
      </c>
      <c r="R869" s="79"/>
      <c r="S869" s="79"/>
      <c r="T869" s="79"/>
      <c r="U869" s="79"/>
      <c r="V869" s="79"/>
      <c r="W869" s="79"/>
      <c r="X869" s="80" t="n">
        <v>233</v>
      </c>
    </row>
    <row r="870" s="86" customFormat="true" ht="13.2" hidden="false" customHeight="false" outlineLevel="0" collapsed="false">
      <c r="A870" s="81" t="n">
        <v>331010100</v>
      </c>
      <c r="B870" s="82" t="s">
        <v>858</v>
      </c>
      <c r="C870" s="78"/>
      <c r="D870" s="83" t="n">
        <v>1</v>
      </c>
      <c r="E870" s="83"/>
      <c r="F870" s="83"/>
      <c r="G870" s="83" t="n">
        <v>1</v>
      </c>
      <c r="H870" s="83"/>
      <c r="I870" s="83"/>
      <c r="J870" s="83"/>
      <c r="K870" s="83"/>
      <c r="L870" s="83"/>
      <c r="M870" s="83"/>
      <c r="N870" s="83" t="n">
        <v>1</v>
      </c>
      <c r="O870" s="83"/>
      <c r="P870" s="83"/>
      <c r="Q870" s="83" t="n">
        <v>1</v>
      </c>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1</v>
      </c>
      <c r="E871" s="83"/>
      <c r="F871" s="83"/>
      <c r="G871" s="83" t="n">
        <v>1</v>
      </c>
      <c r="H871" s="83"/>
      <c r="I871" s="83" t="n">
        <v>32</v>
      </c>
      <c r="J871" s="83" t="n">
        <v>1</v>
      </c>
      <c r="K871" s="83"/>
      <c r="L871" s="83" t="n">
        <v>31</v>
      </c>
      <c r="M871" s="83"/>
      <c r="N871" s="83" t="n">
        <v>13</v>
      </c>
      <c r="O871" s="83" t="n">
        <v>1</v>
      </c>
      <c r="P871" s="83"/>
      <c r="Q871" s="83" t="n">
        <v>12</v>
      </c>
      <c r="R871" s="83"/>
      <c r="S871" s="83" t="n">
        <v>20</v>
      </c>
      <c r="T871" s="83"/>
      <c r="U871" s="83"/>
      <c r="V871" s="83" t="n">
        <v>20</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6</v>
      </c>
      <c r="J877" s="83"/>
      <c r="K877" s="83"/>
      <c r="L877" s="83" t="n">
        <v>6</v>
      </c>
      <c r="M877" s="83"/>
      <c r="N877" s="83" t="n">
        <v>7</v>
      </c>
      <c r="O877" s="83"/>
      <c r="P877" s="83"/>
      <c r="Q877" s="83" t="n">
        <v>7</v>
      </c>
      <c r="R877" s="83"/>
      <c r="S877" s="83"/>
      <c r="T877" s="83"/>
      <c r="U877" s="83"/>
      <c r="V877" s="83"/>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false" customHeight="false" outlineLevel="0" collapsed="false">
      <c r="A882" s="81" t="n">
        <v>331060200</v>
      </c>
      <c r="B882" s="82" t="s">
        <v>870</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3</v>
      </c>
      <c r="E884" s="83"/>
      <c r="F884" s="83"/>
      <c r="G884" s="83" t="n">
        <v>3</v>
      </c>
      <c r="H884" s="83"/>
      <c r="I884" s="83" t="n">
        <v>42</v>
      </c>
      <c r="J884" s="83" t="n">
        <v>4</v>
      </c>
      <c r="K884" s="83"/>
      <c r="L884" s="83" t="n">
        <v>38</v>
      </c>
      <c r="M884" s="83"/>
      <c r="N884" s="83" t="n">
        <v>40</v>
      </c>
      <c r="O884" s="83" t="n">
        <v>4</v>
      </c>
      <c r="P884" s="83"/>
      <c r="Q884" s="83" t="n">
        <v>36</v>
      </c>
      <c r="R884" s="83"/>
      <c r="S884" s="83" t="n">
        <v>5</v>
      </c>
      <c r="T884" s="83"/>
      <c r="U884" s="83"/>
      <c r="V884" s="83" t="n">
        <v>5</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2"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2" hidden="false" customHeight="false" outlineLevel="0" collapsed="false">
      <c r="A894" s="81" t="n">
        <v>331420000</v>
      </c>
      <c r="B894" s="82" t="s">
        <v>880</v>
      </c>
      <c r="C894" s="78"/>
      <c r="D894" s="83"/>
      <c r="E894" s="83"/>
      <c r="F894" s="83"/>
      <c r="G894" s="83"/>
      <c r="H894" s="83"/>
      <c r="I894" s="83" t="n">
        <v>1</v>
      </c>
      <c r="J894" s="83"/>
      <c r="K894" s="83"/>
      <c r="L894" s="83" t="n">
        <v>1</v>
      </c>
      <c r="M894" s="83"/>
      <c r="N894" s="83"/>
      <c r="O894" s="83"/>
      <c r="P894" s="83"/>
      <c r="Q894" s="83"/>
      <c r="R894" s="83"/>
      <c r="S894" s="83" t="n">
        <v>1</v>
      </c>
      <c r="T894" s="83"/>
      <c r="U894" s="83"/>
      <c r="V894" s="83" t="n">
        <v>1</v>
      </c>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6</v>
      </c>
      <c r="E902" s="74"/>
      <c r="F902" s="74"/>
      <c r="G902" s="74" t="n">
        <v>6</v>
      </c>
      <c r="H902" s="74"/>
      <c r="I902" s="74" t="n">
        <v>7</v>
      </c>
      <c r="J902" s="74"/>
      <c r="K902" s="74"/>
      <c r="L902" s="74" t="n">
        <v>7</v>
      </c>
      <c r="M902" s="74"/>
      <c r="N902" s="74" t="n">
        <v>7</v>
      </c>
      <c r="O902" s="74"/>
      <c r="P902" s="74"/>
      <c r="Q902" s="74" t="n">
        <v>7</v>
      </c>
      <c r="R902" s="74"/>
      <c r="S902" s="74" t="n">
        <v>6</v>
      </c>
      <c r="T902" s="74"/>
      <c r="U902" s="74"/>
      <c r="V902" s="74" t="n">
        <v>6</v>
      </c>
      <c r="W902" s="74"/>
      <c r="X902" s="93" t="n">
        <v>98</v>
      </c>
    </row>
    <row r="903" customFormat="false" ht="13.2" hidden="false" customHeight="false" outlineLevel="0" collapsed="false">
      <c r="A903" s="91" t="n">
        <v>60002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3.2" hidden="false" customHeight="false" outlineLevel="0" collapsed="false">
      <c r="A904" s="91" t="n">
        <v>600030000</v>
      </c>
      <c r="B904" s="92" t="s">
        <v>576</v>
      </c>
      <c r="C904" s="73"/>
      <c r="D904" s="74" t="n">
        <v>5</v>
      </c>
      <c r="E904" s="74"/>
      <c r="F904" s="74"/>
      <c r="G904" s="74" t="n">
        <v>5</v>
      </c>
      <c r="H904" s="74"/>
      <c r="I904" s="74" t="n">
        <v>47</v>
      </c>
      <c r="J904" s="74"/>
      <c r="K904" s="74"/>
      <c r="L904" s="74" t="n">
        <v>47</v>
      </c>
      <c r="M904" s="74"/>
      <c r="N904" s="74" t="n">
        <v>47</v>
      </c>
      <c r="O904" s="74"/>
      <c r="P904" s="74"/>
      <c r="Q904" s="74" t="n">
        <v>47</v>
      </c>
      <c r="R904" s="74"/>
      <c r="S904" s="74" t="n">
        <v>5</v>
      </c>
      <c r="T904" s="74"/>
      <c r="U904" s="74"/>
      <c r="V904" s="74" t="n">
        <v>5</v>
      </c>
      <c r="W904" s="74"/>
      <c r="X904" s="93" t="n">
        <v>60</v>
      </c>
    </row>
    <row r="905" customFormat="false" ht="13.2"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3.2" hidden="false" customHeight="false" outlineLevel="0" collapsed="false">
      <c r="A906" s="91" t="n">
        <v>600050000</v>
      </c>
      <c r="B906" s="92" t="s">
        <v>578</v>
      </c>
      <c r="C906" s="73"/>
      <c r="D906" s="74"/>
      <c r="E906" s="74"/>
      <c r="F906" s="74"/>
      <c r="G906" s="74"/>
      <c r="H906" s="74"/>
      <c r="I906" s="74" t="n">
        <v>11</v>
      </c>
      <c r="J906" s="74"/>
      <c r="K906" s="74"/>
      <c r="L906" s="74" t="n">
        <v>11</v>
      </c>
      <c r="M906" s="74"/>
      <c r="N906" s="74" t="n">
        <v>11</v>
      </c>
      <c r="O906" s="74"/>
      <c r="P906" s="74"/>
      <c r="Q906" s="74" t="n">
        <v>11</v>
      </c>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t="n">
        <v>3</v>
      </c>
      <c r="E910" s="74"/>
      <c r="F910" s="74"/>
      <c r="G910" s="74" t="n">
        <v>3</v>
      </c>
      <c r="H910" s="74"/>
      <c r="I910" s="74"/>
      <c r="J910" s="74"/>
      <c r="K910" s="74"/>
      <c r="L910" s="74"/>
      <c r="M910" s="74"/>
      <c r="N910" s="74" t="n">
        <v>3</v>
      </c>
      <c r="O910" s="74"/>
      <c r="P910" s="74"/>
      <c r="Q910" s="74" t="n">
        <v>3</v>
      </c>
      <c r="R910" s="74"/>
      <c r="S910" s="74"/>
      <c r="T910" s="74"/>
      <c r="U910" s="74"/>
      <c r="V910" s="74"/>
      <c r="W910" s="74"/>
      <c r="X910" s="93" t="n">
        <v>104</v>
      </c>
    </row>
    <row r="911" customFormat="false" ht="12.75" hidden="false" customHeight="true" outlineLevel="0" collapsed="false">
      <c r="A911" s="91" t="n">
        <v>600100000</v>
      </c>
      <c r="B911" s="92" t="s">
        <v>888</v>
      </c>
      <c r="C911" s="73"/>
      <c r="D911" s="74" t="n">
        <v>1</v>
      </c>
      <c r="E911" s="74"/>
      <c r="F911" s="74"/>
      <c r="G911" s="74" t="n">
        <v>1</v>
      </c>
      <c r="H911" s="74"/>
      <c r="I911" s="74" t="n">
        <v>11</v>
      </c>
      <c r="J911" s="74"/>
      <c r="K911" s="74"/>
      <c r="L911" s="74" t="n">
        <v>11</v>
      </c>
      <c r="M911" s="74"/>
      <c r="N911" s="74" t="n">
        <v>10</v>
      </c>
      <c r="O911" s="74"/>
      <c r="P911" s="74"/>
      <c r="Q911" s="74" t="n">
        <v>10</v>
      </c>
      <c r="R911" s="74"/>
      <c r="S911" s="74" t="n">
        <v>2</v>
      </c>
      <c r="T911" s="74"/>
      <c r="U911" s="74"/>
      <c r="V911" s="74" t="n">
        <v>2</v>
      </c>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15</v>
      </c>
      <c r="J912" s="74"/>
      <c r="K912" s="74"/>
      <c r="L912" s="74" t="n">
        <v>15</v>
      </c>
      <c r="M912" s="74"/>
      <c r="N912" s="74" t="n">
        <v>17</v>
      </c>
      <c r="O912" s="74"/>
      <c r="P912" s="74"/>
      <c r="Q912" s="74" t="n">
        <v>17</v>
      </c>
      <c r="R912" s="74"/>
      <c r="S912" s="74" t="n">
        <v>1</v>
      </c>
      <c r="T912" s="74"/>
      <c r="U912" s="74"/>
      <c r="V912" s="74" t="n">
        <v>1</v>
      </c>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5</v>
      </c>
      <c r="J914" s="74" t="n">
        <v>1</v>
      </c>
      <c r="K914" s="74"/>
      <c r="L914" s="74" t="n">
        <v>4</v>
      </c>
      <c r="M914" s="74"/>
      <c r="N914" s="74" t="n">
        <v>5</v>
      </c>
      <c r="O914" s="74" t="n">
        <v>1</v>
      </c>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1</v>
      </c>
      <c r="J915" s="74"/>
      <c r="K915" s="74"/>
      <c r="L915" s="74" t="n">
        <v>11</v>
      </c>
      <c r="M915" s="74"/>
      <c r="N915" s="74" t="n">
        <v>11</v>
      </c>
      <c r="O915" s="74"/>
      <c r="P915" s="74"/>
      <c r="Q915" s="74" t="n">
        <v>11</v>
      </c>
      <c r="R915" s="74"/>
      <c r="S915" s="74"/>
      <c r="T915" s="74"/>
      <c r="U915" s="74"/>
      <c r="V915" s="74"/>
      <c r="W915" s="74"/>
      <c r="X915" s="93" t="n">
        <v>87</v>
      </c>
    </row>
    <row r="916" customFormat="false" ht="13.2" hidden="false" customHeight="true" outlineLevel="0" collapsed="false">
      <c r="A916" s="94" t="s">
        <v>34</v>
      </c>
      <c r="B916" s="94"/>
      <c r="C916" s="95"/>
      <c r="D916" s="96" t="n">
        <f aca="false">SUM(E916:H916)</f>
        <v>124</v>
      </c>
      <c r="E916" s="96" t="n">
        <f aca="false">SUM(E761,E771,E867,E901:E915)</f>
        <v>19</v>
      </c>
      <c r="F916" s="96" t="n">
        <f aca="false">SUM(F761,F771,F867,F901:F915)</f>
        <v>0</v>
      </c>
      <c r="G916" s="96" t="n">
        <f aca="false">SUM(G761,G771,G867,G901:G915)</f>
        <v>105</v>
      </c>
      <c r="H916" s="96" t="n">
        <f aca="false">SUM(H761,H771,H867,H901:H915)</f>
        <v>0</v>
      </c>
      <c r="I916" s="96" t="n">
        <f aca="false">SUM(J916:M916)</f>
        <v>801</v>
      </c>
      <c r="J916" s="96" t="n">
        <f aca="false">SUM(J761,J771,J867,J901:J915)</f>
        <v>251</v>
      </c>
      <c r="K916" s="96" t="n">
        <f aca="false">SUM(K761,K771,K867,K901:K915)</f>
        <v>0</v>
      </c>
      <c r="L916" s="96" t="n">
        <f aca="false">SUM(L761,L771,L867,L901:L915)</f>
        <v>550</v>
      </c>
      <c r="M916" s="96" t="n">
        <f aca="false">SUM(M761,M771,M867,M901:M915)</f>
        <v>0</v>
      </c>
      <c r="N916" s="96" t="n">
        <f aca="false">SUM(O916:R916)</f>
        <v>754</v>
      </c>
      <c r="O916" s="96" t="n">
        <f aca="false">SUM(O761,O771,O867,O901:O915)</f>
        <v>221</v>
      </c>
      <c r="P916" s="96" t="n">
        <f aca="false">SUM(P761,P771,P867,P901:P915)</f>
        <v>0</v>
      </c>
      <c r="Q916" s="96" t="n">
        <f aca="false">SUM(Q761,Q771,Q867,Q901:Q915)</f>
        <v>533</v>
      </c>
      <c r="R916" s="96" t="n">
        <f aca="false">SUM(R761,R771,R867,R901:R915)</f>
        <v>0</v>
      </c>
      <c r="S916" s="96" t="n">
        <f aca="false">SUM(T916:W916)</f>
        <v>171</v>
      </c>
      <c r="T916" s="96" t="n">
        <f aca="false">SUM(T761,T771,T867,T901:T915)</f>
        <v>49</v>
      </c>
      <c r="U916" s="96" t="n">
        <f aca="false">SUM(U761,U771,U867,U901:U915)</f>
        <v>0</v>
      </c>
      <c r="V916" s="96" t="n">
        <f aca="false">SUM(V761,V771,V867,V901:V915)</f>
        <v>122</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9</v>
      </c>
      <c r="E918" s="74" t="n">
        <f aca="false">SUM(E919:E1477)</f>
        <v>0</v>
      </c>
      <c r="F918" s="74" t="n">
        <f aca="false">SUM(F919:F1477)</f>
        <v>0</v>
      </c>
      <c r="G918" s="74" t="n">
        <f aca="false">SUM(G919:G1477)</f>
        <v>19</v>
      </c>
      <c r="H918" s="74" t="n">
        <f aca="false">SUM(H919:H1477)</f>
        <v>0</v>
      </c>
      <c r="I918" s="74" t="n">
        <f aca="false">SUM(J918:M918)</f>
        <v>650</v>
      </c>
      <c r="J918" s="74" t="n">
        <f aca="false">SUM(J919:J1477)</f>
        <v>56</v>
      </c>
      <c r="K918" s="74" t="n">
        <f aca="false">SUM(K919:K1477)</f>
        <v>0</v>
      </c>
      <c r="L918" s="74" t="n">
        <f aca="false">SUM(L919:L1477)</f>
        <v>594</v>
      </c>
      <c r="M918" s="74" t="n">
        <f aca="false">SUM(M919:M1477)</f>
        <v>0</v>
      </c>
      <c r="N918" s="74" t="n">
        <f aca="false">SUM(O918:R918)</f>
        <v>652</v>
      </c>
      <c r="O918" s="74" t="n">
        <f aca="false">SUM(O919:O1477)</f>
        <v>56</v>
      </c>
      <c r="P918" s="74" t="n">
        <f aca="false">SUM(P919:P1477)</f>
        <v>0</v>
      </c>
      <c r="Q918" s="74" t="n">
        <f aca="false">SUM(Q919:Q1477)</f>
        <v>596</v>
      </c>
      <c r="R918" s="74" t="n">
        <f aca="false">SUM(R919:R1477)</f>
        <v>0</v>
      </c>
      <c r="S918" s="74" t="n">
        <f aca="false">SUM(T918:W918)</f>
        <v>17</v>
      </c>
      <c r="T918" s="74" t="n">
        <f aca="false">SUM(T919:T1477)</f>
        <v>0</v>
      </c>
      <c r="U918" s="74" t="n">
        <f aca="false">SUM(U919:U1477)</f>
        <v>0</v>
      </c>
      <c r="V918" s="74" t="n">
        <f aca="false">SUM(V919:V1477)</f>
        <v>17</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c r="E927" s="79"/>
      <c r="F927" s="79"/>
      <c r="G927" s="79"/>
      <c r="H927" s="79"/>
      <c r="I927" s="79" t="n">
        <v>6</v>
      </c>
      <c r="J927" s="79"/>
      <c r="K927" s="79"/>
      <c r="L927" s="79" t="n">
        <v>6</v>
      </c>
      <c r="M927" s="79"/>
      <c r="N927" s="79" t="n">
        <v>6</v>
      </c>
      <c r="O927" s="79"/>
      <c r="P927" s="79"/>
      <c r="Q927" s="79" t="n">
        <v>6</v>
      </c>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6</v>
      </c>
      <c r="J941" s="83"/>
      <c r="K941" s="83"/>
      <c r="L941" s="83" t="n">
        <v>6</v>
      </c>
      <c r="M941" s="83"/>
      <c r="N941" s="83" t="n">
        <v>6</v>
      </c>
      <c r="O941" s="83"/>
      <c r="P941" s="83"/>
      <c r="Q941" s="83" t="n">
        <v>6</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8</v>
      </c>
      <c r="J996" s="83"/>
      <c r="K996" s="83"/>
      <c r="L996" s="83" t="n">
        <v>8</v>
      </c>
      <c r="M996" s="83"/>
      <c r="N996" s="83" t="n">
        <v>8</v>
      </c>
      <c r="O996" s="83"/>
      <c r="P996" s="83"/>
      <c r="Q996" s="83" t="n">
        <v>8</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false" customHeight="false" outlineLevel="0" collapsed="false">
      <c r="A1003" s="81" t="n">
        <v>501030058</v>
      </c>
      <c r="B1003" s="82" t="s">
        <v>285</v>
      </c>
      <c r="C1003" s="78"/>
      <c r="D1003" s="83"/>
      <c r="E1003" s="83"/>
      <c r="F1003" s="83"/>
      <c r="G1003" s="83"/>
      <c r="H1003" s="83"/>
      <c r="I1003" s="83" t="n">
        <v>2</v>
      </c>
      <c r="J1003" s="83"/>
      <c r="K1003" s="83"/>
      <c r="L1003" s="83" t="n">
        <v>2</v>
      </c>
      <c r="M1003" s="83"/>
      <c r="N1003" s="83" t="n">
        <v>2</v>
      </c>
      <c r="O1003" s="83"/>
      <c r="P1003" s="83"/>
      <c r="Q1003" s="83" t="n">
        <v>2</v>
      </c>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2</v>
      </c>
      <c r="J1062" s="79" t="n">
        <v>2</v>
      </c>
      <c r="K1062" s="79"/>
      <c r="L1062" s="79"/>
      <c r="M1062" s="79"/>
      <c r="N1062" s="79" t="n">
        <v>2</v>
      </c>
      <c r="O1062" s="79" t="n">
        <v>2</v>
      </c>
      <c r="P1062" s="79"/>
      <c r="Q1062" s="79"/>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1</v>
      </c>
      <c r="O1067" s="79"/>
      <c r="P1067" s="79"/>
      <c r="Q1067" s="79" t="n">
        <v>1</v>
      </c>
      <c r="R1067" s="79"/>
      <c r="S1067" s="79" t="n">
        <v>1</v>
      </c>
      <c r="T1067" s="79"/>
      <c r="U1067" s="79"/>
      <c r="V1067" s="79" t="n">
        <v>1</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c r="E1070" s="79"/>
      <c r="F1070" s="79"/>
      <c r="G1070" s="79"/>
      <c r="H1070" s="79"/>
      <c r="I1070" s="79" t="n">
        <v>23</v>
      </c>
      <c r="J1070" s="79" t="n">
        <v>1</v>
      </c>
      <c r="K1070" s="79"/>
      <c r="L1070" s="79" t="n">
        <v>22</v>
      </c>
      <c r="M1070" s="79"/>
      <c r="N1070" s="79" t="n">
        <v>21</v>
      </c>
      <c r="O1070" s="79" t="n">
        <v>1</v>
      </c>
      <c r="P1070" s="79"/>
      <c r="Q1070" s="79" t="n">
        <v>20</v>
      </c>
      <c r="R1070" s="79"/>
      <c r="S1070" s="79" t="n">
        <v>2</v>
      </c>
      <c r="T1070" s="79"/>
      <c r="U1070" s="79"/>
      <c r="V1070" s="79" t="n">
        <v>2</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4</v>
      </c>
      <c r="E1073" s="79"/>
      <c r="F1073" s="79"/>
      <c r="G1073" s="79" t="n">
        <v>4</v>
      </c>
      <c r="H1073" s="79"/>
      <c r="I1073" s="79" t="n">
        <v>48</v>
      </c>
      <c r="J1073" s="79" t="n">
        <v>3</v>
      </c>
      <c r="K1073" s="79"/>
      <c r="L1073" s="79" t="n">
        <v>45</v>
      </c>
      <c r="M1073" s="79"/>
      <c r="N1073" s="79" t="n">
        <v>51</v>
      </c>
      <c r="O1073" s="79" t="n">
        <v>3</v>
      </c>
      <c r="P1073" s="79"/>
      <c r="Q1073" s="79" t="n">
        <v>48</v>
      </c>
      <c r="R1073" s="79"/>
      <c r="S1073" s="79" t="n">
        <v>1</v>
      </c>
      <c r="T1073" s="79"/>
      <c r="U1073" s="79"/>
      <c r="V1073" s="79" t="n">
        <v>1</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9</v>
      </c>
      <c r="E1080" s="79"/>
      <c r="F1080" s="79"/>
      <c r="G1080" s="79" t="n">
        <v>9</v>
      </c>
      <c r="H1080" s="79"/>
      <c r="I1080" s="79" t="n">
        <v>135</v>
      </c>
      <c r="J1080" s="79" t="n">
        <v>10</v>
      </c>
      <c r="K1080" s="79"/>
      <c r="L1080" s="79" t="n">
        <v>125</v>
      </c>
      <c r="M1080" s="79"/>
      <c r="N1080" s="79" t="n">
        <v>132</v>
      </c>
      <c r="O1080" s="79" t="n">
        <v>10</v>
      </c>
      <c r="P1080" s="79"/>
      <c r="Q1080" s="79" t="n">
        <v>122</v>
      </c>
      <c r="R1080" s="79"/>
      <c r="S1080" s="79" t="n">
        <v>12</v>
      </c>
      <c r="T1080" s="79"/>
      <c r="U1080" s="79"/>
      <c r="V1080" s="79" t="n">
        <v>12</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2</v>
      </c>
      <c r="J1118" s="83" t="n">
        <v>1</v>
      </c>
      <c r="K1118" s="83"/>
      <c r="L1118" s="83" t="n">
        <v>1</v>
      </c>
      <c r="M1118" s="83"/>
      <c r="N1118" s="83" t="n">
        <v>2</v>
      </c>
      <c r="O1118" s="83" t="n">
        <v>1</v>
      </c>
      <c r="P1118" s="83"/>
      <c r="Q1118" s="83" t="n">
        <v>1</v>
      </c>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12</v>
      </c>
      <c r="J1123" s="83" t="n">
        <v>1</v>
      </c>
      <c r="K1123" s="83"/>
      <c r="L1123" s="83" t="n">
        <v>11</v>
      </c>
      <c r="M1123" s="83"/>
      <c r="N1123" s="83" t="n">
        <v>12</v>
      </c>
      <c r="O1123" s="83" t="n">
        <v>1</v>
      </c>
      <c r="P1123" s="83"/>
      <c r="Q1123" s="83" t="n">
        <v>11</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9</v>
      </c>
      <c r="J1135" s="83"/>
      <c r="K1135" s="83"/>
      <c r="L1135" s="83" t="n">
        <v>9</v>
      </c>
      <c r="M1135" s="83"/>
      <c r="N1135" s="83" t="n">
        <v>9</v>
      </c>
      <c r="O1135" s="83"/>
      <c r="P1135" s="83"/>
      <c r="Q1135" s="83" t="n">
        <v>9</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9</v>
      </c>
      <c r="J1150" s="83" t="n">
        <v>2</v>
      </c>
      <c r="K1150" s="83"/>
      <c r="L1150" s="83" t="n">
        <v>7</v>
      </c>
      <c r="M1150" s="83"/>
      <c r="N1150" s="83" t="n">
        <v>9</v>
      </c>
      <c r="O1150" s="83" t="n">
        <v>2</v>
      </c>
      <c r="P1150" s="83"/>
      <c r="Q1150" s="83" t="n">
        <v>7</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8</v>
      </c>
      <c r="J1223" s="83"/>
      <c r="K1223" s="83"/>
      <c r="L1223" s="83" t="n">
        <v>8</v>
      </c>
      <c r="M1223" s="83"/>
      <c r="N1223" s="83" t="n">
        <v>8</v>
      </c>
      <c r="O1223" s="83"/>
      <c r="P1223" s="83"/>
      <c r="Q1223" s="83" t="n">
        <v>8</v>
      </c>
      <c r="R1223" s="83"/>
      <c r="S1223" s="83"/>
      <c r="T1223" s="83"/>
      <c r="U1223" s="83"/>
      <c r="V1223" s="83"/>
      <c r="W1223" s="83"/>
      <c r="X1223" s="84" t="n">
        <v>212</v>
      </c>
      <c r="Y1223" s="85"/>
      <c r="Z1223" s="85"/>
    </row>
    <row r="1224" s="86" customFormat="true" ht="13.2"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2</v>
      </c>
      <c r="E1241" s="83"/>
      <c r="F1241" s="83"/>
      <c r="G1241" s="83" t="n">
        <v>2</v>
      </c>
      <c r="H1241" s="83"/>
      <c r="I1241" s="83" t="n">
        <v>12</v>
      </c>
      <c r="J1241" s="83"/>
      <c r="K1241" s="83"/>
      <c r="L1241" s="83" t="n">
        <v>12</v>
      </c>
      <c r="M1241" s="83"/>
      <c r="N1241" s="83" t="n">
        <v>14</v>
      </c>
      <c r="O1241" s="83"/>
      <c r="P1241" s="83"/>
      <c r="Q1241" s="83" t="n">
        <v>14</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1</v>
      </c>
      <c r="E1243" s="83"/>
      <c r="F1243" s="83"/>
      <c r="G1243" s="83" t="n">
        <v>1</v>
      </c>
      <c r="H1243" s="83"/>
      <c r="I1243" s="83" t="n">
        <v>80</v>
      </c>
      <c r="J1243" s="83" t="n">
        <v>10</v>
      </c>
      <c r="K1243" s="83"/>
      <c r="L1243" s="83" t="n">
        <v>70</v>
      </c>
      <c r="M1243" s="83"/>
      <c r="N1243" s="83" t="n">
        <v>81</v>
      </c>
      <c r="O1243" s="83" t="n">
        <v>10</v>
      </c>
      <c r="P1243" s="83"/>
      <c r="Q1243" s="83" t="n">
        <v>71</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v>
      </c>
      <c r="E1245" s="83"/>
      <c r="F1245" s="83"/>
      <c r="G1245" s="83" t="n">
        <v>1</v>
      </c>
      <c r="H1245" s="83"/>
      <c r="I1245" s="83" t="n">
        <v>151</v>
      </c>
      <c r="J1245" s="83" t="n">
        <v>13</v>
      </c>
      <c r="K1245" s="83"/>
      <c r="L1245" s="83" t="n">
        <v>138</v>
      </c>
      <c r="M1245" s="83"/>
      <c r="N1245" s="83" t="n">
        <v>152</v>
      </c>
      <c r="O1245" s="83" t="n">
        <v>13</v>
      </c>
      <c r="P1245" s="83"/>
      <c r="Q1245" s="83" t="n">
        <v>139</v>
      </c>
      <c r="R1245" s="83"/>
      <c r="S1245" s="83"/>
      <c r="T1245" s="83"/>
      <c r="U1245" s="83"/>
      <c r="V1245" s="83"/>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false" customHeight="false" outlineLevel="0" collapsed="false">
      <c r="A1248" s="81" t="n">
        <v>501120006</v>
      </c>
      <c r="B1248" s="82" t="s">
        <v>245</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9</v>
      </c>
      <c r="J1254" s="83"/>
      <c r="K1254" s="83"/>
      <c r="L1254" s="83" t="n">
        <v>9</v>
      </c>
      <c r="M1254" s="83"/>
      <c r="N1254" s="83" t="n">
        <v>9</v>
      </c>
      <c r="O1254" s="83"/>
      <c r="P1254" s="83"/>
      <c r="Q1254" s="83" t="n">
        <v>9</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false" customHeight="false" outlineLevel="0" collapsed="false">
      <c r="A1257" s="81" t="n">
        <v>501120015</v>
      </c>
      <c r="B1257" s="82" t="s">
        <v>1212</v>
      </c>
      <c r="C1257" s="78"/>
      <c r="D1257" s="83"/>
      <c r="E1257" s="83"/>
      <c r="F1257" s="83"/>
      <c r="G1257" s="83"/>
      <c r="H1257" s="83"/>
      <c r="I1257" s="83" t="n">
        <v>1</v>
      </c>
      <c r="J1257" s="83" t="n">
        <v>1</v>
      </c>
      <c r="K1257" s="83"/>
      <c r="L1257" s="83"/>
      <c r="M1257" s="83"/>
      <c r="N1257" s="83" t="n">
        <v>1</v>
      </c>
      <c r="O1257" s="83" t="n">
        <v>1</v>
      </c>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3</v>
      </c>
      <c r="J1261" s="83"/>
      <c r="K1261" s="83"/>
      <c r="L1261" s="83" t="n">
        <v>3</v>
      </c>
      <c r="M1261" s="83"/>
      <c r="N1261" s="83" t="n">
        <v>3</v>
      </c>
      <c r="O1261" s="83"/>
      <c r="P1261" s="83"/>
      <c r="Q1261" s="83" t="n">
        <v>3</v>
      </c>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c r="E1262" s="83"/>
      <c r="F1262" s="83"/>
      <c r="G1262" s="83"/>
      <c r="H1262" s="83"/>
      <c r="I1262" s="83" t="n">
        <v>5</v>
      </c>
      <c r="J1262" s="83"/>
      <c r="K1262" s="83"/>
      <c r="L1262" s="83" t="n">
        <v>5</v>
      </c>
      <c r="M1262" s="83"/>
      <c r="N1262" s="83" t="n">
        <v>5</v>
      </c>
      <c r="O1262" s="83"/>
      <c r="P1262" s="83"/>
      <c r="Q1262" s="83" t="n">
        <v>5</v>
      </c>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c r="E1264" s="83"/>
      <c r="F1264" s="83"/>
      <c r="G1264" s="83"/>
      <c r="H1264" s="83"/>
      <c r="I1264" s="83" t="n">
        <v>83</v>
      </c>
      <c r="J1264" s="83" t="n">
        <v>9</v>
      </c>
      <c r="K1264" s="83"/>
      <c r="L1264" s="83" t="n">
        <v>74</v>
      </c>
      <c r="M1264" s="83"/>
      <c r="N1264" s="83" t="n">
        <v>82</v>
      </c>
      <c r="O1264" s="83" t="n">
        <v>9</v>
      </c>
      <c r="P1264" s="83"/>
      <c r="Q1264" s="83" t="n">
        <v>73</v>
      </c>
      <c r="R1264" s="83"/>
      <c r="S1264" s="83" t="n">
        <v>1</v>
      </c>
      <c r="T1264" s="83"/>
      <c r="U1264" s="83"/>
      <c r="V1264" s="83" t="n">
        <v>1</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2</v>
      </c>
      <c r="J1273" s="83" t="n">
        <v>1</v>
      </c>
      <c r="K1273" s="83"/>
      <c r="L1273" s="83" t="n">
        <v>1</v>
      </c>
      <c r="M1273" s="83"/>
      <c r="N1273" s="83" t="n">
        <v>2</v>
      </c>
      <c r="O1273" s="83" t="n">
        <v>1</v>
      </c>
      <c r="P1273" s="83"/>
      <c r="Q1273" s="83" t="n">
        <v>1</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1</v>
      </c>
      <c r="E1293" s="83"/>
      <c r="F1293" s="83"/>
      <c r="G1293" s="83" t="n">
        <v>1</v>
      </c>
      <c r="H1293" s="83"/>
      <c r="I1293" s="83" t="n">
        <v>17</v>
      </c>
      <c r="J1293" s="83" t="n">
        <v>2</v>
      </c>
      <c r="K1293" s="83"/>
      <c r="L1293" s="83" t="n">
        <v>15</v>
      </c>
      <c r="M1293" s="83"/>
      <c r="N1293" s="83" t="n">
        <v>18</v>
      </c>
      <c r="O1293" s="83" t="n">
        <v>2</v>
      </c>
      <c r="P1293" s="83"/>
      <c r="Q1293" s="83" t="n">
        <v>16</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t="n">
        <v>1</v>
      </c>
      <c r="E1313" s="83"/>
      <c r="F1313" s="83"/>
      <c r="G1313" s="83" t="n">
        <v>1</v>
      </c>
      <c r="H1313" s="83"/>
      <c r="I1313" s="83"/>
      <c r="J1313" s="83"/>
      <c r="K1313" s="83"/>
      <c r="L1313" s="83"/>
      <c r="M1313" s="83"/>
      <c r="N1313" s="83" t="n">
        <v>1</v>
      </c>
      <c r="O1313" s="83"/>
      <c r="P1313" s="83"/>
      <c r="Q1313" s="83" t="n">
        <v>1</v>
      </c>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5</v>
      </c>
      <c r="J1346" s="83"/>
      <c r="K1346" s="83"/>
      <c r="L1346" s="83" t="n">
        <v>5</v>
      </c>
      <c r="M1346" s="83"/>
      <c r="N1346" s="83" t="n">
        <v>5</v>
      </c>
      <c r="O1346" s="83"/>
      <c r="P1346" s="83"/>
      <c r="Q1346" s="83" t="n">
        <v>5</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5</v>
      </c>
      <c r="J1478" s="74"/>
      <c r="K1478" s="74"/>
      <c r="L1478" s="74" t="n">
        <v>5</v>
      </c>
      <c r="M1478" s="74"/>
      <c r="N1478" s="74" t="n">
        <v>5</v>
      </c>
      <c r="O1478" s="74"/>
      <c r="P1478" s="74"/>
      <c r="Q1478" s="74" t="n">
        <v>5</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36</v>
      </c>
      <c r="J1479" s="74"/>
      <c r="K1479" s="74"/>
      <c r="L1479" s="74" t="n">
        <v>36</v>
      </c>
      <c r="M1479" s="74"/>
      <c r="N1479" s="74" t="n">
        <v>36</v>
      </c>
      <c r="O1479" s="74"/>
      <c r="P1479" s="74"/>
      <c r="Q1479" s="74" t="n">
        <v>3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9</v>
      </c>
      <c r="E1481" s="96" t="n">
        <f aca="false">SUM(E918,E1478:E1480)</f>
        <v>0</v>
      </c>
      <c r="F1481" s="96" t="n">
        <f aca="false">SUM(F918,F1478:F1480)</f>
        <v>0</v>
      </c>
      <c r="G1481" s="96" t="n">
        <f aca="false">SUM(G918,G1478:G1480)</f>
        <v>19</v>
      </c>
      <c r="H1481" s="96" t="n">
        <f aca="false">SUM(H918,H1478:H1480)</f>
        <v>0</v>
      </c>
      <c r="I1481" s="96" t="n">
        <f aca="false">SUM(J1481:M1481)</f>
        <v>691</v>
      </c>
      <c r="J1481" s="96" t="n">
        <f aca="false">SUM(J918,J1478:J1480)</f>
        <v>56</v>
      </c>
      <c r="K1481" s="96" t="n">
        <f aca="false">SUM(K918,K1478:K1480)</f>
        <v>0</v>
      </c>
      <c r="L1481" s="96" t="n">
        <f aca="false">SUM(L918,L1478:L1480)</f>
        <v>635</v>
      </c>
      <c r="M1481" s="96" t="n">
        <f aca="false">SUM(M918,M1478:M1480)</f>
        <v>0</v>
      </c>
      <c r="N1481" s="96" t="n">
        <f aca="false">SUM(O1481:R1481)</f>
        <v>693</v>
      </c>
      <c r="O1481" s="96" t="n">
        <f aca="false">SUM(O918,O1478:O1480)</f>
        <v>56</v>
      </c>
      <c r="P1481" s="96" t="n">
        <f aca="false">SUM(P918,P1478:P1480)</f>
        <v>0</v>
      </c>
      <c r="Q1481" s="96" t="n">
        <f aca="false">SUM(Q918,Q1478:Q1480)</f>
        <v>637</v>
      </c>
      <c r="R1481" s="96" t="n">
        <f aca="false">SUM(R918,R1478:R1480)</f>
        <v>0</v>
      </c>
      <c r="S1481" s="96" t="n">
        <f aca="false">SUM(T1481:W1481)</f>
        <v>17</v>
      </c>
      <c r="T1481" s="96" t="n">
        <f aca="false">SUM(T918,T1478:T1480)</f>
        <v>0</v>
      </c>
      <c r="U1481" s="96" t="n">
        <f aca="false">SUM(U918,U1478:U1480)</f>
        <v>0</v>
      </c>
      <c r="V1481" s="96" t="n">
        <f aca="false">SUM(V918,V1478:V1480)</f>
        <v>17</v>
      </c>
      <c r="W1481" s="96" t="n">
        <f aca="false">SUM(W918,W1478:W1480)</f>
        <v>0</v>
      </c>
      <c r="X1481" s="97" t="s">
        <v>42</v>
      </c>
    </row>
    <row r="1482" s="71" customFormat="true" ht="13.2" hidden="false" customHeight="true" outlineLevel="0" collapsed="false">
      <c r="A1482" s="66" t="s">
        <v>1430</v>
      </c>
      <c r="B1482" s="66"/>
      <c r="C1482" s="98"/>
      <c r="D1482" s="68" t="n">
        <f aca="false">SUM(E1482:H1482)</f>
        <v>199</v>
      </c>
      <c r="E1482" s="68" t="n">
        <f aca="false">E556+E759+E916+E1481</f>
        <v>20</v>
      </c>
      <c r="F1482" s="68" t="n">
        <f aca="false">F556+F759+F916+F1481</f>
        <v>0</v>
      </c>
      <c r="G1482" s="68" t="n">
        <f aca="false">G556+G759+G916+G1481</f>
        <v>179</v>
      </c>
      <c r="H1482" s="68" t="n">
        <f aca="false">H556+H759+H916+H1481</f>
        <v>0</v>
      </c>
      <c r="I1482" s="68" t="n">
        <f aca="false">SUM(J1482:M1482)</f>
        <v>2025</v>
      </c>
      <c r="J1482" s="68" t="n">
        <f aca="false">J556+J759+J916+J1481</f>
        <v>330</v>
      </c>
      <c r="K1482" s="68" t="n">
        <f aca="false">K556+K759+K916+K1481</f>
        <v>0</v>
      </c>
      <c r="L1482" s="68" t="n">
        <f aca="false">L556+L759+L916+L1481</f>
        <v>1694</v>
      </c>
      <c r="M1482" s="68" t="n">
        <f aca="false">M556+M759+M916+M1481</f>
        <v>1</v>
      </c>
      <c r="N1482" s="68" t="n">
        <f aca="false">SUM(O1482:R1482)</f>
        <v>1976</v>
      </c>
      <c r="O1482" s="68" t="n">
        <f aca="false">O556+O759+O916+O1481</f>
        <v>299</v>
      </c>
      <c r="P1482" s="68" t="n">
        <f aca="false">P556+P759+P916+P1481</f>
        <v>0</v>
      </c>
      <c r="Q1482" s="68" t="n">
        <f aca="false">Q556+Q759+Q916+Q1481</f>
        <v>1676</v>
      </c>
      <c r="R1482" s="68" t="n">
        <f aca="false">R556+R759+R916+R1481</f>
        <v>1</v>
      </c>
      <c r="S1482" s="68" t="n">
        <f aca="false">SUM(T1482:W1482)</f>
        <v>248</v>
      </c>
      <c r="T1482" s="68" t="n">
        <f aca="false">T556+T759+T916+T1481</f>
        <v>51</v>
      </c>
      <c r="U1482" s="68" t="n">
        <f aca="false">U556+U759+U916+U1481</f>
        <v>0</v>
      </c>
      <c r="V1482" s="68" t="n">
        <f aca="false">V556+V759+V916+V1481</f>
        <v>197</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1446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199</v>
      </c>
      <c r="D36" s="122" t="n">
        <f aca="false">SUM(D37:D65)</f>
        <v>2025</v>
      </c>
      <c r="E36" s="122" t="n">
        <f aca="false">SUM(E37:E65)</f>
        <v>1976</v>
      </c>
      <c r="F36" s="122" t="n">
        <f aca="false">SUM(F37:F65)</f>
        <v>248</v>
      </c>
      <c r="G36" s="122" t="n">
        <f aca="false">SUM(G37:G65)</f>
        <v>957.613333333333</v>
      </c>
      <c r="H36" s="122" t="n">
        <f aca="false">SUM(H37:H65)</f>
        <v>5245.73466666668</v>
      </c>
      <c r="I36" s="122" t="n">
        <f aca="false">SUM(I37:I65)</f>
        <v>5141.22433333335</v>
      </c>
      <c r="J36" s="122" t="n">
        <f aca="false">SUM(J37:J65)</f>
        <v>1062.12366666667</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false" customHeight="false" outlineLevel="0" collapsed="false">
      <c r="A43" s="79" t="s">
        <v>21</v>
      </c>
      <c r="B43" s="108" t="n">
        <v>2692</v>
      </c>
      <c r="C43" s="80" t="n">
        <v>199</v>
      </c>
      <c r="D43" s="80" t="n">
        <v>2025</v>
      </c>
      <c r="E43" s="80" t="n">
        <v>1976</v>
      </c>
      <c r="F43" s="80" t="n">
        <v>248</v>
      </c>
      <c r="G43" s="80" t="n">
        <v>957.613333333333</v>
      </c>
      <c r="H43" s="80" t="n">
        <v>5245.73466666668</v>
      </c>
      <c r="I43" s="80" t="n">
        <v>5141.22433333335</v>
      </c>
      <c r="J43" s="80" t="n">
        <v>1062.12366666667</v>
      </c>
    </row>
    <row r="44" customFormat="false" ht="13.2" hidden="true" customHeight="false" outlineLevel="0" collapsed="false">
      <c r="A44" s="79" t="s">
        <v>1613</v>
      </c>
      <c r="B44" s="108"/>
      <c r="C44" s="80"/>
      <c r="D44" s="80"/>
      <c r="E44" s="80"/>
      <c r="F44" s="80"/>
      <c r="G44" s="80"/>
      <c r="H44" s="80"/>
      <c r="I44" s="80"/>
      <c r="J44" s="80"/>
    </row>
    <row r="45" customFormat="false" ht="13.2" hidden="true" customHeight="false" outlineLevel="0" collapsed="false">
      <c r="A45" s="79" t="s">
        <v>1614</v>
      </c>
      <c r="B45" s="108"/>
      <c r="C45" s="80"/>
      <c r="D45" s="80"/>
      <c r="E45" s="80"/>
      <c r="F45" s="80"/>
      <c r="G45" s="80"/>
      <c r="H45" s="80"/>
      <c r="I45" s="80"/>
      <c r="J45" s="80"/>
    </row>
    <row r="46" customFormat="false" ht="13.2" hidden="true" customHeight="false" outlineLevel="0" collapsed="false">
      <c r="A46" s="79" t="s">
        <v>1615</v>
      </c>
      <c r="B46" s="108"/>
      <c r="C46" s="80"/>
      <c r="D46" s="80"/>
      <c r="E46" s="80"/>
      <c r="F46" s="80"/>
      <c r="G46" s="80"/>
      <c r="H46" s="80"/>
      <c r="I46" s="80"/>
      <c r="J46" s="80"/>
    </row>
    <row r="47" customFormat="false" ht="13.2" hidden="true" customHeight="false" outlineLevel="0" collapsed="false">
      <c r="A47" s="79" t="s">
        <v>1616</v>
      </c>
      <c r="B47" s="108"/>
      <c r="C47" s="80"/>
      <c r="D47" s="80"/>
      <c r="E47" s="80"/>
      <c r="F47" s="80"/>
      <c r="G47" s="80"/>
      <c r="H47" s="80"/>
      <c r="I47" s="80"/>
      <c r="J47" s="80"/>
    </row>
    <row r="48" customFormat="false" ht="13.2" hidden="true" customHeight="false" outlineLevel="0" collapsed="false">
      <c r="A48" s="79" t="s">
        <v>1617</v>
      </c>
      <c r="B48" s="108"/>
      <c r="C48" s="80"/>
      <c r="D48" s="80"/>
      <c r="E48" s="80"/>
      <c r="F48" s="80"/>
      <c r="G48" s="80"/>
      <c r="H48" s="80"/>
      <c r="I48" s="80"/>
      <c r="J48" s="80"/>
    </row>
    <row r="49" customFormat="false" ht="13.2" hidden="true" customHeight="false" outlineLevel="0" collapsed="false">
      <c r="A49" s="79" t="s">
        <v>1618</v>
      </c>
      <c r="B49" s="108"/>
      <c r="C49" s="80"/>
      <c r="D49" s="80"/>
      <c r="E49" s="80"/>
      <c r="F49" s="80"/>
      <c r="G49" s="80"/>
      <c r="H49" s="80"/>
      <c r="I49" s="80"/>
      <c r="J49" s="80"/>
    </row>
    <row r="50" customFormat="false" ht="13.2" hidden="true" customHeight="false" outlineLevel="0" collapsed="false">
      <c r="A50" s="79" t="s">
        <v>1619</v>
      </c>
      <c r="B50" s="108"/>
      <c r="C50" s="80"/>
      <c r="D50" s="80"/>
      <c r="E50" s="80"/>
      <c r="F50" s="80"/>
      <c r="G50" s="80"/>
      <c r="H50" s="80"/>
      <c r="I50" s="80"/>
      <c r="J50" s="80"/>
    </row>
    <row r="51" customFormat="false" ht="13.2" hidden="true" customHeight="false" outlineLevel="0" collapsed="false">
      <c r="A51" s="79" t="s">
        <v>1620</v>
      </c>
      <c r="B51" s="108"/>
      <c r="C51" s="80"/>
      <c r="D51" s="80"/>
      <c r="E51" s="80"/>
      <c r="F51" s="80"/>
      <c r="G51" s="80"/>
      <c r="H51" s="80"/>
      <c r="I51" s="80"/>
      <c r="J51" s="80"/>
    </row>
    <row r="52" customFormat="false" ht="13.2" hidden="true" customHeight="false" outlineLevel="0" collapsed="false">
      <c r="A52" s="79" t="s">
        <v>1621</v>
      </c>
      <c r="B52" s="108"/>
      <c r="C52" s="80"/>
      <c r="D52" s="80"/>
      <c r="E52" s="80"/>
      <c r="F52" s="80"/>
      <c r="G52" s="80"/>
      <c r="H52" s="80"/>
      <c r="I52" s="80"/>
      <c r="J52" s="80"/>
    </row>
    <row r="53" customFormat="false" ht="13.2" hidden="true" customHeight="false" outlineLevel="0" collapsed="false">
      <c r="A53" s="79" t="s">
        <v>1622</v>
      </c>
      <c r="B53" s="108"/>
      <c r="C53" s="80"/>
      <c r="D53" s="80"/>
      <c r="E53" s="80"/>
      <c r="F53" s="80"/>
      <c r="G53" s="80"/>
      <c r="H53" s="80"/>
      <c r="I53" s="80"/>
      <c r="J53" s="80"/>
    </row>
    <row r="54" customFormat="false" ht="13.2" hidden="true" customHeight="false" outlineLevel="0" collapsed="false">
      <c r="A54" s="79" t="s">
        <v>1623</v>
      </c>
      <c r="B54" s="108"/>
      <c r="C54" s="80"/>
      <c r="D54" s="80"/>
      <c r="E54" s="80"/>
      <c r="F54" s="80"/>
      <c r="G54" s="80"/>
      <c r="H54" s="80"/>
      <c r="I54" s="80"/>
      <c r="J54" s="80"/>
    </row>
    <row r="55" customFormat="false" ht="13.2" hidden="true" customHeight="false" outlineLevel="0" collapsed="false">
      <c r="A55" s="79" t="s">
        <v>1624</v>
      </c>
      <c r="B55" s="108"/>
      <c r="C55" s="80"/>
      <c r="D55" s="80"/>
      <c r="E55" s="80"/>
      <c r="F55" s="80"/>
      <c r="G55" s="80"/>
      <c r="H55" s="80"/>
      <c r="I55" s="80"/>
      <c r="J55" s="80"/>
    </row>
    <row r="56" customFormat="false" ht="13.2" hidden="true" customHeight="false" outlineLevel="0" collapsed="false">
      <c r="A56" s="79" t="s">
        <v>1625</v>
      </c>
      <c r="B56" s="108"/>
      <c r="C56" s="80"/>
      <c r="D56" s="80"/>
      <c r="E56" s="80"/>
      <c r="F56" s="80"/>
      <c r="G56" s="80"/>
      <c r="H56" s="80"/>
      <c r="I56" s="80"/>
      <c r="J56" s="80"/>
    </row>
    <row r="57" customFormat="false" ht="13.2" hidden="true" customHeight="false" outlineLevel="0" collapsed="false">
      <c r="A57" s="79" t="s">
        <v>1626</v>
      </c>
      <c r="B57" s="108"/>
      <c r="C57" s="80"/>
      <c r="D57" s="80"/>
      <c r="E57" s="80"/>
      <c r="F57" s="80"/>
      <c r="G57" s="80"/>
      <c r="H57" s="80"/>
      <c r="I57" s="80"/>
      <c r="J57" s="80"/>
    </row>
    <row r="58" customFormat="false" ht="13.2" hidden="true" customHeight="false" outlineLevel="0" collapsed="false">
      <c r="A58" s="79" t="s">
        <v>1627</v>
      </c>
      <c r="B58" s="108"/>
      <c r="C58" s="80"/>
      <c r="D58" s="80"/>
      <c r="E58" s="80"/>
      <c r="F58" s="80"/>
      <c r="G58" s="80"/>
      <c r="H58" s="80"/>
      <c r="I58" s="80"/>
      <c r="J58" s="80"/>
    </row>
    <row r="59" customFormat="false" ht="13.2" hidden="true" customHeight="false" outlineLevel="0" collapsed="false">
      <c r="A59" s="79" t="s">
        <v>1628</v>
      </c>
      <c r="B59" s="108"/>
      <c r="C59" s="80"/>
      <c r="D59" s="80"/>
      <c r="E59" s="80"/>
      <c r="F59" s="80"/>
      <c r="G59" s="80"/>
      <c r="H59" s="80"/>
      <c r="I59" s="80"/>
      <c r="J59" s="80"/>
    </row>
    <row r="60" customFormat="false" ht="13.2" hidden="true" customHeight="false" outlineLevel="0" collapsed="false">
      <c r="A60" s="79" t="s">
        <v>1629</v>
      </c>
      <c r="B60" s="108"/>
      <c r="C60" s="80"/>
      <c r="D60" s="80"/>
      <c r="E60" s="80"/>
      <c r="F60" s="80"/>
      <c r="G60" s="80"/>
      <c r="H60" s="80"/>
      <c r="I60" s="80"/>
      <c r="J60" s="80"/>
    </row>
    <row r="61" customFormat="false" ht="13.2" hidden="true" customHeight="false" outlineLevel="0" collapsed="false">
      <c r="A61" s="79" t="s">
        <v>1630</v>
      </c>
      <c r="B61" s="108"/>
      <c r="C61" s="80"/>
      <c r="D61" s="80"/>
      <c r="E61" s="80"/>
      <c r="F61" s="80"/>
      <c r="G61" s="80"/>
      <c r="H61" s="80"/>
      <c r="I61" s="80"/>
      <c r="J61" s="80"/>
    </row>
    <row r="62" customFormat="false" ht="13.2" hidden="true" customHeight="false" outlineLevel="0" collapsed="false">
      <c r="A62" s="79" t="s">
        <v>1631</v>
      </c>
      <c r="B62" s="108"/>
      <c r="C62" s="80"/>
      <c r="D62" s="80"/>
      <c r="E62" s="80"/>
      <c r="F62" s="80"/>
      <c r="G62" s="80"/>
      <c r="H62" s="80"/>
      <c r="I62" s="80"/>
      <c r="J62" s="80"/>
    </row>
    <row r="63" customFormat="false" ht="13.2" hidden="true" customHeight="false" outlineLevel="0" collapsed="false">
      <c r="A63" s="79" t="s">
        <v>1632</v>
      </c>
      <c r="B63" s="108"/>
      <c r="C63" s="80"/>
      <c r="D63" s="80"/>
      <c r="E63" s="80"/>
      <c r="F63" s="80"/>
      <c r="G63" s="80"/>
      <c r="H63" s="80"/>
      <c r="I63" s="80"/>
      <c r="J63" s="80"/>
    </row>
    <row r="64" customFormat="false" ht="13.2" hidden="true" customHeight="false" outlineLevel="0" collapsed="false">
      <c r="A64" s="79" t="s">
        <v>1633</v>
      </c>
      <c r="B64" s="108"/>
      <c r="C64" s="80"/>
      <c r="D64" s="80"/>
      <c r="E64" s="80"/>
      <c r="F64" s="80"/>
      <c r="G64" s="80"/>
      <c r="H64" s="80"/>
      <c r="I64" s="80"/>
      <c r="J64" s="80"/>
    </row>
    <row r="65" customFormat="false" ht="13.2" hidden="true" customHeight="false" outlineLevel="0" collapsed="false">
      <c r="A65" s="79" t="s">
        <v>1634</v>
      </c>
      <c r="B65" s="108"/>
      <c r="C65" s="80"/>
      <c r="D65" s="80"/>
      <c r="E65" s="80"/>
      <c r="F65" s="80"/>
      <c r="G65" s="80"/>
      <c r="H65" s="80"/>
      <c r="I65" s="80"/>
      <c r="J65" s="80"/>
    </row>
    <row r="66" s="71" customFormat="true" ht="13.2"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6</v>
      </c>
      <c r="B67" s="108"/>
      <c r="C67" s="80"/>
      <c r="D67" s="80"/>
      <c r="E67" s="80"/>
      <c r="F67" s="80"/>
      <c r="G67" s="80"/>
      <c r="H67" s="80"/>
      <c r="I67" s="80"/>
      <c r="J67" s="80"/>
    </row>
    <row r="68" customFormat="false" ht="13.2" hidden="true" customHeight="false" outlineLevel="0" collapsed="false">
      <c r="A68" s="79" t="s">
        <v>1637</v>
      </c>
      <c r="B68" s="108"/>
      <c r="C68" s="80"/>
      <c r="D68" s="80"/>
      <c r="E68" s="80"/>
      <c r="F68" s="80"/>
      <c r="G68" s="80"/>
      <c r="H68" s="80"/>
      <c r="I68" s="80"/>
      <c r="J68" s="80"/>
    </row>
    <row r="69" customFormat="false" ht="13.2" hidden="true" customHeight="false" outlineLevel="0" collapsed="false">
      <c r="A69" s="79" t="s">
        <v>1638</v>
      </c>
      <c r="B69" s="108"/>
      <c r="C69" s="80"/>
      <c r="D69" s="80"/>
      <c r="E69" s="80"/>
      <c r="F69" s="80"/>
      <c r="G69" s="80"/>
      <c r="H69" s="80"/>
      <c r="I69" s="80"/>
      <c r="J69" s="80"/>
    </row>
    <row r="70" customFormat="false" ht="13.2" hidden="true" customHeight="false" outlineLevel="0" collapsed="false">
      <c r="A70" s="79" t="s">
        <v>1639</v>
      </c>
      <c r="B70" s="108"/>
      <c r="C70" s="80"/>
      <c r="D70" s="80"/>
      <c r="E70" s="80"/>
      <c r="F70" s="80"/>
      <c r="G70" s="80"/>
      <c r="H70" s="80"/>
      <c r="I70" s="80"/>
      <c r="J70" s="80"/>
    </row>
    <row r="71" customFormat="false" ht="13.2" hidden="true" customHeight="false" outlineLevel="0" collapsed="false">
      <c r="A71" s="79" t="s">
        <v>1640</v>
      </c>
      <c r="B71" s="108"/>
      <c r="C71" s="80"/>
      <c r="D71" s="80"/>
      <c r="E71" s="80"/>
      <c r="F71" s="80"/>
      <c r="G71" s="80"/>
      <c r="H71" s="80"/>
      <c r="I71" s="80"/>
      <c r="J71" s="80"/>
    </row>
    <row r="72" customFormat="false" ht="13.2" hidden="true" customHeight="false" outlineLevel="0" collapsed="false">
      <c r="A72" s="79" t="s">
        <v>1641</v>
      </c>
      <c r="B72" s="108"/>
      <c r="C72" s="80"/>
      <c r="D72" s="80"/>
      <c r="E72" s="80"/>
      <c r="F72" s="80"/>
      <c r="G72" s="80"/>
      <c r="H72" s="80"/>
      <c r="I72" s="80"/>
      <c r="J72" s="80"/>
    </row>
    <row r="73" customFormat="false" ht="13.2" hidden="true" customHeight="false" outlineLevel="0" collapsed="false">
      <c r="A73" s="79" t="s">
        <v>1642</v>
      </c>
      <c r="B73" s="108"/>
      <c r="C73" s="80"/>
      <c r="D73" s="80"/>
      <c r="E73" s="80"/>
      <c r="F73" s="80"/>
      <c r="G73" s="80"/>
      <c r="H73" s="80"/>
      <c r="I73" s="80"/>
      <c r="J73" s="80"/>
    </row>
    <row r="74" customFormat="false" ht="13.2" hidden="true" customHeight="false" outlineLevel="0" collapsed="false">
      <c r="A74" s="79" t="s">
        <v>1643</v>
      </c>
      <c r="B74" s="108"/>
      <c r="C74" s="80"/>
      <c r="D74" s="80"/>
      <c r="E74" s="80"/>
      <c r="F74" s="80"/>
      <c r="G74" s="80"/>
      <c r="H74" s="80"/>
      <c r="I74" s="80"/>
      <c r="J74" s="80"/>
    </row>
    <row r="75" customFormat="false" ht="13.2" hidden="true" customHeight="false" outlineLevel="0" collapsed="false">
      <c r="A75" s="79" t="s">
        <v>1644</v>
      </c>
      <c r="B75" s="108"/>
      <c r="C75" s="80"/>
      <c r="D75" s="80"/>
      <c r="E75" s="80"/>
      <c r="F75" s="80"/>
      <c r="G75" s="80"/>
      <c r="H75" s="80"/>
      <c r="I75" s="80"/>
      <c r="J75" s="80"/>
    </row>
    <row r="76" customFormat="false" ht="13.2" hidden="true" customHeight="false" outlineLevel="0" collapsed="false">
      <c r="A76" s="79" t="s">
        <v>1645</v>
      </c>
      <c r="B76" s="108"/>
      <c r="C76" s="80"/>
      <c r="D76" s="80"/>
      <c r="E76" s="80"/>
      <c r="F76" s="80"/>
      <c r="G76" s="80"/>
      <c r="H76" s="80"/>
      <c r="I76" s="80"/>
      <c r="J76" s="80"/>
    </row>
    <row r="77" customFormat="false" ht="13.2" hidden="true" customHeight="false" outlineLevel="0" collapsed="false">
      <c r="A77" s="79" t="s">
        <v>1646</v>
      </c>
      <c r="B77" s="108"/>
      <c r="C77" s="80"/>
      <c r="D77" s="80"/>
      <c r="E77" s="80"/>
      <c r="F77" s="80"/>
      <c r="G77" s="80"/>
      <c r="H77" s="80"/>
      <c r="I77" s="80"/>
      <c r="J77" s="80"/>
    </row>
    <row r="78" customFormat="false" ht="13.2" hidden="true" customHeight="false" outlineLevel="0" collapsed="false">
      <c r="A78" s="79" t="s">
        <v>1647</v>
      </c>
      <c r="B78" s="108"/>
      <c r="C78" s="80"/>
      <c r="D78" s="80"/>
      <c r="E78" s="80"/>
      <c r="F78" s="80"/>
      <c r="G78" s="80"/>
      <c r="H78" s="80"/>
      <c r="I78" s="80"/>
      <c r="J78" s="80"/>
    </row>
    <row r="79" customFormat="false" ht="13.2" hidden="true" customHeight="false" outlineLevel="0" collapsed="false">
      <c r="A79" s="79" t="s">
        <v>1648</v>
      </c>
      <c r="B79" s="108"/>
      <c r="C79" s="80"/>
      <c r="D79" s="80"/>
      <c r="E79" s="80"/>
      <c r="F79" s="80"/>
      <c r="G79" s="80"/>
      <c r="H79" s="80"/>
      <c r="I79" s="80"/>
      <c r="J79" s="80"/>
    </row>
    <row r="80" customFormat="false" ht="13.2" hidden="true" customHeight="false" outlineLevel="0" collapsed="false">
      <c r="A80" s="79" t="s">
        <v>1649</v>
      </c>
      <c r="B80" s="108"/>
      <c r="C80" s="80"/>
      <c r="D80" s="80"/>
      <c r="E80" s="80"/>
      <c r="F80" s="80"/>
      <c r="G80" s="80"/>
      <c r="H80" s="80"/>
      <c r="I80" s="80"/>
      <c r="J80" s="80"/>
    </row>
    <row r="81" customFormat="false" ht="13.2" hidden="true" customHeight="false" outlineLevel="0" collapsed="false">
      <c r="A81" s="79" t="s">
        <v>1650</v>
      </c>
      <c r="B81" s="108"/>
      <c r="C81" s="80"/>
      <c r="D81" s="80"/>
      <c r="E81" s="80"/>
      <c r="F81" s="80"/>
      <c r="G81" s="80"/>
      <c r="H81" s="80"/>
      <c r="I81" s="80"/>
      <c r="J81" s="80"/>
    </row>
    <row r="82" customFormat="false" ht="13.2" hidden="true" customHeight="false" outlineLevel="0" collapsed="false">
      <c r="A82" s="79" t="s">
        <v>1651</v>
      </c>
      <c r="B82" s="108"/>
      <c r="C82" s="80"/>
      <c r="D82" s="80"/>
      <c r="E82" s="80"/>
      <c r="F82" s="80"/>
      <c r="G82" s="80"/>
      <c r="H82" s="80"/>
      <c r="I82" s="80"/>
      <c r="J82" s="80"/>
    </row>
    <row r="83" customFormat="false" ht="13.2" hidden="true" customHeight="false" outlineLevel="0" collapsed="false">
      <c r="A83" s="79" t="s">
        <v>1652</v>
      </c>
      <c r="B83" s="108"/>
      <c r="C83" s="80"/>
      <c r="D83" s="80"/>
      <c r="E83" s="80"/>
      <c r="F83" s="80"/>
      <c r="G83" s="80"/>
      <c r="H83" s="80"/>
      <c r="I83" s="80"/>
      <c r="J83" s="80"/>
    </row>
    <row r="84" s="71" customFormat="true" ht="13.2"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4</v>
      </c>
      <c r="B85" s="108"/>
      <c r="C85" s="80"/>
      <c r="D85" s="80"/>
      <c r="E85" s="80"/>
      <c r="F85" s="80"/>
      <c r="G85" s="80"/>
      <c r="H85" s="80"/>
      <c r="I85" s="80"/>
      <c r="J85" s="80"/>
    </row>
    <row r="86" customFormat="false" ht="13.2" hidden="true" customHeight="false" outlineLevel="0" collapsed="false">
      <c r="A86" s="79" t="s">
        <v>1655</v>
      </c>
      <c r="B86" s="108"/>
      <c r="C86" s="80"/>
      <c r="D86" s="80"/>
      <c r="E86" s="80"/>
      <c r="F86" s="80"/>
      <c r="G86" s="80"/>
      <c r="H86" s="80"/>
      <c r="I86" s="80"/>
      <c r="J86" s="80"/>
    </row>
    <row r="87" customFormat="false" ht="13.2" hidden="true" customHeight="false" outlineLevel="0" collapsed="false">
      <c r="A87" s="79" t="s">
        <v>1656</v>
      </c>
      <c r="B87" s="108"/>
      <c r="C87" s="80"/>
      <c r="D87" s="80"/>
      <c r="E87" s="80"/>
      <c r="F87" s="80"/>
      <c r="G87" s="80"/>
      <c r="H87" s="80"/>
      <c r="I87" s="80"/>
      <c r="J87" s="80"/>
    </row>
    <row r="88" customFormat="false" ht="13.2" hidden="true" customHeight="false" outlineLevel="0" collapsed="false">
      <c r="A88" s="79" t="s">
        <v>1657</v>
      </c>
      <c r="B88" s="108"/>
      <c r="C88" s="80"/>
      <c r="D88" s="80"/>
      <c r="E88" s="80"/>
      <c r="F88" s="80"/>
      <c r="G88" s="80"/>
      <c r="H88" s="80"/>
      <c r="I88" s="80"/>
      <c r="J88" s="80"/>
    </row>
    <row r="89" customFormat="false" ht="13.2" hidden="true" customHeight="false" outlineLevel="0" collapsed="false">
      <c r="A89" s="79" t="s">
        <v>1658</v>
      </c>
      <c r="B89" s="108"/>
      <c r="C89" s="80"/>
      <c r="D89" s="80"/>
      <c r="E89" s="80"/>
      <c r="F89" s="80"/>
      <c r="G89" s="80"/>
      <c r="H89" s="80"/>
      <c r="I89" s="80"/>
      <c r="J89" s="80"/>
    </row>
    <row r="90" customFormat="false" ht="13.2" hidden="true" customHeight="false" outlineLevel="0" collapsed="false">
      <c r="A90" s="79" t="s">
        <v>1659</v>
      </c>
      <c r="B90" s="108"/>
      <c r="C90" s="80"/>
      <c r="D90" s="80"/>
      <c r="E90" s="80"/>
      <c r="F90" s="80"/>
      <c r="G90" s="80"/>
      <c r="H90" s="80"/>
      <c r="I90" s="80"/>
      <c r="J90" s="80"/>
    </row>
    <row r="91" customFormat="false" ht="13.2" hidden="true" customHeight="false" outlineLevel="0" collapsed="false">
      <c r="A91" s="79" t="s">
        <v>1660</v>
      </c>
      <c r="B91" s="108"/>
      <c r="C91" s="80"/>
      <c r="D91" s="80"/>
      <c r="E91" s="80"/>
      <c r="F91" s="80"/>
      <c r="G91" s="80"/>
      <c r="H91" s="80"/>
      <c r="I91" s="80"/>
      <c r="J91" s="80"/>
    </row>
    <row r="92" customFormat="false" ht="13.2" hidden="true" customHeight="false" outlineLevel="0" collapsed="false">
      <c r="A92" s="79" t="s">
        <v>1661</v>
      </c>
      <c r="B92" s="108"/>
      <c r="C92" s="80"/>
      <c r="D92" s="80"/>
      <c r="E92" s="80"/>
      <c r="F92" s="80"/>
      <c r="G92" s="80"/>
      <c r="H92" s="80"/>
      <c r="I92" s="80"/>
      <c r="J92" s="80"/>
    </row>
    <row r="93" customFormat="false" ht="13.2" hidden="true" customHeight="false" outlineLevel="0" collapsed="false">
      <c r="A93" s="79" t="s">
        <v>1662</v>
      </c>
      <c r="B93" s="108"/>
      <c r="C93" s="80"/>
      <c r="D93" s="80"/>
      <c r="E93" s="80"/>
      <c r="F93" s="80"/>
      <c r="G93" s="80"/>
      <c r="H93" s="80"/>
      <c r="I93" s="80"/>
      <c r="J93" s="80"/>
    </row>
    <row r="94" customFormat="false" ht="13.2" hidden="true" customHeight="false" outlineLevel="0" collapsed="false">
      <c r="A94" s="79" t="s">
        <v>1663</v>
      </c>
      <c r="B94" s="108"/>
      <c r="C94" s="80"/>
      <c r="D94" s="80"/>
      <c r="E94" s="80"/>
      <c r="F94" s="80"/>
      <c r="G94" s="80"/>
      <c r="H94" s="80"/>
      <c r="I94" s="80"/>
      <c r="J94" s="80"/>
    </row>
    <row r="95" customFormat="false" ht="13.2" hidden="true" customHeight="false" outlineLevel="0" collapsed="false">
      <c r="A95" s="79" t="s">
        <v>1664</v>
      </c>
      <c r="B95" s="108"/>
      <c r="C95" s="80"/>
      <c r="D95" s="80"/>
      <c r="E95" s="80"/>
      <c r="F95" s="80"/>
      <c r="G95" s="80"/>
      <c r="H95" s="80"/>
      <c r="I95" s="80"/>
      <c r="J95" s="80"/>
    </row>
    <row r="96" customFormat="false" ht="13.2" hidden="true" customHeight="false" outlineLevel="0" collapsed="false">
      <c r="A96" s="79" t="s">
        <v>1665</v>
      </c>
      <c r="B96" s="108"/>
      <c r="C96" s="80"/>
      <c r="D96" s="80"/>
      <c r="E96" s="80"/>
      <c r="F96" s="80"/>
      <c r="G96" s="80"/>
      <c r="H96" s="80"/>
      <c r="I96" s="80"/>
      <c r="J96" s="80"/>
    </row>
    <row r="97" customFormat="false" ht="13.2" hidden="true" customHeight="false" outlineLevel="0" collapsed="false">
      <c r="A97" s="79" t="s">
        <v>1666</v>
      </c>
      <c r="B97" s="108"/>
      <c r="C97" s="80"/>
      <c r="D97" s="80"/>
      <c r="E97" s="80"/>
      <c r="F97" s="80"/>
      <c r="G97" s="80"/>
      <c r="H97" s="80"/>
      <c r="I97" s="80"/>
      <c r="J97" s="80"/>
    </row>
    <row r="98" customFormat="false" ht="13.2" hidden="true" customHeight="false" outlineLevel="0" collapsed="false">
      <c r="A98" s="79" t="s">
        <v>1667</v>
      </c>
      <c r="B98" s="108"/>
      <c r="C98" s="80"/>
      <c r="D98" s="80"/>
      <c r="E98" s="80"/>
      <c r="F98" s="80"/>
      <c r="G98" s="80"/>
      <c r="H98" s="80"/>
      <c r="I98" s="80"/>
      <c r="J98" s="80"/>
    </row>
    <row r="99" customFormat="false" ht="13.2" hidden="true" customHeight="false" outlineLevel="0" collapsed="false">
      <c r="A99" s="79" t="s">
        <v>1668</v>
      </c>
      <c r="B99" s="108"/>
      <c r="C99" s="80"/>
      <c r="D99" s="80"/>
      <c r="E99" s="80"/>
      <c r="F99" s="80"/>
      <c r="G99" s="80"/>
      <c r="H99" s="80"/>
      <c r="I99" s="80"/>
      <c r="J99" s="80"/>
    </row>
    <row r="100" customFormat="false" ht="13.2" hidden="true" customHeight="false" outlineLevel="0" collapsed="false">
      <c r="A100" s="79" t="s">
        <v>1669</v>
      </c>
      <c r="B100" s="108"/>
      <c r="C100" s="80"/>
      <c r="D100" s="80"/>
      <c r="E100" s="80"/>
      <c r="F100" s="80"/>
      <c r="G100" s="80"/>
      <c r="H100" s="80"/>
      <c r="I100" s="80"/>
      <c r="J100" s="80"/>
    </row>
    <row r="101" customFormat="false" ht="13.2" hidden="true" customHeight="false" outlineLevel="0" collapsed="false">
      <c r="A101" s="79" t="s">
        <v>1670</v>
      </c>
      <c r="B101" s="108"/>
      <c r="C101" s="80"/>
      <c r="D101" s="80"/>
      <c r="E101" s="80"/>
      <c r="F101" s="80"/>
      <c r="G101" s="80"/>
      <c r="H101" s="80"/>
      <c r="I101" s="80"/>
      <c r="J101" s="80"/>
    </row>
    <row r="102" customFormat="false" ht="13.2" hidden="true" customHeight="false" outlineLevel="0" collapsed="false">
      <c r="A102" s="79" t="s">
        <v>1671</v>
      </c>
      <c r="B102" s="108"/>
      <c r="C102" s="80"/>
      <c r="D102" s="80"/>
      <c r="E102" s="80"/>
      <c r="F102" s="80"/>
      <c r="G102" s="80"/>
      <c r="H102" s="80"/>
      <c r="I102" s="80"/>
      <c r="J102" s="80"/>
    </row>
    <row r="103" customFormat="false" ht="13.2" hidden="true" customHeight="false" outlineLevel="0" collapsed="false">
      <c r="A103" s="79" t="s">
        <v>1672</v>
      </c>
      <c r="B103" s="108"/>
      <c r="C103" s="80"/>
      <c r="D103" s="80"/>
      <c r="E103" s="80"/>
      <c r="F103" s="80"/>
      <c r="G103" s="80"/>
      <c r="H103" s="80"/>
      <c r="I103" s="80"/>
      <c r="J103" s="80"/>
    </row>
    <row r="104" customFormat="false" ht="13.2" hidden="true" customHeight="false" outlineLevel="0" collapsed="false">
      <c r="A104" s="79" t="s">
        <v>1673</v>
      </c>
      <c r="B104" s="108"/>
      <c r="C104" s="80"/>
      <c r="D104" s="80"/>
      <c r="E104" s="80"/>
      <c r="F104" s="80"/>
      <c r="G104" s="80"/>
      <c r="H104" s="80"/>
      <c r="I104" s="80"/>
      <c r="J104" s="80"/>
    </row>
    <row r="105" customFormat="false" ht="13.2" hidden="true" customHeight="false" outlineLevel="0" collapsed="false">
      <c r="A105" s="79" t="s">
        <v>1674</v>
      </c>
      <c r="B105" s="108"/>
      <c r="C105" s="80"/>
      <c r="D105" s="80"/>
      <c r="E105" s="80"/>
      <c r="F105" s="80"/>
      <c r="G105" s="80"/>
      <c r="H105" s="80"/>
      <c r="I105" s="80"/>
      <c r="J105" s="80"/>
    </row>
    <row r="106" customFormat="false" ht="13.2" hidden="true" customHeight="false" outlineLevel="0" collapsed="false">
      <c r="A106" s="79" t="s">
        <v>1675</v>
      </c>
      <c r="B106" s="108"/>
      <c r="C106" s="80"/>
      <c r="D106" s="80"/>
      <c r="E106" s="80"/>
      <c r="F106" s="80"/>
      <c r="G106" s="80"/>
      <c r="H106" s="80"/>
      <c r="I106" s="80"/>
      <c r="J106" s="80"/>
    </row>
    <row r="107" customFormat="false" ht="13.2" hidden="true" customHeight="false" outlineLevel="0" collapsed="false">
      <c r="A107" s="79" t="s">
        <v>1676</v>
      </c>
      <c r="B107" s="108"/>
      <c r="C107" s="80"/>
      <c r="D107" s="80"/>
      <c r="E107" s="80"/>
      <c r="F107" s="80"/>
      <c r="G107" s="80"/>
      <c r="H107" s="80"/>
      <c r="I107" s="80"/>
      <c r="J107" s="80"/>
    </row>
    <row r="108" customFormat="false" ht="13.2" hidden="true" customHeight="false" outlineLevel="0" collapsed="false">
      <c r="A108" s="79" t="s">
        <v>1677</v>
      </c>
      <c r="B108" s="108"/>
      <c r="C108" s="80"/>
      <c r="D108" s="80"/>
      <c r="E108" s="80"/>
      <c r="F108" s="80"/>
      <c r="G108" s="80"/>
      <c r="H108" s="80"/>
      <c r="I108" s="80"/>
      <c r="J108" s="80"/>
    </row>
    <row r="109" customFormat="false" ht="13.2" hidden="true" customHeight="false" outlineLevel="0" collapsed="false">
      <c r="A109" s="79" t="s">
        <v>1678</v>
      </c>
      <c r="B109" s="108"/>
      <c r="C109" s="80"/>
      <c r="D109" s="80"/>
      <c r="E109" s="80"/>
      <c r="F109" s="80"/>
      <c r="G109" s="80"/>
      <c r="H109" s="80"/>
      <c r="I109" s="80"/>
      <c r="J109" s="80"/>
    </row>
    <row r="110" customFormat="false" ht="13.2" hidden="true" customHeight="false" outlineLevel="0" collapsed="false">
      <c r="A110" s="79" t="s">
        <v>1679</v>
      </c>
      <c r="B110" s="108"/>
      <c r="C110" s="80"/>
      <c r="D110" s="80"/>
      <c r="E110" s="80"/>
      <c r="F110" s="80"/>
      <c r="G110" s="80"/>
      <c r="H110" s="80"/>
      <c r="I110" s="80"/>
      <c r="J110" s="80"/>
    </row>
    <row r="111" customFormat="false" ht="13.2" hidden="true" customHeight="false" outlineLevel="0" collapsed="false">
      <c r="A111" s="79" t="s">
        <v>1680</v>
      </c>
      <c r="B111" s="108"/>
      <c r="C111" s="80"/>
      <c r="D111" s="80"/>
      <c r="E111" s="80"/>
      <c r="F111" s="80"/>
      <c r="G111" s="80"/>
      <c r="H111" s="80"/>
      <c r="I111" s="80"/>
      <c r="J111" s="80"/>
    </row>
    <row r="112" customFormat="false" ht="13.2" hidden="true" customHeight="false" outlineLevel="0" collapsed="false">
      <c r="A112" s="79" t="s">
        <v>1681</v>
      </c>
      <c r="B112" s="108"/>
      <c r="C112" s="80"/>
      <c r="D112" s="80"/>
      <c r="E112" s="80"/>
      <c r="F112" s="80"/>
      <c r="G112" s="80"/>
      <c r="H112" s="80"/>
      <c r="I112" s="80"/>
      <c r="J112" s="80"/>
    </row>
    <row r="113" customFormat="false" ht="13.2" hidden="true" customHeight="false" outlineLevel="0" collapsed="false">
      <c r="A113" s="79" t="s">
        <v>1682</v>
      </c>
      <c r="B113" s="108"/>
      <c r="C113" s="80"/>
      <c r="D113" s="80"/>
      <c r="E113" s="80"/>
      <c r="F113" s="80"/>
      <c r="G113" s="80"/>
      <c r="H113" s="80"/>
      <c r="I113" s="80"/>
      <c r="J113" s="80"/>
    </row>
    <row r="114" customFormat="false" ht="13.2" hidden="true" customHeight="false" outlineLevel="0" collapsed="false">
      <c r="A114" s="79" t="s">
        <v>1683</v>
      </c>
      <c r="B114" s="108"/>
      <c r="C114" s="80"/>
      <c r="D114" s="80"/>
      <c r="E114" s="80"/>
      <c r="F114" s="80"/>
      <c r="G114" s="80"/>
      <c r="H114" s="80"/>
      <c r="I114" s="80"/>
      <c r="J114" s="80"/>
    </row>
    <row r="115" customFormat="false" ht="13.2" hidden="true" customHeight="false" outlineLevel="0" collapsed="false">
      <c r="A115" s="79" t="s">
        <v>1684</v>
      </c>
      <c r="B115" s="108"/>
      <c r="C115" s="80"/>
      <c r="D115" s="80"/>
      <c r="E115" s="80"/>
      <c r="F115" s="80"/>
      <c r="G115" s="80"/>
      <c r="H115" s="80"/>
      <c r="I115" s="80"/>
      <c r="J115" s="80"/>
    </row>
    <row r="116" customFormat="false" ht="13.2" hidden="true" customHeight="false" outlineLevel="0" collapsed="false">
      <c r="A116" s="79" t="s">
        <v>1685</v>
      </c>
      <c r="B116" s="108"/>
      <c r="C116" s="80"/>
      <c r="D116" s="80"/>
      <c r="E116" s="80"/>
      <c r="F116" s="80"/>
      <c r="G116" s="80"/>
      <c r="H116" s="80"/>
      <c r="I116" s="80"/>
      <c r="J116" s="80"/>
    </row>
    <row r="117" customFormat="false" ht="13.2" hidden="true" customHeight="false" outlineLevel="0" collapsed="false">
      <c r="A117" s="79" t="s">
        <v>1686</v>
      </c>
      <c r="B117" s="108"/>
      <c r="C117" s="80"/>
      <c r="D117" s="80"/>
      <c r="E117" s="80"/>
      <c r="F117" s="80"/>
      <c r="G117" s="80"/>
      <c r="H117" s="80"/>
      <c r="I117" s="80"/>
      <c r="J117" s="80"/>
    </row>
    <row r="118" customFormat="false" ht="13.2" hidden="true" customHeight="false" outlineLevel="0" collapsed="false">
      <c r="A118" s="79" t="s">
        <v>1687</v>
      </c>
      <c r="B118" s="108"/>
      <c r="C118" s="80"/>
      <c r="D118" s="80"/>
      <c r="E118" s="80"/>
      <c r="F118" s="80"/>
      <c r="G118" s="80"/>
      <c r="H118" s="80"/>
      <c r="I118" s="80"/>
      <c r="J118" s="80"/>
    </row>
    <row r="119" customFormat="false" ht="13.2" hidden="true" customHeight="false" outlineLevel="0" collapsed="false">
      <c r="A119" s="79" t="s">
        <v>1688</v>
      </c>
      <c r="B119" s="108"/>
      <c r="C119" s="80"/>
      <c r="D119" s="80"/>
      <c r="E119" s="80"/>
      <c r="F119" s="80"/>
      <c r="G119" s="80"/>
      <c r="H119" s="80"/>
      <c r="I119" s="80"/>
      <c r="J119" s="80"/>
    </row>
    <row r="120" customFormat="false" ht="13.2" hidden="true" customHeight="false" outlineLevel="0" collapsed="false">
      <c r="A120" s="79" t="s">
        <v>1689</v>
      </c>
      <c r="B120" s="108"/>
      <c r="C120" s="80"/>
      <c r="D120" s="80"/>
      <c r="E120" s="80"/>
      <c r="F120" s="80"/>
      <c r="G120" s="80"/>
      <c r="H120" s="80"/>
      <c r="I120" s="80"/>
      <c r="J120" s="80"/>
    </row>
    <row r="121" customFormat="false" ht="13.2" hidden="true" customHeight="false" outlineLevel="0" collapsed="false">
      <c r="A121" s="79" t="s">
        <v>1690</v>
      </c>
      <c r="B121" s="108"/>
      <c r="C121" s="80"/>
      <c r="D121" s="80"/>
      <c r="E121" s="80"/>
      <c r="F121" s="80"/>
      <c r="G121" s="80"/>
      <c r="H121" s="80"/>
      <c r="I121" s="80"/>
      <c r="J121" s="80"/>
    </row>
    <row r="122" customFormat="false" ht="13.2" hidden="true" customHeight="false" outlineLevel="0" collapsed="false">
      <c r="A122" s="79" t="s">
        <v>1691</v>
      </c>
      <c r="B122" s="108"/>
      <c r="C122" s="80"/>
      <c r="D122" s="80"/>
      <c r="E122" s="80"/>
      <c r="F122" s="80"/>
      <c r="G122" s="80"/>
      <c r="H122" s="80"/>
      <c r="I122" s="80"/>
      <c r="J122" s="80"/>
    </row>
    <row r="123" customFormat="false" ht="13.2" hidden="true" customHeight="false" outlineLevel="0" collapsed="false">
      <c r="A123" s="79" t="s">
        <v>1692</v>
      </c>
      <c r="B123" s="108"/>
      <c r="C123" s="80"/>
      <c r="D123" s="80"/>
      <c r="E123" s="80"/>
      <c r="F123" s="80"/>
      <c r="G123" s="80"/>
      <c r="H123" s="80"/>
      <c r="I123" s="80"/>
      <c r="J123" s="80"/>
    </row>
    <row r="124" customFormat="false" ht="13.2" hidden="true" customHeight="false" outlineLevel="0" collapsed="false">
      <c r="A124" s="79" t="s">
        <v>1693</v>
      </c>
      <c r="B124" s="108"/>
      <c r="C124" s="80"/>
      <c r="D124" s="80"/>
      <c r="E124" s="80"/>
      <c r="F124" s="80"/>
      <c r="G124" s="80"/>
      <c r="H124" s="80"/>
      <c r="I124" s="80"/>
      <c r="J124" s="80"/>
    </row>
    <row r="125" customFormat="false" ht="13.2" hidden="true" customHeight="false" outlineLevel="0" collapsed="false">
      <c r="A125" s="79" t="s">
        <v>1694</v>
      </c>
      <c r="B125" s="108"/>
      <c r="C125" s="80"/>
      <c r="D125" s="80"/>
      <c r="E125" s="80"/>
      <c r="F125" s="80"/>
      <c r="G125" s="80"/>
      <c r="H125" s="80"/>
      <c r="I125" s="80"/>
      <c r="J125" s="80"/>
    </row>
    <row r="126" customFormat="false" ht="13.2" hidden="true" customHeight="false" outlineLevel="0" collapsed="false">
      <c r="A126" s="79" t="s">
        <v>1695</v>
      </c>
      <c r="B126" s="108"/>
      <c r="C126" s="80"/>
      <c r="D126" s="80"/>
      <c r="E126" s="80"/>
      <c r="F126" s="80"/>
      <c r="G126" s="80"/>
      <c r="H126" s="80"/>
      <c r="I126" s="80"/>
      <c r="J126" s="80"/>
    </row>
    <row r="127" customFormat="false" ht="13.2" hidden="true" customHeight="false" outlineLevel="0" collapsed="false">
      <c r="A127" s="79" t="s">
        <v>1696</v>
      </c>
      <c r="B127" s="108"/>
      <c r="C127" s="80"/>
      <c r="D127" s="80"/>
      <c r="E127" s="80"/>
      <c r="F127" s="80"/>
      <c r="G127" s="80"/>
      <c r="H127" s="80"/>
      <c r="I127" s="80"/>
      <c r="J127" s="80"/>
    </row>
    <row r="128" customFormat="false" ht="13.2" hidden="true" customHeight="false" outlineLevel="0" collapsed="false">
      <c r="A128" s="79" t="s">
        <v>1697</v>
      </c>
      <c r="B128" s="108"/>
      <c r="C128" s="80"/>
      <c r="D128" s="80"/>
      <c r="E128" s="80"/>
      <c r="F128" s="80"/>
      <c r="G128" s="80"/>
      <c r="H128" s="80"/>
      <c r="I128" s="80"/>
      <c r="J128" s="80"/>
    </row>
    <row r="129" customFormat="false" ht="13.2" hidden="true" customHeight="false" outlineLevel="0" collapsed="false">
      <c r="A129" s="79" t="s">
        <v>1698</v>
      </c>
      <c r="B129" s="108"/>
      <c r="C129" s="80"/>
      <c r="D129" s="80"/>
      <c r="E129" s="80"/>
      <c r="F129" s="80"/>
      <c r="G129" s="80"/>
      <c r="H129" s="80"/>
      <c r="I129" s="80"/>
      <c r="J129" s="80"/>
    </row>
    <row r="130" customFormat="false" ht="13.2" hidden="true" customHeight="false" outlineLevel="0" collapsed="false">
      <c r="A130" s="79" t="s">
        <v>1699</v>
      </c>
      <c r="B130" s="108"/>
      <c r="C130" s="80"/>
      <c r="D130" s="80"/>
      <c r="E130" s="80"/>
      <c r="F130" s="80"/>
      <c r="G130" s="80"/>
      <c r="H130" s="80"/>
      <c r="I130" s="80"/>
      <c r="J130" s="80"/>
    </row>
    <row r="131" s="71" customFormat="true" ht="13.2"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1</v>
      </c>
      <c r="B132" s="108"/>
      <c r="C132" s="80"/>
      <c r="D132" s="80"/>
      <c r="E132" s="80"/>
      <c r="F132" s="80"/>
      <c r="G132" s="80"/>
      <c r="H132" s="80"/>
      <c r="I132" s="80"/>
      <c r="J132" s="80"/>
    </row>
    <row r="133" customFormat="false" ht="13.2" hidden="true" customHeight="false" outlineLevel="0" collapsed="false">
      <c r="A133" s="79" t="s">
        <v>1702</v>
      </c>
      <c r="B133" s="108"/>
      <c r="C133" s="80"/>
      <c r="D133" s="80"/>
      <c r="E133" s="80"/>
      <c r="F133" s="80"/>
      <c r="G133" s="80"/>
      <c r="H133" s="80"/>
      <c r="I133" s="80"/>
      <c r="J133" s="80"/>
    </row>
    <row r="134" customFormat="false" ht="13.2" hidden="true" customHeight="false" outlineLevel="0" collapsed="false">
      <c r="A134" s="79" t="s">
        <v>1703</v>
      </c>
      <c r="B134" s="108"/>
      <c r="C134" s="80"/>
      <c r="D134" s="80"/>
      <c r="E134" s="80"/>
      <c r="F134" s="80"/>
      <c r="G134" s="80"/>
      <c r="H134" s="80"/>
      <c r="I134" s="80"/>
      <c r="J134" s="80"/>
    </row>
    <row r="135" customFormat="false" ht="13.2" hidden="true" customHeight="false" outlineLevel="0" collapsed="false">
      <c r="A135" s="79" t="s">
        <v>1704</v>
      </c>
      <c r="B135" s="108"/>
      <c r="C135" s="80"/>
      <c r="D135" s="80"/>
      <c r="E135" s="80"/>
      <c r="F135" s="80"/>
      <c r="G135" s="80"/>
      <c r="H135" s="80"/>
      <c r="I135" s="80"/>
      <c r="J135" s="80"/>
    </row>
    <row r="136" customFormat="false" ht="13.2" hidden="true" customHeight="false" outlineLevel="0" collapsed="false">
      <c r="A136" s="79" t="s">
        <v>1705</v>
      </c>
      <c r="B136" s="108"/>
      <c r="C136" s="80"/>
      <c r="D136" s="80"/>
      <c r="E136" s="80"/>
      <c r="F136" s="80"/>
      <c r="G136" s="80"/>
      <c r="H136" s="80"/>
      <c r="I136" s="80"/>
      <c r="J136" s="80"/>
    </row>
    <row r="137" customFormat="false" ht="13.2" hidden="true" customHeight="false" outlineLevel="0" collapsed="false">
      <c r="A137" s="79" t="s">
        <v>1706</v>
      </c>
      <c r="B137" s="108"/>
      <c r="C137" s="80"/>
      <c r="D137" s="80"/>
      <c r="E137" s="80"/>
      <c r="F137" s="80"/>
      <c r="G137" s="80"/>
      <c r="H137" s="80"/>
      <c r="I137" s="80"/>
      <c r="J137" s="80"/>
    </row>
    <row r="138" customFormat="false" ht="13.2" hidden="true" customHeight="false" outlineLevel="0" collapsed="false">
      <c r="A138" s="79" t="s">
        <v>1707</v>
      </c>
      <c r="B138" s="108"/>
      <c r="C138" s="80"/>
      <c r="D138" s="80"/>
      <c r="E138" s="80"/>
      <c r="F138" s="80"/>
      <c r="G138" s="80"/>
      <c r="H138" s="80"/>
      <c r="I138" s="80"/>
      <c r="J138" s="80"/>
    </row>
    <row r="139" customFormat="false" ht="13.2" hidden="true" customHeight="false" outlineLevel="0" collapsed="false">
      <c r="A139" s="79" t="s">
        <v>1708</v>
      </c>
      <c r="B139" s="108"/>
      <c r="C139" s="80"/>
      <c r="D139" s="80"/>
      <c r="E139" s="80"/>
      <c r="F139" s="80"/>
      <c r="G139" s="80"/>
      <c r="H139" s="80"/>
      <c r="I139" s="80"/>
      <c r="J139" s="80"/>
    </row>
    <row r="140" customFormat="false" ht="13.2" hidden="true" customHeight="false" outlineLevel="0" collapsed="false">
      <c r="A140" s="79" t="s">
        <v>1709</v>
      </c>
      <c r="B140" s="108"/>
      <c r="C140" s="80"/>
      <c r="D140" s="80"/>
      <c r="E140" s="80"/>
      <c r="F140" s="80"/>
      <c r="G140" s="80"/>
      <c r="H140" s="80"/>
      <c r="I140" s="80"/>
      <c r="J140" s="80"/>
    </row>
    <row r="141" customFormat="false" ht="13.2" hidden="true" customHeight="false" outlineLevel="0" collapsed="false">
      <c r="A141" s="79" t="s">
        <v>1710</v>
      </c>
      <c r="B141" s="108"/>
      <c r="C141" s="80"/>
      <c r="D141" s="80"/>
      <c r="E141" s="80"/>
      <c r="F141" s="80"/>
      <c r="G141" s="80"/>
      <c r="H141" s="80"/>
      <c r="I141" s="80"/>
      <c r="J141" s="80"/>
    </row>
    <row r="142" customFormat="false" ht="13.2" hidden="true" customHeight="false" outlineLevel="0" collapsed="false">
      <c r="A142" s="79" t="s">
        <v>1711</v>
      </c>
      <c r="B142" s="108"/>
      <c r="C142" s="80"/>
      <c r="D142" s="80"/>
      <c r="E142" s="80"/>
      <c r="F142" s="80"/>
      <c r="G142" s="80"/>
      <c r="H142" s="80"/>
      <c r="I142" s="80"/>
      <c r="J142" s="80"/>
    </row>
    <row r="143" customFormat="false" ht="13.2" hidden="true" customHeight="false" outlineLevel="0" collapsed="false">
      <c r="A143" s="79" t="s">
        <v>1712</v>
      </c>
      <c r="B143" s="108"/>
      <c r="C143" s="80"/>
      <c r="D143" s="80"/>
      <c r="E143" s="80"/>
      <c r="F143" s="80"/>
      <c r="G143" s="80"/>
      <c r="H143" s="80"/>
      <c r="I143" s="80"/>
      <c r="J143" s="80"/>
    </row>
    <row r="144" customFormat="false" ht="13.2" hidden="true" customHeight="false" outlineLevel="0" collapsed="false">
      <c r="A144" s="79" t="s">
        <v>1713</v>
      </c>
      <c r="B144" s="108"/>
      <c r="C144" s="80"/>
      <c r="D144" s="80"/>
      <c r="E144" s="80"/>
      <c r="F144" s="80"/>
      <c r="G144" s="80"/>
      <c r="H144" s="80"/>
      <c r="I144" s="80"/>
      <c r="J144" s="80"/>
    </row>
    <row r="145" customFormat="false" ht="13.2" hidden="true" customHeight="false" outlineLevel="0" collapsed="false">
      <c r="A145" s="79" t="s">
        <v>1714</v>
      </c>
      <c r="B145" s="108"/>
      <c r="C145" s="80"/>
      <c r="D145" s="80"/>
      <c r="E145" s="80"/>
      <c r="F145" s="80"/>
      <c r="G145" s="80"/>
      <c r="H145" s="80"/>
      <c r="I145" s="80"/>
      <c r="J145" s="80"/>
    </row>
    <row r="146" customFormat="false" ht="13.2" hidden="true" customHeight="false" outlineLevel="0" collapsed="false">
      <c r="A146" s="79" t="s">
        <v>1715</v>
      </c>
      <c r="B146" s="108"/>
      <c r="C146" s="80"/>
      <c r="D146" s="80"/>
      <c r="E146" s="80"/>
      <c r="F146" s="80"/>
      <c r="G146" s="80"/>
      <c r="H146" s="80"/>
      <c r="I146" s="80"/>
      <c r="J146" s="80"/>
    </row>
    <row r="147" customFormat="false" ht="13.2" hidden="true" customHeight="false" outlineLevel="0" collapsed="false">
      <c r="A147" s="79" t="s">
        <v>1716</v>
      </c>
      <c r="B147" s="108"/>
      <c r="C147" s="80"/>
      <c r="D147" s="80"/>
      <c r="E147" s="80"/>
      <c r="F147" s="80"/>
      <c r="G147" s="80"/>
      <c r="H147" s="80"/>
      <c r="I147" s="80"/>
      <c r="J147" s="80"/>
    </row>
    <row r="148" customFormat="false" ht="13.2" hidden="true" customHeight="false" outlineLevel="0" collapsed="false">
      <c r="A148" s="79" t="s">
        <v>1717</v>
      </c>
      <c r="B148" s="108"/>
      <c r="C148" s="80"/>
      <c r="D148" s="80"/>
      <c r="E148" s="80"/>
      <c r="F148" s="80"/>
      <c r="G148" s="80"/>
      <c r="H148" s="80"/>
      <c r="I148" s="80"/>
      <c r="J148" s="80"/>
    </row>
    <row r="149" customFormat="false" ht="13.2" hidden="true" customHeight="false" outlineLevel="0" collapsed="false">
      <c r="A149" s="79" t="s">
        <v>1718</v>
      </c>
      <c r="B149" s="108"/>
      <c r="C149" s="80"/>
      <c r="D149" s="80"/>
      <c r="E149" s="80"/>
      <c r="F149" s="80"/>
      <c r="G149" s="80"/>
      <c r="H149" s="80"/>
      <c r="I149" s="80"/>
      <c r="J149" s="80"/>
    </row>
    <row r="150" customFormat="false" ht="13.2" hidden="true" customHeight="false" outlineLevel="0" collapsed="false">
      <c r="A150" s="79" t="s">
        <v>1719</v>
      </c>
      <c r="B150" s="108"/>
      <c r="C150" s="80"/>
      <c r="D150" s="80"/>
      <c r="E150" s="80"/>
      <c r="F150" s="80"/>
      <c r="G150" s="80"/>
      <c r="H150" s="80"/>
      <c r="I150" s="80"/>
      <c r="J150" s="80"/>
    </row>
    <row r="151" customFormat="false" ht="13.2" hidden="true" customHeight="false" outlineLevel="0" collapsed="false">
      <c r="A151" s="79" t="s">
        <v>1720</v>
      </c>
      <c r="B151" s="108"/>
      <c r="C151" s="80"/>
      <c r="D151" s="80"/>
      <c r="E151" s="80"/>
      <c r="F151" s="80"/>
      <c r="G151" s="80"/>
      <c r="H151" s="80"/>
      <c r="I151" s="80"/>
      <c r="J151" s="80"/>
    </row>
    <row r="152" customFormat="false" ht="13.2" hidden="true" customHeight="false" outlineLevel="0" collapsed="false">
      <c r="A152" s="79" t="s">
        <v>1721</v>
      </c>
      <c r="B152" s="108"/>
      <c r="C152" s="80"/>
      <c r="D152" s="80"/>
      <c r="E152" s="80"/>
      <c r="F152" s="80"/>
      <c r="G152" s="80"/>
      <c r="H152" s="80"/>
      <c r="I152" s="80"/>
      <c r="J152" s="80"/>
    </row>
    <row r="153" customFormat="false" ht="13.2" hidden="true" customHeight="false" outlineLevel="0" collapsed="false">
      <c r="A153" s="79" t="s">
        <v>1722</v>
      </c>
      <c r="B153" s="108"/>
      <c r="C153" s="80"/>
      <c r="D153" s="80"/>
      <c r="E153" s="80"/>
      <c r="F153" s="80"/>
      <c r="G153" s="80"/>
      <c r="H153" s="80"/>
      <c r="I153" s="80"/>
      <c r="J153" s="80"/>
    </row>
    <row r="154" customFormat="false" ht="13.2" hidden="true" customHeight="false" outlineLevel="0" collapsed="false">
      <c r="A154" s="79" t="s">
        <v>1723</v>
      </c>
      <c r="B154" s="108"/>
      <c r="C154" s="80"/>
      <c r="D154" s="80"/>
      <c r="E154" s="80"/>
      <c r="F154" s="80"/>
      <c r="G154" s="80"/>
      <c r="H154" s="80"/>
      <c r="I154" s="80"/>
      <c r="J154" s="80"/>
    </row>
    <row r="155" customFormat="false" ht="13.2" hidden="true" customHeight="false" outlineLevel="0" collapsed="false">
      <c r="A155" s="79" t="s">
        <v>1724</v>
      </c>
      <c r="B155" s="108"/>
      <c r="C155" s="80"/>
      <c r="D155" s="80"/>
      <c r="E155" s="80"/>
      <c r="F155" s="80"/>
      <c r="G155" s="80"/>
      <c r="H155" s="80"/>
      <c r="I155" s="80"/>
      <c r="J155" s="80"/>
    </row>
    <row r="156" customFormat="false" ht="13.2" hidden="true" customHeight="false" outlineLevel="0" collapsed="false">
      <c r="A156" s="79" t="s">
        <v>1725</v>
      </c>
      <c r="B156" s="108"/>
      <c r="C156" s="80"/>
      <c r="D156" s="80"/>
      <c r="E156" s="80"/>
      <c r="F156" s="80"/>
      <c r="G156" s="80"/>
      <c r="H156" s="80"/>
      <c r="I156" s="80"/>
      <c r="J156" s="80"/>
    </row>
    <row r="157" customFormat="false" ht="13.2" hidden="true" customHeight="false" outlineLevel="0" collapsed="false">
      <c r="A157" s="79" t="s">
        <v>1726</v>
      </c>
      <c r="B157" s="108"/>
      <c r="C157" s="80"/>
      <c r="D157" s="80"/>
      <c r="E157" s="80"/>
      <c r="F157" s="80"/>
      <c r="G157" s="80"/>
      <c r="H157" s="80"/>
      <c r="I157" s="80"/>
      <c r="J157" s="80"/>
    </row>
    <row r="158" customFormat="false" ht="13.2" hidden="true" customHeight="false" outlineLevel="0" collapsed="false">
      <c r="A158" s="79" t="s">
        <v>1727</v>
      </c>
      <c r="B158" s="108"/>
      <c r="C158" s="80"/>
      <c r="D158" s="80"/>
      <c r="E158" s="80"/>
      <c r="F158" s="80"/>
      <c r="G158" s="80"/>
      <c r="H158" s="80"/>
      <c r="I158" s="80"/>
      <c r="J158" s="80"/>
    </row>
    <row r="159" customFormat="false" ht="13.2" hidden="true" customHeight="false" outlineLevel="0" collapsed="false">
      <c r="A159" s="79" t="s">
        <v>1728</v>
      </c>
      <c r="B159" s="108"/>
      <c r="C159" s="80"/>
      <c r="D159" s="80"/>
      <c r="E159" s="80"/>
      <c r="F159" s="80"/>
      <c r="G159" s="80"/>
      <c r="H159" s="80"/>
      <c r="I159" s="80"/>
      <c r="J159" s="80"/>
    </row>
    <row r="160" customFormat="false" ht="13.2" hidden="true" customHeight="false" outlineLevel="0" collapsed="false">
      <c r="A160" s="79" t="s">
        <v>1729</v>
      </c>
      <c r="B160" s="108"/>
      <c r="C160" s="80"/>
      <c r="D160" s="80"/>
      <c r="E160" s="80"/>
      <c r="F160" s="80"/>
      <c r="G160" s="80"/>
      <c r="H160" s="80"/>
      <c r="I160" s="80"/>
      <c r="J160" s="80"/>
    </row>
    <row r="161" customFormat="false" ht="13.2" hidden="true" customHeight="false" outlineLevel="0" collapsed="false">
      <c r="A161" s="79" t="s">
        <v>1730</v>
      </c>
      <c r="B161" s="108"/>
      <c r="C161" s="80"/>
      <c r="D161" s="80"/>
      <c r="E161" s="80"/>
      <c r="F161" s="80"/>
      <c r="G161" s="80"/>
      <c r="H161" s="80"/>
      <c r="I161" s="80"/>
      <c r="J161" s="80"/>
    </row>
    <row r="162" customFormat="false" ht="13.2" hidden="true" customHeight="false" outlineLevel="0" collapsed="false">
      <c r="A162" s="79" t="s">
        <v>1731</v>
      </c>
      <c r="B162" s="108"/>
      <c r="C162" s="80"/>
      <c r="D162" s="80"/>
      <c r="E162" s="80"/>
      <c r="F162" s="80"/>
      <c r="G162" s="80"/>
      <c r="H162" s="80"/>
      <c r="I162" s="80"/>
      <c r="J162" s="80"/>
    </row>
    <row r="163" customFormat="false" ht="13.2" hidden="true" customHeight="false" outlineLevel="0" collapsed="false">
      <c r="A163" s="79" t="s">
        <v>1732</v>
      </c>
      <c r="B163" s="108"/>
      <c r="C163" s="80"/>
      <c r="D163" s="80"/>
      <c r="E163" s="80"/>
      <c r="F163" s="80"/>
      <c r="G163" s="80"/>
      <c r="H163" s="80"/>
      <c r="I163" s="80"/>
      <c r="J163" s="80"/>
    </row>
    <row r="164" customFormat="false" ht="13.2" hidden="true" customHeight="false" outlineLevel="0" collapsed="false">
      <c r="A164" s="79" t="s">
        <v>1733</v>
      </c>
      <c r="B164" s="108"/>
      <c r="C164" s="80"/>
      <c r="D164" s="80"/>
      <c r="E164" s="80"/>
      <c r="F164" s="80"/>
      <c r="G164" s="80"/>
      <c r="H164" s="80"/>
      <c r="I164" s="80"/>
      <c r="J164" s="80"/>
    </row>
    <row r="165" customFormat="false" ht="13.2" hidden="true" customHeight="false" outlineLevel="0" collapsed="false">
      <c r="A165" s="79" t="s">
        <v>1734</v>
      </c>
      <c r="B165" s="108"/>
      <c r="C165" s="80"/>
      <c r="D165" s="80"/>
      <c r="E165" s="80"/>
      <c r="F165" s="80"/>
      <c r="G165" s="80"/>
      <c r="H165" s="80"/>
      <c r="I165" s="80"/>
      <c r="J165" s="80"/>
    </row>
    <row r="166" customFormat="false" ht="13.2" hidden="true" customHeight="false" outlineLevel="0" collapsed="false">
      <c r="A166" s="79" t="s">
        <v>1735</v>
      </c>
      <c r="B166" s="108"/>
      <c r="C166" s="80"/>
      <c r="D166" s="80"/>
      <c r="E166" s="80"/>
      <c r="F166" s="80"/>
      <c r="G166" s="80"/>
      <c r="H166" s="80"/>
      <c r="I166" s="80"/>
      <c r="J166" s="80"/>
    </row>
    <row r="167" customFormat="false" ht="13.2" hidden="true" customHeight="false" outlineLevel="0" collapsed="false">
      <c r="A167" s="79" t="s">
        <v>1736</v>
      </c>
      <c r="B167" s="108"/>
      <c r="C167" s="80"/>
      <c r="D167" s="80"/>
      <c r="E167" s="80"/>
      <c r="F167" s="80"/>
      <c r="G167" s="80"/>
      <c r="H167" s="80"/>
      <c r="I167" s="80"/>
      <c r="J167" s="80"/>
    </row>
    <row r="168" customFormat="false" ht="13.2" hidden="true" customHeight="false" outlineLevel="0" collapsed="false">
      <c r="A168" s="79" t="s">
        <v>1737</v>
      </c>
      <c r="B168" s="108"/>
      <c r="C168" s="80"/>
      <c r="D168" s="80"/>
      <c r="E168" s="80"/>
      <c r="F168" s="80"/>
      <c r="G168" s="80"/>
      <c r="H168" s="80"/>
      <c r="I168" s="80"/>
      <c r="J168" s="80"/>
    </row>
    <row r="169" customFormat="false" ht="13.2" hidden="true" customHeight="false" outlineLevel="0" collapsed="false">
      <c r="A169" s="79" t="s">
        <v>1738</v>
      </c>
      <c r="B169" s="108"/>
      <c r="C169" s="80"/>
      <c r="D169" s="80"/>
      <c r="E169" s="80"/>
      <c r="F169" s="80"/>
      <c r="G169" s="80"/>
      <c r="H169" s="80"/>
      <c r="I169" s="80"/>
      <c r="J169" s="80"/>
    </row>
    <row r="170" customFormat="false" ht="13.2" hidden="true" customHeight="false" outlineLevel="0" collapsed="false">
      <c r="A170" s="79" t="s">
        <v>1739</v>
      </c>
      <c r="B170" s="108"/>
      <c r="C170" s="80"/>
      <c r="D170" s="80"/>
      <c r="E170" s="80"/>
      <c r="F170" s="80"/>
      <c r="G170" s="80"/>
      <c r="H170" s="80"/>
      <c r="I170" s="80"/>
      <c r="J170" s="80"/>
    </row>
    <row r="171" customFormat="false" ht="13.2" hidden="true" customHeight="false" outlineLevel="0" collapsed="false">
      <c r="A171" s="79" t="s">
        <v>1740</v>
      </c>
      <c r="B171" s="108"/>
      <c r="C171" s="80"/>
      <c r="D171" s="80"/>
      <c r="E171" s="80"/>
      <c r="F171" s="80"/>
      <c r="G171" s="80"/>
      <c r="H171" s="80"/>
      <c r="I171" s="80"/>
      <c r="J171" s="80"/>
    </row>
    <row r="172" customFormat="false" ht="13.2" hidden="true" customHeight="false" outlineLevel="0" collapsed="false">
      <c r="A172" s="79" t="s">
        <v>1741</v>
      </c>
      <c r="B172" s="108"/>
      <c r="C172" s="80"/>
      <c r="D172" s="80"/>
      <c r="E172" s="80"/>
      <c r="F172" s="80"/>
      <c r="G172" s="80"/>
      <c r="H172" s="80"/>
      <c r="I172" s="80"/>
      <c r="J172" s="80"/>
    </row>
    <row r="173" customFormat="false" ht="13.2" hidden="true" customHeight="false" outlineLevel="0" collapsed="false">
      <c r="A173" s="79" t="s">
        <v>1742</v>
      </c>
      <c r="B173" s="108"/>
      <c r="C173" s="80"/>
      <c r="D173" s="80"/>
      <c r="E173" s="80"/>
      <c r="F173" s="80"/>
      <c r="G173" s="80"/>
      <c r="H173" s="80"/>
      <c r="I173" s="80"/>
      <c r="J173" s="80"/>
    </row>
    <row r="174" customFormat="false" ht="13.2" hidden="true" customHeight="false" outlineLevel="0" collapsed="false">
      <c r="A174" s="79" t="s">
        <v>1743</v>
      </c>
      <c r="B174" s="108"/>
      <c r="C174" s="80"/>
      <c r="D174" s="80"/>
      <c r="E174" s="80"/>
      <c r="F174" s="80"/>
      <c r="G174" s="80"/>
      <c r="H174" s="80"/>
      <c r="I174" s="80"/>
      <c r="J174" s="80"/>
    </row>
    <row r="175" customFormat="false" ht="13.2" hidden="true" customHeight="false" outlineLevel="0" collapsed="false">
      <c r="A175" s="79" t="s">
        <v>1744</v>
      </c>
      <c r="B175" s="108"/>
      <c r="C175" s="80"/>
      <c r="D175" s="80"/>
      <c r="E175" s="80"/>
      <c r="F175" s="80"/>
      <c r="G175" s="80"/>
      <c r="H175" s="80"/>
      <c r="I175" s="80"/>
      <c r="J175" s="80"/>
    </row>
    <row r="176" customFormat="false" ht="13.2" hidden="true" customHeight="false" outlineLevel="0" collapsed="false">
      <c r="A176" s="79" t="s">
        <v>1745</v>
      </c>
      <c r="B176" s="108"/>
      <c r="C176" s="80"/>
      <c r="D176" s="80"/>
      <c r="E176" s="80"/>
      <c r="F176" s="80"/>
      <c r="G176" s="80"/>
      <c r="H176" s="80"/>
      <c r="I176" s="80"/>
      <c r="J176" s="80"/>
    </row>
    <row r="177" customFormat="false" ht="13.2" hidden="true" customHeight="false" outlineLevel="0" collapsed="false">
      <c r="A177" s="79" t="s">
        <v>1746</v>
      </c>
      <c r="B177" s="108"/>
      <c r="C177" s="80"/>
      <c r="D177" s="80"/>
      <c r="E177" s="80"/>
      <c r="F177" s="80"/>
      <c r="G177" s="80"/>
      <c r="H177" s="80"/>
      <c r="I177" s="80"/>
      <c r="J177" s="80"/>
    </row>
    <row r="178" customFormat="false" ht="13.2" hidden="true" customHeight="false" outlineLevel="0" collapsed="false">
      <c r="A178" s="79" t="s">
        <v>1747</v>
      </c>
      <c r="B178" s="108"/>
      <c r="C178" s="80"/>
      <c r="D178" s="80"/>
      <c r="E178" s="80"/>
      <c r="F178" s="80"/>
      <c r="G178" s="80"/>
      <c r="H178" s="80"/>
      <c r="I178" s="80"/>
      <c r="J178" s="80"/>
    </row>
    <row r="179" customFormat="false" ht="13.2" hidden="true" customHeight="false" outlineLevel="0" collapsed="false">
      <c r="A179" s="79" t="s">
        <v>1748</v>
      </c>
      <c r="B179" s="108"/>
      <c r="C179" s="80"/>
      <c r="D179" s="80"/>
      <c r="E179" s="80"/>
      <c r="F179" s="80"/>
      <c r="G179" s="80"/>
      <c r="H179" s="80"/>
      <c r="I179" s="80"/>
      <c r="J179" s="80"/>
    </row>
    <row r="180" customFormat="false" ht="13.2" hidden="true" customHeight="false" outlineLevel="0" collapsed="false">
      <c r="A180" s="79" t="s">
        <v>1749</v>
      </c>
      <c r="B180" s="108"/>
      <c r="C180" s="80"/>
      <c r="D180" s="80"/>
      <c r="E180" s="80"/>
      <c r="F180" s="80"/>
      <c r="G180" s="80"/>
      <c r="H180" s="80"/>
      <c r="I180" s="80"/>
      <c r="J180" s="80"/>
    </row>
    <row r="181" customFormat="false" ht="13.2" hidden="true" customHeight="false" outlineLevel="0" collapsed="false">
      <c r="A181" s="79" t="s">
        <v>1750</v>
      </c>
      <c r="B181" s="108"/>
      <c r="C181" s="80"/>
      <c r="D181" s="80"/>
      <c r="E181" s="80"/>
      <c r="F181" s="80"/>
      <c r="G181" s="80"/>
      <c r="H181" s="80"/>
      <c r="I181" s="80"/>
      <c r="J181" s="80"/>
    </row>
    <row r="182" customFormat="false" ht="13.2" hidden="true" customHeight="false" outlineLevel="0" collapsed="false">
      <c r="A182" s="79" t="s">
        <v>1751</v>
      </c>
      <c r="B182" s="108"/>
      <c r="C182" s="80"/>
      <c r="D182" s="80"/>
      <c r="E182" s="80"/>
      <c r="F182" s="80"/>
      <c r="G182" s="80"/>
      <c r="H182" s="80"/>
      <c r="I182" s="80"/>
      <c r="J182" s="80"/>
    </row>
    <row r="183" customFormat="false" ht="13.2" hidden="true" customHeight="false" outlineLevel="0" collapsed="false">
      <c r="A183" s="79" t="s">
        <v>1752</v>
      </c>
      <c r="B183" s="108"/>
      <c r="C183" s="80"/>
      <c r="D183" s="80"/>
      <c r="E183" s="80"/>
      <c r="F183" s="80"/>
      <c r="G183" s="80"/>
      <c r="H183" s="80"/>
      <c r="I183" s="80"/>
      <c r="J183" s="80"/>
    </row>
    <row r="184" customFormat="false" ht="13.2" hidden="true" customHeight="false" outlineLevel="0" collapsed="false">
      <c r="A184" s="79" t="s">
        <v>1753</v>
      </c>
      <c r="B184" s="108"/>
      <c r="C184" s="80"/>
      <c r="D184" s="80"/>
      <c r="E184" s="80"/>
      <c r="F184" s="80"/>
      <c r="G184" s="80"/>
      <c r="H184" s="80"/>
      <c r="I184" s="80"/>
      <c r="J184" s="80"/>
    </row>
    <row r="185" customFormat="false" ht="13.2" hidden="true" customHeight="false" outlineLevel="0" collapsed="false">
      <c r="A185" s="79" t="s">
        <v>1754</v>
      </c>
      <c r="B185" s="108"/>
      <c r="C185" s="80"/>
      <c r="D185" s="80"/>
      <c r="E185" s="80"/>
      <c r="F185" s="80"/>
      <c r="G185" s="80"/>
      <c r="H185" s="80"/>
      <c r="I185" s="80"/>
      <c r="J185" s="80"/>
    </row>
    <row r="186" customFormat="false" ht="13.2" hidden="true" customHeight="false" outlineLevel="0" collapsed="false">
      <c r="A186" s="79" t="s">
        <v>1755</v>
      </c>
      <c r="B186" s="108"/>
      <c r="C186" s="80"/>
      <c r="D186" s="80"/>
      <c r="E186" s="80"/>
      <c r="F186" s="80"/>
      <c r="G186" s="80"/>
      <c r="H186" s="80"/>
      <c r="I186" s="80"/>
      <c r="J186" s="80"/>
    </row>
    <row r="187" s="71" customFormat="true" ht="13.2"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7</v>
      </c>
      <c r="B188" s="108"/>
      <c r="C188" s="80"/>
      <c r="D188" s="80"/>
      <c r="E188" s="80"/>
      <c r="F188" s="80"/>
      <c r="G188" s="80"/>
      <c r="H188" s="80"/>
      <c r="I188" s="80"/>
      <c r="J188" s="80"/>
    </row>
    <row r="189" customFormat="false" ht="13.2" hidden="true" customHeight="false" outlineLevel="0" collapsed="false">
      <c r="A189" s="79" t="s">
        <v>1758</v>
      </c>
      <c r="B189" s="108"/>
      <c r="C189" s="80"/>
      <c r="D189" s="80"/>
      <c r="E189" s="80"/>
      <c r="F189" s="80"/>
      <c r="G189" s="80"/>
      <c r="H189" s="80"/>
      <c r="I189" s="80"/>
      <c r="J189" s="80"/>
    </row>
    <row r="190" customFormat="false" ht="13.2" hidden="true" customHeight="false" outlineLevel="0" collapsed="false">
      <c r="A190" s="79" t="s">
        <v>1759</v>
      </c>
      <c r="B190" s="108"/>
      <c r="C190" s="80"/>
      <c r="D190" s="80"/>
      <c r="E190" s="80"/>
      <c r="F190" s="80"/>
      <c r="G190" s="80"/>
      <c r="H190" s="80"/>
      <c r="I190" s="80"/>
      <c r="J190" s="80"/>
    </row>
    <row r="191" customFormat="false" ht="13.2" hidden="true" customHeight="false" outlineLevel="0" collapsed="false">
      <c r="A191" s="79" t="s">
        <v>1760</v>
      </c>
      <c r="B191" s="108"/>
      <c r="C191" s="80"/>
      <c r="D191" s="80"/>
      <c r="E191" s="80"/>
      <c r="F191" s="80"/>
      <c r="G191" s="80"/>
      <c r="H191" s="80"/>
      <c r="I191" s="80"/>
      <c r="J191" s="80"/>
    </row>
    <row r="192" customFormat="false" ht="13.2" hidden="true" customHeight="false" outlineLevel="0" collapsed="false">
      <c r="A192" s="79" t="s">
        <v>1761</v>
      </c>
      <c r="B192" s="108"/>
      <c r="C192" s="80"/>
      <c r="D192" s="80"/>
      <c r="E192" s="80"/>
      <c r="F192" s="80"/>
      <c r="G192" s="80"/>
      <c r="H192" s="80"/>
      <c r="I192" s="80"/>
      <c r="J192" s="80"/>
    </row>
    <row r="193" customFormat="false" ht="13.2" hidden="true" customHeight="false" outlineLevel="0" collapsed="false">
      <c r="A193" s="79" t="s">
        <v>1762</v>
      </c>
      <c r="B193" s="108"/>
      <c r="C193" s="80"/>
      <c r="D193" s="80"/>
      <c r="E193" s="80"/>
      <c r="F193" s="80"/>
      <c r="G193" s="80"/>
      <c r="H193" s="80"/>
      <c r="I193" s="80"/>
      <c r="J193" s="80"/>
    </row>
    <row r="194" customFormat="false" ht="13.2" hidden="true" customHeight="false" outlineLevel="0" collapsed="false">
      <c r="A194" s="79" t="s">
        <v>1763</v>
      </c>
      <c r="B194" s="108"/>
      <c r="C194" s="80"/>
      <c r="D194" s="80"/>
      <c r="E194" s="80"/>
      <c r="F194" s="80"/>
      <c r="G194" s="80"/>
      <c r="H194" s="80"/>
      <c r="I194" s="80"/>
      <c r="J194" s="80"/>
    </row>
    <row r="195" customFormat="false" ht="13.2" hidden="true" customHeight="false" outlineLevel="0" collapsed="false">
      <c r="A195" s="79" t="s">
        <v>1764</v>
      </c>
      <c r="B195" s="108"/>
      <c r="C195" s="80"/>
      <c r="D195" s="80"/>
      <c r="E195" s="80"/>
      <c r="F195" s="80"/>
      <c r="G195" s="80"/>
      <c r="H195" s="80"/>
      <c r="I195" s="80"/>
      <c r="J195" s="80"/>
    </row>
    <row r="196" customFormat="false" ht="13.2" hidden="true" customHeight="false" outlineLevel="0" collapsed="false">
      <c r="A196" s="79" t="s">
        <v>1765</v>
      </c>
      <c r="B196" s="108"/>
      <c r="C196" s="80"/>
      <c r="D196" s="80"/>
      <c r="E196" s="80"/>
      <c r="F196" s="80"/>
      <c r="G196" s="80"/>
      <c r="H196" s="80"/>
      <c r="I196" s="80"/>
      <c r="J196" s="80"/>
    </row>
    <row r="197" customFormat="false" ht="13.2" hidden="true" customHeight="false" outlineLevel="0" collapsed="false">
      <c r="A197" s="79" t="s">
        <v>1766</v>
      </c>
      <c r="B197" s="108"/>
      <c r="C197" s="80"/>
      <c r="D197" s="80"/>
      <c r="E197" s="80"/>
      <c r="F197" s="80"/>
      <c r="G197" s="80"/>
      <c r="H197" s="80"/>
      <c r="I197" s="80"/>
      <c r="J197" s="80"/>
    </row>
    <row r="198" customFormat="false" ht="13.2" hidden="true" customHeight="false" outlineLevel="0" collapsed="false">
      <c r="A198" s="79" t="s">
        <v>1767</v>
      </c>
      <c r="B198" s="108"/>
      <c r="C198" s="80"/>
      <c r="D198" s="80"/>
      <c r="E198" s="80"/>
      <c r="F198" s="80"/>
      <c r="G198" s="80"/>
      <c r="H198" s="80"/>
      <c r="I198" s="80"/>
      <c r="J198" s="80"/>
    </row>
    <row r="199" customFormat="false" ht="13.2" hidden="true" customHeight="false" outlineLevel="0" collapsed="false">
      <c r="A199" s="79" t="s">
        <v>1768</v>
      </c>
      <c r="B199" s="108"/>
      <c r="C199" s="80"/>
      <c r="D199" s="80"/>
      <c r="E199" s="80"/>
      <c r="F199" s="80"/>
      <c r="G199" s="80"/>
      <c r="H199" s="80"/>
      <c r="I199" s="80"/>
      <c r="J199" s="80"/>
    </row>
    <row r="200" customFormat="false" ht="13.2" hidden="true" customHeight="false" outlineLevel="0" collapsed="false">
      <c r="A200" s="79" t="s">
        <v>1769</v>
      </c>
      <c r="B200" s="108"/>
      <c r="C200" s="80"/>
      <c r="D200" s="80"/>
      <c r="E200" s="80"/>
      <c r="F200" s="80"/>
      <c r="G200" s="80"/>
      <c r="H200" s="80"/>
      <c r="I200" s="80"/>
      <c r="J200" s="80"/>
    </row>
    <row r="201" customFormat="false" ht="13.2" hidden="true" customHeight="false" outlineLevel="0" collapsed="false">
      <c r="A201" s="79" t="s">
        <v>1770</v>
      </c>
      <c r="B201" s="108"/>
      <c r="C201" s="80"/>
      <c r="D201" s="80"/>
      <c r="E201" s="80"/>
      <c r="F201" s="80"/>
      <c r="G201" s="80"/>
      <c r="H201" s="80"/>
      <c r="I201" s="80"/>
      <c r="J201" s="80"/>
    </row>
    <row r="202" customFormat="false" ht="13.2" hidden="true" customHeight="false" outlineLevel="0" collapsed="false">
      <c r="A202" s="79" t="s">
        <v>1771</v>
      </c>
      <c r="B202" s="108"/>
      <c r="C202" s="80"/>
      <c r="D202" s="80"/>
      <c r="E202" s="80"/>
      <c r="F202" s="80"/>
      <c r="G202" s="80"/>
      <c r="H202" s="80"/>
      <c r="I202" s="80"/>
      <c r="J202" s="80"/>
    </row>
    <row r="203" customFormat="false" ht="13.2" hidden="true" customHeight="false" outlineLevel="0" collapsed="false">
      <c r="A203" s="79" t="s">
        <v>1772</v>
      </c>
      <c r="B203" s="108"/>
      <c r="C203" s="80"/>
      <c r="D203" s="80"/>
      <c r="E203" s="80"/>
      <c r="F203" s="80"/>
      <c r="G203" s="80"/>
      <c r="H203" s="80"/>
      <c r="I203" s="80"/>
      <c r="J203" s="80"/>
    </row>
    <row r="204" customFormat="false" ht="13.2" hidden="true" customHeight="false" outlineLevel="0" collapsed="false">
      <c r="A204" s="79" t="s">
        <v>1773</v>
      </c>
      <c r="B204" s="108"/>
      <c r="C204" s="80"/>
      <c r="D204" s="80"/>
      <c r="E204" s="80"/>
      <c r="F204" s="80"/>
      <c r="G204" s="80"/>
      <c r="H204" s="80"/>
      <c r="I204" s="80"/>
      <c r="J204" s="80"/>
    </row>
    <row r="205" customFormat="false" ht="13.2" hidden="true" customHeight="false" outlineLevel="0" collapsed="false">
      <c r="A205" s="79" t="s">
        <v>1774</v>
      </c>
      <c r="B205" s="108"/>
      <c r="C205" s="80"/>
      <c r="D205" s="80"/>
      <c r="E205" s="80"/>
      <c r="F205" s="80"/>
      <c r="G205" s="80"/>
      <c r="H205" s="80"/>
      <c r="I205" s="80"/>
      <c r="J205" s="80"/>
    </row>
    <row r="206" customFormat="false" ht="13.2" hidden="true" customHeight="false" outlineLevel="0" collapsed="false">
      <c r="A206" s="79" t="s">
        <v>1775</v>
      </c>
      <c r="B206" s="108"/>
      <c r="C206" s="80"/>
      <c r="D206" s="80"/>
      <c r="E206" s="80"/>
      <c r="F206" s="80"/>
      <c r="G206" s="80"/>
      <c r="H206" s="80"/>
      <c r="I206" s="80"/>
      <c r="J206" s="80"/>
    </row>
    <row r="207" customFormat="false" ht="13.2" hidden="true" customHeight="false" outlineLevel="0" collapsed="false">
      <c r="A207" s="79" t="s">
        <v>1776</v>
      </c>
      <c r="B207" s="108"/>
      <c r="C207" s="80"/>
      <c r="D207" s="80"/>
      <c r="E207" s="80"/>
      <c r="F207" s="80"/>
      <c r="G207" s="80"/>
      <c r="H207" s="80"/>
      <c r="I207" s="80"/>
      <c r="J207" s="80"/>
    </row>
    <row r="208" customFormat="false" ht="13.2" hidden="true" customHeight="false" outlineLevel="0" collapsed="false">
      <c r="A208" s="79" t="s">
        <v>1777</v>
      </c>
      <c r="B208" s="108"/>
      <c r="C208" s="80"/>
      <c r="D208" s="80"/>
      <c r="E208" s="80"/>
      <c r="F208" s="80"/>
      <c r="G208" s="80"/>
      <c r="H208" s="80"/>
      <c r="I208" s="80"/>
      <c r="J208" s="80"/>
    </row>
    <row r="209" customFormat="false" ht="13.2" hidden="true" customHeight="false" outlineLevel="0" collapsed="false">
      <c r="A209" s="79" t="s">
        <v>1778</v>
      </c>
      <c r="B209" s="108"/>
      <c r="C209" s="80"/>
      <c r="D209" s="80"/>
      <c r="E209" s="80"/>
      <c r="F209" s="80"/>
      <c r="G209" s="80"/>
      <c r="H209" s="80"/>
      <c r="I209" s="80"/>
      <c r="J209" s="80"/>
    </row>
    <row r="210" customFormat="false" ht="13.2" hidden="true" customHeight="false" outlineLevel="0" collapsed="false">
      <c r="A210" s="79" t="s">
        <v>1779</v>
      </c>
      <c r="B210" s="108"/>
      <c r="C210" s="80"/>
      <c r="D210" s="80"/>
      <c r="E210" s="80"/>
      <c r="F210" s="80"/>
      <c r="G210" s="80"/>
      <c r="H210" s="80"/>
      <c r="I210" s="80"/>
      <c r="J210" s="80"/>
    </row>
    <row r="211" customFormat="false" ht="13.2" hidden="true" customHeight="false" outlineLevel="0" collapsed="false">
      <c r="A211" s="79" t="s">
        <v>1780</v>
      </c>
      <c r="B211" s="108"/>
      <c r="C211" s="80"/>
      <c r="D211" s="80"/>
      <c r="E211" s="80"/>
      <c r="F211" s="80"/>
      <c r="G211" s="80"/>
      <c r="H211" s="80"/>
      <c r="I211" s="80"/>
      <c r="J211" s="80"/>
    </row>
    <row r="212" customFormat="false" ht="13.2" hidden="true" customHeight="false" outlineLevel="0" collapsed="false">
      <c r="A212" s="79" t="s">
        <v>1781</v>
      </c>
      <c r="B212" s="108"/>
      <c r="C212" s="80"/>
      <c r="D212" s="80"/>
      <c r="E212" s="80"/>
      <c r="F212" s="80"/>
      <c r="G212" s="80"/>
      <c r="H212" s="80"/>
      <c r="I212" s="80"/>
      <c r="J212" s="80"/>
    </row>
    <row r="213" s="71" customFormat="true" ht="13.2"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3</v>
      </c>
      <c r="B214" s="108"/>
      <c r="C214" s="80"/>
      <c r="D214" s="80"/>
      <c r="E214" s="80"/>
      <c r="F214" s="80"/>
      <c r="G214" s="80"/>
      <c r="H214" s="80"/>
      <c r="I214" s="80"/>
      <c r="J214" s="80"/>
    </row>
    <row r="215" customFormat="false" ht="13.2" hidden="true" customHeight="false" outlineLevel="0" collapsed="false">
      <c r="A215" s="79" t="s">
        <v>1784</v>
      </c>
      <c r="B215" s="108"/>
      <c r="C215" s="80"/>
      <c r="D215" s="80"/>
      <c r="E215" s="80"/>
      <c r="F215" s="80"/>
      <c r="G215" s="80"/>
      <c r="H215" s="80"/>
      <c r="I215" s="80"/>
      <c r="J215" s="80"/>
    </row>
    <row r="216" customFormat="false" ht="13.2" hidden="true" customHeight="false" outlineLevel="0" collapsed="false">
      <c r="A216" s="79" t="s">
        <v>1785</v>
      </c>
      <c r="B216" s="108"/>
      <c r="C216" s="80"/>
      <c r="D216" s="80"/>
      <c r="E216" s="80"/>
      <c r="F216" s="80"/>
      <c r="G216" s="80"/>
      <c r="H216" s="80"/>
      <c r="I216" s="80"/>
      <c r="J216" s="80"/>
    </row>
    <row r="217" customFormat="false" ht="13.2" hidden="true" customHeight="false" outlineLevel="0" collapsed="false">
      <c r="A217" s="79" t="s">
        <v>1786</v>
      </c>
      <c r="B217" s="108"/>
      <c r="C217" s="80"/>
      <c r="D217" s="80"/>
      <c r="E217" s="80"/>
      <c r="F217" s="80"/>
      <c r="G217" s="80"/>
      <c r="H217" s="80"/>
      <c r="I217" s="80"/>
      <c r="J217" s="80"/>
    </row>
    <row r="218" customFormat="false" ht="13.2" hidden="true" customHeight="false" outlineLevel="0" collapsed="false">
      <c r="A218" s="79" t="s">
        <v>1787</v>
      </c>
      <c r="B218" s="108"/>
      <c r="C218" s="80"/>
      <c r="D218" s="80"/>
      <c r="E218" s="80"/>
      <c r="F218" s="80"/>
      <c r="G218" s="80"/>
      <c r="H218" s="80"/>
      <c r="I218" s="80"/>
      <c r="J218" s="80"/>
    </row>
    <row r="219" customFormat="false" ht="13.2" hidden="true" customHeight="false" outlineLevel="0" collapsed="false">
      <c r="A219" s="79" t="s">
        <v>1788</v>
      </c>
      <c r="B219" s="108"/>
      <c r="C219" s="80"/>
      <c r="D219" s="80"/>
      <c r="E219" s="80"/>
      <c r="F219" s="80"/>
      <c r="G219" s="80"/>
      <c r="H219" s="80"/>
      <c r="I219" s="80"/>
      <c r="J219" s="80"/>
    </row>
    <row r="220" customFormat="false" ht="13.2" hidden="true" customHeight="false" outlineLevel="0" collapsed="false">
      <c r="A220" s="79" t="s">
        <v>1789</v>
      </c>
      <c r="B220" s="108"/>
      <c r="C220" s="80"/>
      <c r="D220" s="80"/>
      <c r="E220" s="80"/>
      <c r="F220" s="80"/>
      <c r="G220" s="80"/>
      <c r="H220" s="80"/>
      <c r="I220" s="80"/>
      <c r="J220" s="80"/>
    </row>
    <row r="221" customFormat="false" ht="13.2" hidden="true" customHeight="false" outlineLevel="0" collapsed="false">
      <c r="A221" s="79" t="s">
        <v>1790</v>
      </c>
      <c r="B221" s="108"/>
      <c r="C221" s="80"/>
      <c r="D221" s="80"/>
      <c r="E221" s="80"/>
      <c r="F221" s="80"/>
      <c r="G221" s="80"/>
      <c r="H221" s="80"/>
      <c r="I221" s="80"/>
      <c r="J221" s="80"/>
    </row>
    <row r="222" customFormat="false" ht="13.2" hidden="true" customHeight="false" outlineLevel="0" collapsed="false">
      <c r="A222" s="79" t="s">
        <v>1791</v>
      </c>
      <c r="B222" s="108"/>
      <c r="C222" s="80"/>
      <c r="D222" s="80"/>
      <c r="E222" s="80"/>
      <c r="F222" s="80"/>
      <c r="G222" s="80"/>
      <c r="H222" s="80"/>
      <c r="I222" s="80"/>
      <c r="J222" s="80"/>
    </row>
    <row r="223" customFormat="false" ht="13.2" hidden="true" customHeight="false" outlineLevel="0" collapsed="false">
      <c r="A223" s="79" t="s">
        <v>1792</v>
      </c>
      <c r="B223" s="108"/>
      <c r="C223" s="80"/>
      <c r="D223" s="80"/>
      <c r="E223" s="80"/>
      <c r="F223" s="80"/>
      <c r="G223" s="80"/>
      <c r="H223" s="80"/>
      <c r="I223" s="80"/>
      <c r="J223" s="80"/>
    </row>
    <row r="224" customFormat="false" ht="13.2" hidden="true" customHeight="false" outlineLevel="0" collapsed="false">
      <c r="A224" s="79" t="s">
        <v>1793</v>
      </c>
      <c r="B224" s="108"/>
      <c r="C224" s="80"/>
      <c r="D224" s="80"/>
      <c r="E224" s="80"/>
      <c r="F224" s="80"/>
      <c r="G224" s="80"/>
      <c r="H224" s="80"/>
      <c r="I224" s="80"/>
      <c r="J224" s="80"/>
    </row>
    <row r="225" customFormat="false" ht="13.2" hidden="true" customHeight="false" outlineLevel="0" collapsed="false">
      <c r="A225" s="79" t="s">
        <v>1794</v>
      </c>
      <c r="B225" s="108"/>
      <c r="C225" s="80"/>
      <c r="D225" s="80"/>
      <c r="E225" s="80"/>
      <c r="F225" s="80"/>
      <c r="G225" s="80"/>
      <c r="H225" s="80"/>
      <c r="I225" s="80"/>
      <c r="J225" s="80"/>
    </row>
    <row r="226" customFormat="false" ht="13.2" hidden="true" customHeight="false" outlineLevel="0" collapsed="false">
      <c r="A226" s="79" t="s">
        <v>1795</v>
      </c>
      <c r="B226" s="108"/>
      <c r="C226" s="80"/>
      <c r="D226" s="80"/>
      <c r="E226" s="80"/>
      <c r="F226" s="80"/>
      <c r="G226" s="80"/>
      <c r="H226" s="80"/>
      <c r="I226" s="80"/>
      <c r="J226" s="80"/>
    </row>
    <row r="227" s="71" customFormat="true" ht="13.2"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7</v>
      </c>
      <c r="B228" s="108"/>
      <c r="C228" s="80"/>
      <c r="D228" s="80"/>
      <c r="E228" s="80"/>
      <c r="F228" s="80"/>
      <c r="G228" s="80"/>
      <c r="H228" s="80"/>
      <c r="I228" s="80"/>
      <c r="J228" s="80"/>
    </row>
    <row r="229" customFormat="false" ht="13.2" hidden="true" customHeight="false" outlineLevel="0" collapsed="false">
      <c r="A229" s="79" t="s">
        <v>1798</v>
      </c>
      <c r="B229" s="108"/>
      <c r="C229" s="80"/>
      <c r="D229" s="80"/>
      <c r="E229" s="80"/>
      <c r="F229" s="80"/>
      <c r="G229" s="80"/>
      <c r="H229" s="80"/>
      <c r="I229" s="80"/>
      <c r="J229" s="80"/>
    </row>
    <row r="230" customFormat="false" ht="13.2" hidden="true" customHeight="false" outlineLevel="0" collapsed="false">
      <c r="A230" s="79" t="s">
        <v>1799</v>
      </c>
      <c r="B230" s="108"/>
      <c r="C230" s="80"/>
      <c r="D230" s="80"/>
      <c r="E230" s="80"/>
      <c r="F230" s="80"/>
      <c r="G230" s="80"/>
      <c r="H230" s="80"/>
      <c r="I230" s="80"/>
      <c r="J230" s="80"/>
    </row>
    <row r="231" customFormat="false" ht="13.2" hidden="true" customHeight="false" outlineLevel="0" collapsed="false">
      <c r="A231" s="79" t="s">
        <v>1800</v>
      </c>
      <c r="B231" s="108"/>
      <c r="C231" s="80"/>
      <c r="D231" s="80"/>
      <c r="E231" s="80"/>
      <c r="F231" s="80"/>
      <c r="G231" s="80"/>
      <c r="H231" s="80"/>
      <c r="I231" s="80"/>
      <c r="J231" s="80"/>
    </row>
    <row r="232" customFormat="false" ht="13.2" hidden="true" customHeight="false" outlineLevel="0" collapsed="false">
      <c r="A232" s="79" t="s">
        <v>1801</v>
      </c>
      <c r="B232" s="108"/>
      <c r="C232" s="80"/>
      <c r="D232" s="80"/>
      <c r="E232" s="80"/>
      <c r="F232" s="80"/>
      <c r="G232" s="80"/>
      <c r="H232" s="80"/>
      <c r="I232" s="80"/>
      <c r="J232" s="80"/>
    </row>
    <row r="233" customFormat="false" ht="13.2" hidden="true" customHeight="false" outlineLevel="0" collapsed="false">
      <c r="A233" s="79" t="s">
        <v>1802</v>
      </c>
      <c r="B233" s="108"/>
      <c r="C233" s="80"/>
      <c r="D233" s="80"/>
      <c r="E233" s="80"/>
      <c r="F233" s="80"/>
      <c r="G233" s="80"/>
      <c r="H233" s="80"/>
      <c r="I233" s="80"/>
      <c r="J233" s="80"/>
    </row>
    <row r="234" customFormat="false" ht="13.2" hidden="true" customHeight="false" outlineLevel="0" collapsed="false">
      <c r="A234" s="79" t="s">
        <v>1803</v>
      </c>
      <c r="B234" s="108"/>
      <c r="C234" s="80"/>
      <c r="D234" s="80"/>
      <c r="E234" s="80"/>
      <c r="F234" s="80"/>
      <c r="G234" s="80"/>
      <c r="H234" s="80"/>
      <c r="I234" s="80"/>
      <c r="J234" s="80"/>
    </row>
    <row r="235" customFormat="false" ht="13.2" hidden="true" customHeight="false" outlineLevel="0" collapsed="false">
      <c r="A235" s="79" t="s">
        <v>1804</v>
      </c>
      <c r="B235" s="108"/>
      <c r="C235" s="80"/>
      <c r="D235" s="80"/>
      <c r="E235" s="80"/>
      <c r="F235" s="80"/>
      <c r="G235" s="80"/>
      <c r="H235" s="80"/>
      <c r="I235" s="80"/>
      <c r="J235" s="80"/>
    </row>
    <row r="236" customFormat="false" ht="13.2" hidden="true" customHeight="false" outlineLevel="0" collapsed="false">
      <c r="A236" s="79" t="s">
        <v>1805</v>
      </c>
      <c r="B236" s="108"/>
      <c r="C236" s="80"/>
      <c r="D236" s="80"/>
      <c r="E236" s="80"/>
      <c r="F236" s="80"/>
      <c r="G236" s="80"/>
      <c r="H236" s="80"/>
      <c r="I236" s="80"/>
      <c r="J236" s="80"/>
    </row>
    <row r="237" customFormat="false" ht="13.2" hidden="true" customHeight="false" outlineLevel="0" collapsed="false">
      <c r="A237" s="79" t="s">
        <v>1806</v>
      </c>
      <c r="B237" s="108"/>
      <c r="C237" s="80"/>
      <c r="D237" s="80"/>
      <c r="E237" s="80"/>
      <c r="F237" s="80"/>
      <c r="G237" s="80"/>
      <c r="H237" s="80"/>
      <c r="I237" s="80"/>
      <c r="J237" s="80"/>
    </row>
    <row r="238" customFormat="false" ht="13.2" hidden="true" customHeight="false" outlineLevel="0" collapsed="false">
      <c r="A238" s="79" t="s">
        <v>1807</v>
      </c>
      <c r="B238" s="108"/>
      <c r="C238" s="80"/>
      <c r="D238" s="80"/>
      <c r="E238" s="80"/>
      <c r="F238" s="80"/>
      <c r="G238" s="80"/>
      <c r="H238" s="80"/>
      <c r="I238" s="80"/>
      <c r="J238" s="80"/>
    </row>
    <row r="239" customFormat="false" ht="13.2" hidden="true" customHeight="false" outlineLevel="0" collapsed="false">
      <c r="A239" s="79" t="s">
        <v>1808</v>
      </c>
      <c r="B239" s="108"/>
      <c r="C239" s="80"/>
      <c r="D239" s="80"/>
      <c r="E239" s="80"/>
      <c r="F239" s="80"/>
      <c r="G239" s="80"/>
      <c r="H239" s="80"/>
      <c r="I239" s="80"/>
      <c r="J239" s="80"/>
    </row>
    <row r="240" customFormat="false" ht="13.2" hidden="true" customHeight="false" outlineLevel="0" collapsed="false">
      <c r="A240" s="79" t="s">
        <v>1809</v>
      </c>
      <c r="B240" s="108"/>
      <c r="C240" s="80"/>
      <c r="D240" s="80"/>
      <c r="E240" s="80"/>
      <c r="F240" s="80"/>
      <c r="G240" s="80"/>
      <c r="H240" s="80"/>
      <c r="I240" s="80"/>
      <c r="J240" s="80"/>
    </row>
    <row r="241" customFormat="false" ht="13.2" hidden="true" customHeight="false" outlineLevel="0" collapsed="false">
      <c r="A241" s="79" t="s">
        <v>1810</v>
      </c>
      <c r="B241" s="108"/>
      <c r="C241" s="80"/>
      <c r="D241" s="80"/>
      <c r="E241" s="80"/>
      <c r="F241" s="80"/>
      <c r="G241" s="80"/>
      <c r="H241" s="80"/>
      <c r="I241" s="80"/>
      <c r="J241" s="80"/>
    </row>
    <row r="242" customFormat="false" ht="13.2" hidden="true" customHeight="false" outlineLevel="0" collapsed="false">
      <c r="A242" s="79" t="s">
        <v>1811</v>
      </c>
      <c r="B242" s="108"/>
      <c r="C242" s="80"/>
      <c r="D242" s="80"/>
      <c r="E242" s="80"/>
      <c r="F242" s="80"/>
      <c r="G242" s="80"/>
      <c r="H242" s="80"/>
      <c r="I242" s="80"/>
      <c r="J242" s="80"/>
    </row>
    <row r="243" customFormat="false" ht="13.2" hidden="true" customHeight="false" outlineLevel="0" collapsed="false">
      <c r="A243" s="79" t="s">
        <v>1812</v>
      </c>
      <c r="B243" s="108"/>
      <c r="C243" s="80"/>
      <c r="D243" s="80"/>
      <c r="E243" s="80"/>
      <c r="F243" s="80"/>
      <c r="G243" s="80"/>
      <c r="H243" s="80"/>
      <c r="I243" s="80"/>
      <c r="J243" s="80"/>
    </row>
    <row r="244" customFormat="false" ht="13.2" hidden="true" customHeight="false" outlineLevel="0" collapsed="false">
      <c r="A244" s="79" t="s">
        <v>1813</v>
      </c>
      <c r="B244" s="108"/>
      <c r="C244" s="80"/>
      <c r="D244" s="80"/>
      <c r="E244" s="80"/>
      <c r="F244" s="80"/>
      <c r="G244" s="80"/>
      <c r="H244" s="80"/>
      <c r="I244" s="80"/>
      <c r="J244" s="80"/>
    </row>
    <row r="245" customFormat="false" ht="13.2" hidden="true" customHeight="false" outlineLevel="0" collapsed="false">
      <c r="A245" s="79" t="s">
        <v>1814</v>
      </c>
      <c r="B245" s="108"/>
      <c r="C245" s="80"/>
      <c r="D245" s="80"/>
      <c r="E245" s="80"/>
      <c r="F245" s="80"/>
      <c r="G245" s="80"/>
      <c r="H245" s="80"/>
      <c r="I245" s="80"/>
      <c r="J245" s="80"/>
    </row>
    <row r="246" customFormat="false" ht="13.2" hidden="true" customHeight="false" outlineLevel="0" collapsed="false">
      <c r="A246" s="79" t="s">
        <v>1815</v>
      </c>
      <c r="B246" s="108"/>
      <c r="C246" s="80"/>
      <c r="D246" s="80"/>
      <c r="E246" s="80"/>
      <c r="F246" s="80"/>
      <c r="G246" s="80"/>
      <c r="H246" s="80"/>
      <c r="I246" s="80"/>
      <c r="J246" s="80"/>
    </row>
    <row r="247" customFormat="false" ht="13.2" hidden="true" customHeight="false" outlineLevel="0" collapsed="false">
      <c r="A247" s="79" t="s">
        <v>1816</v>
      </c>
      <c r="B247" s="108"/>
      <c r="C247" s="80"/>
      <c r="D247" s="80"/>
      <c r="E247" s="80"/>
      <c r="F247" s="80"/>
      <c r="G247" s="80"/>
      <c r="H247" s="80"/>
      <c r="I247" s="80"/>
      <c r="J247" s="80"/>
    </row>
    <row r="248" customFormat="false" ht="13.2" hidden="true" customHeight="false" outlineLevel="0" collapsed="false">
      <c r="A248" s="79" t="s">
        <v>1817</v>
      </c>
      <c r="B248" s="108"/>
      <c r="C248" s="80"/>
      <c r="D248" s="80"/>
      <c r="E248" s="80"/>
      <c r="F248" s="80"/>
      <c r="G248" s="80"/>
      <c r="H248" s="80"/>
      <c r="I248" s="80"/>
      <c r="J248" s="80"/>
    </row>
    <row r="249" customFormat="false" ht="13.2" hidden="true" customHeight="false" outlineLevel="0" collapsed="false">
      <c r="A249" s="79" t="s">
        <v>1818</v>
      </c>
      <c r="B249" s="108"/>
      <c r="C249" s="80"/>
      <c r="D249" s="80"/>
      <c r="E249" s="80"/>
      <c r="F249" s="80"/>
      <c r="G249" s="80"/>
      <c r="H249" s="80"/>
      <c r="I249" s="80"/>
      <c r="J249" s="80"/>
    </row>
    <row r="250" customFormat="false" ht="13.2" hidden="true" customHeight="false" outlineLevel="0" collapsed="false">
      <c r="A250" s="79" t="s">
        <v>1819</v>
      </c>
      <c r="B250" s="108"/>
      <c r="C250" s="80"/>
      <c r="D250" s="80"/>
      <c r="E250" s="80"/>
      <c r="F250" s="80"/>
      <c r="G250" s="80"/>
      <c r="H250" s="80"/>
      <c r="I250" s="80"/>
      <c r="J250" s="80"/>
    </row>
    <row r="251" customFormat="false" ht="13.2" hidden="true" customHeight="false" outlineLevel="0" collapsed="false">
      <c r="A251" s="79" t="s">
        <v>1820</v>
      </c>
      <c r="B251" s="108"/>
      <c r="C251" s="80"/>
      <c r="D251" s="80"/>
      <c r="E251" s="80"/>
      <c r="F251" s="80"/>
      <c r="G251" s="80"/>
      <c r="H251" s="80"/>
      <c r="I251" s="80"/>
      <c r="J251" s="80"/>
    </row>
    <row r="252" customFormat="false" ht="13.2" hidden="true" customHeight="false" outlineLevel="0" collapsed="false">
      <c r="A252" s="79" t="s">
        <v>1821</v>
      </c>
      <c r="B252" s="108"/>
      <c r="C252" s="80"/>
      <c r="D252" s="80"/>
      <c r="E252" s="80"/>
      <c r="F252" s="80"/>
      <c r="G252" s="80"/>
      <c r="H252" s="80"/>
      <c r="I252" s="80"/>
      <c r="J252" s="80"/>
    </row>
    <row r="253" customFormat="false" ht="13.2" hidden="true" customHeight="false" outlineLevel="0" collapsed="false">
      <c r="A253" s="79" t="s">
        <v>1822</v>
      </c>
      <c r="B253" s="108"/>
      <c r="C253" s="80"/>
      <c r="D253" s="80"/>
      <c r="E253" s="80"/>
      <c r="F253" s="80"/>
      <c r="G253" s="80"/>
      <c r="H253" s="80"/>
      <c r="I253" s="80"/>
      <c r="J253" s="80"/>
    </row>
    <row r="254" customFormat="false" ht="13.2" hidden="true" customHeight="false" outlineLevel="0" collapsed="false">
      <c r="A254" s="79" t="s">
        <v>1823</v>
      </c>
      <c r="B254" s="108"/>
      <c r="C254" s="80"/>
      <c r="D254" s="80"/>
      <c r="E254" s="80"/>
      <c r="F254" s="80"/>
      <c r="G254" s="80"/>
      <c r="H254" s="80"/>
      <c r="I254" s="80"/>
      <c r="J254" s="80"/>
    </row>
    <row r="255" customFormat="false" ht="13.2" hidden="true" customHeight="false" outlineLevel="0" collapsed="false">
      <c r="A255" s="79" t="s">
        <v>1824</v>
      </c>
      <c r="B255" s="108"/>
      <c r="C255" s="80"/>
      <c r="D255" s="80"/>
      <c r="E255" s="80"/>
      <c r="F255" s="80"/>
      <c r="G255" s="80"/>
      <c r="H255" s="80"/>
      <c r="I255" s="80"/>
      <c r="J255" s="80"/>
    </row>
    <row r="256" s="71" customFormat="true" ht="13.2"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6</v>
      </c>
      <c r="B257" s="108"/>
      <c r="C257" s="80"/>
      <c r="D257" s="80"/>
      <c r="E257" s="80"/>
      <c r="F257" s="80"/>
      <c r="G257" s="80"/>
      <c r="H257" s="80"/>
      <c r="I257" s="80"/>
      <c r="J257" s="80"/>
    </row>
    <row r="258" customFormat="false" ht="13.2" hidden="true" customHeight="false" outlineLevel="0" collapsed="false">
      <c r="A258" s="79" t="s">
        <v>1827</v>
      </c>
      <c r="B258" s="108"/>
      <c r="C258" s="80"/>
      <c r="D258" s="80"/>
      <c r="E258" s="80"/>
      <c r="F258" s="80"/>
      <c r="G258" s="80"/>
      <c r="H258" s="80"/>
      <c r="I258" s="80"/>
      <c r="J258" s="80"/>
    </row>
    <row r="259" customFormat="false" ht="13.2" hidden="true" customHeight="false" outlineLevel="0" collapsed="false">
      <c r="A259" s="79" t="s">
        <v>1828</v>
      </c>
      <c r="B259" s="108"/>
      <c r="C259" s="80"/>
      <c r="D259" s="80"/>
      <c r="E259" s="80"/>
      <c r="F259" s="80"/>
      <c r="G259" s="80"/>
      <c r="H259" s="80"/>
      <c r="I259" s="80"/>
      <c r="J259" s="80"/>
    </row>
    <row r="260" customFormat="false" ht="13.2" hidden="true" customHeight="false" outlineLevel="0" collapsed="false">
      <c r="A260" s="79" t="s">
        <v>1829</v>
      </c>
      <c r="B260" s="108"/>
      <c r="C260" s="80"/>
      <c r="D260" s="80"/>
      <c r="E260" s="80"/>
      <c r="F260" s="80"/>
      <c r="G260" s="80"/>
      <c r="H260" s="80"/>
      <c r="I260" s="80"/>
      <c r="J260" s="80"/>
    </row>
    <row r="261" customFormat="false" ht="13.2" hidden="true" customHeight="false" outlineLevel="0" collapsed="false">
      <c r="A261" s="79" t="s">
        <v>1830</v>
      </c>
      <c r="B261" s="108"/>
      <c r="C261" s="80"/>
      <c r="D261" s="80"/>
      <c r="E261" s="80"/>
      <c r="F261" s="80"/>
      <c r="G261" s="80"/>
      <c r="H261" s="80"/>
      <c r="I261" s="80"/>
      <c r="J261" s="80"/>
    </row>
    <row r="262" customFormat="false" ht="13.2" hidden="true" customHeight="false" outlineLevel="0" collapsed="false">
      <c r="A262" s="79" t="s">
        <v>1831</v>
      </c>
      <c r="B262" s="108"/>
      <c r="C262" s="80"/>
      <c r="D262" s="80"/>
      <c r="E262" s="80"/>
      <c r="F262" s="80"/>
      <c r="G262" s="80"/>
      <c r="H262" s="80"/>
      <c r="I262" s="80"/>
      <c r="J262" s="80"/>
    </row>
    <row r="263" customFormat="false" ht="13.2" hidden="true" customHeight="false" outlineLevel="0" collapsed="false">
      <c r="A263" s="79" t="s">
        <v>1832</v>
      </c>
      <c r="B263" s="108"/>
      <c r="C263" s="80"/>
      <c r="D263" s="80"/>
      <c r="E263" s="80"/>
      <c r="F263" s="80"/>
      <c r="G263" s="80"/>
      <c r="H263" s="80"/>
      <c r="I263" s="80"/>
      <c r="J263" s="80"/>
    </row>
    <row r="264" customFormat="false" ht="13.2" hidden="true" customHeight="false" outlineLevel="0" collapsed="false">
      <c r="A264" s="79" t="s">
        <v>1833</v>
      </c>
      <c r="B264" s="108"/>
      <c r="C264" s="80"/>
      <c r="D264" s="80"/>
      <c r="E264" s="80"/>
      <c r="F264" s="80"/>
      <c r="G264" s="80"/>
      <c r="H264" s="80"/>
      <c r="I264" s="80"/>
      <c r="J264" s="80"/>
    </row>
    <row r="265" customFormat="false" ht="13.2" hidden="true" customHeight="false" outlineLevel="0" collapsed="false">
      <c r="A265" s="79" t="s">
        <v>1834</v>
      </c>
      <c r="B265" s="108"/>
      <c r="C265" s="80"/>
      <c r="D265" s="80"/>
      <c r="E265" s="80"/>
      <c r="F265" s="80"/>
      <c r="G265" s="80"/>
      <c r="H265" s="80"/>
      <c r="I265" s="80"/>
      <c r="J265" s="80"/>
    </row>
    <row r="266" customFormat="false" ht="13.2" hidden="true" customHeight="false" outlineLevel="0" collapsed="false">
      <c r="A266" s="79" t="s">
        <v>1835</v>
      </c>
      <c r="B266" s="108"/>
      <c r="C266" s="80"/>
      <c r="D266" s="80"/>
      <c r="E266" s="80"/>
      <c r="F266" s="80"/>
      <c r="G266" s="80"/>
      <c r="H266" s="80"/>
      <c r="I266" s="80"/>
      <c r="J266" s="80"/>
    </row>
    <row r="267" customFormat="false" ht="13.2" hidden="true" customHeight="false" outlineLevel="0" collapsed="false">
      <c r="A267" s="79" t="s">
        <v>1836</v>
      </c>
      <c r="B267" s="108"/>
      <c r="C267" s="80"/>
      <c r="D267" s="80"/>
      <c r="E267" s="80"/>
      <c r="F267" s="80"/>
      <c r="G267" s="80"/>
      <c r="H267" s="80"/>
      <c r="I267" s="80"/>
      <c r="J267" s="80"/>
    </row>
    <row r="268" customFormat="false" ht="13.2" hidden="true" customHeight="false" outlineLevel="0" collapsed="false">
      <c r="A268" s="79" t="s">
        <v>1837</v>
      </c>
      <c r="B268" s="108"/>
      <c r="C268" s="80"/>
      <c r="D268" s="80"/>
      <c r="E268" s="80"/>
      <c r="F268" s="80"/>
      <c r="G268" s="80"/>
      <c r="H268" s="80"/>
      <c r="I268" s="80"/>
      <c r="J268" s="80"/>
    </row>
    <row r="269" customFormat="false" ht="13.2" hidden="true" customHeight="false" outlineLevel="0" collapsed="false">
      <c r="A269" s="79" t="s">
        <v>1838</v>
      </c>
      <c r="B269" s="108"/>
      <c r="C269" s="80"/>
      <c r="D269" s="80"/>
      <c r="E269" s="80"/>
      <c r="F269" s="80"/>
      <c r="G269" s="80"/>
      <c r="H269" s="80"/>
      <c r="I269" s="80"/>
      <c r="J269" s="80"/>
    </row>
    <row r="270" customFormat="false" ht="13.2" hidden="true" customHeight="false" outlineLevel="0" collapsed="false">
      <c r="A270" s="79" t="s">
        <v>1839</v>
      </c>
      <c r="B270" s="108"/>
      <c r="C270" s="80"/>
      <c r="D270" s="80"/>
      <c r="E270" s="80"/>
      <c r="F270" s="80"/>
      <c r="G270" s="80"/>
      <c r="H270" s="80"/>
      <c r="I270" s="80"/>
      <c r="J270" s="80"/>
    </row>
    <row r="271" customFormat="false" ht="13.2" hidden="true" customHeight="false" outlineLevel="0" collapsed="false">
      <c r="A271" s="79" t="s">
        <v>1840</v>
      </c>
      <c r="B271" s="108"/>
      <c r="C271" s="80"/>
      <c r="D271" s="80"/>
      <c r="E271" s="80"/>
      <c r="F271" s="80"/>
      <c r="G271" s="80"/>
      <c r="H271" s="80"/>
      <c r="I271" s="80"/>
      <c r="J271" s="80"/>
    </row>
    <row r="272" customFormat="false" ht="13.2" hidden="true" customHeight="false" outlineLevel="0" collapsed="false">
      <c r="A272" s="79" t="s">
        <v>1841</v>
      </c>
      <c r="B272" s="108"/>
      <c r="C272" s="80"/>
      <c r="D272" s="80"/>
      <c r="E272" s="80"/>
      <c r="F272" s="80"/>
      <c r="G272" s="80"/>
      <c r="H272" s="80"/>
      <c r="I272" s="80"/>
      <c r="J272" s="80"/>
    </row>
    <row r="273" customFormat="false" ht="13.2" hidden="true" customHeight="false" outlineLevel="0" collapsed="false">
      <c r="A273" s="79" t="s">
        <v>1842</v>
      </c>
      <c r="B273" s="108"/>
      <c r="C273" s="80"/>
      <c r="D273" s="80"/>
      <c r="E273" s="80"/>
      <c r="F273" s="80"/>
      <c r="G273" s="80"/>
      <c r="H273" s="80"/>
      <c r="I273" s="80"/>
      <c r="J273" s="80"/>
    </row>
    <row r="274" s="71" customFormat="true" ht="13.2"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4</v>
      </c>
      <c r="B275" s="108"/>
      <c r="C275" s="80"/>
      <c r="D275" s="80"/>
      <c r="E275" s="80"/>
      <c r="F275" s="80"/>
      <c r="G275" s="80"/>
      <c r="H275" s="80"/>
      <c r="I275" s="80"/>
      <c r="J275" s="80"/>
    </row>
    <row r="276" customFormat="false" ht="13.2" hidden="true" customHeight="false" outlineLevel="0" collapsed="false">
      <c r="A276" s="79" t="s">
        <v>1845</v>
      </c>
      <c r="B276" s="108"/>
      <c r="C276" s="80"/>
      <c r="D276" s="80"/>
      <c r="E276" s="80"/>
      <c r="F276" s="80"/>
      <c r="G276" s="80"/>
      <c r="H276" s="80"/>
      <c r="I276" s="80"/>
      <c r="J276" s="80"/>
    </row>
    <row r="277" customFormat="false" ht="13.2" hidden="true" customHeight="false" outlineLevel="0" collapsed="false">
      <c r="A277" s="79" t="s">
        <v>1846</v>
      </c>
      <c r="B277" s="108"/>
      <c r="C277" s="80"/>
      <c r="D277" s="80"/>
      <c r="E277" s="80"/>
      <c r="F277" s="80"/>
      <c r="G277" s="80"/>
      <c r="H277" s="80"/>
      <c r="I277" s="80"/>
      <c r="J277" s="80"/>
    </row>
    <row r="278" customFormat="false" ht="13.2" hidden="true" customHeight="false" outlineLevel="0" collapsed="false">
      <c r="A278" s="79" t="s">
        <v>1847</v>
      </c>
      <c r="B278" s="108"/>
      <c r="C278" s="80"/>
      <c r="D278" s="80"/>
      <c r="E278" s="80"/>
      <c r="F278" s="80"/>
      <c r="G278" s="80"/>
      <c r="H278" s="80"/>
      <c r="I278" s="80"/>
      <c r="J278" s="80"/>
    </row>
    <row r="279" customFormat="false" ht="13.2" hidden="true" customHeight="false" outlineLevel="0" collapsed="false">
      <c r="A279" s="79" t="s">
        <v>1848</v>
      </c>
      <c r="B279" s="108"/>
      <c r="C279" s="80"/>
      <c r="D279" s="80"/>
      <c r="E279" s="80"/>
      <c r="F279" s="80"/>
      <c r="G279" s="80"/>
      <c r="H279" s="80"/>
      <c r="I279" s="80"/>
      <c r="J279" s="80"/>
    </row>
    <row r="280" customFormat="false" ht="13.2" hidden="true" customHeight="false" outlineLevel="0" collapsed="false">
      <c r="A280" s="79" t="s">
        <v>1849</v>
      </c>
      <c r="B280" s="108"/>
      <c r="C280" s="80"/>
      <c r="D280" s="80"/>
      <c r="E280" s="80"/>
      <c r="F280" s="80"/>
      <c r="G280" s="80"/>
      <c r="H280" s="80"/>
      <c r="I280" s="80"/>
      <c r="J280" s="80"/>
    </row>
    <row r="281" customFormat="false" ht="13.2" hidden="true" customHeight="false" outlineLevel="0" collapsed="false">
      <c r="A281" s="79" t="s">
        <v>1850</v>
      </c>
      <c r="B281" s="108"/>
      <c r="C281" s="80"/>
      <c r="D281" s="80"/>
      <c r="E281" s="80"/>
      <c r="F281" s="80"/>
      <c r="G281" s="80"/>
      <c r="H281" s="80"/>
      <c r="I281" s="80"/>
      <c r="J281" s="80"/>
    </row>
    <row r="282" customFormat="false" ht="13.2" hidden="true" customHeight="false" outlineLevel="0" collapsed="false">
      <c r="A282" s="79" t="s">
        <v>1851</v>
      </c>
      <c r="B282" s="108"/>
      <c r="C282" s="80"/>
      <c r="D282" s="80"/>
      <c r="E282" s="80"/>
      <c r="F282" s="80"/>
      <c r="G282" s="80"/>
      <c r="H282" s="80"/>
      <c r="I282" s="80"/>
      <c r="J282" s="80"/>
    </row>
    <row r="283" customFormat="false" ht="13.2" hidden="true" customHeight="false" outlineLevel="0" collapsed="false">
      <c r="A283" s="79" t="s">
        <v>1852</v>
      </c>
      <c r="B283" s="108"/>
      <c r="C283" s="80"/>
      <c r="D283" s="80"/>
      <c r="E283" s="80"/>
      <c r="F283" s="80"/>
      <c r="G283" s="80"/>
      <c r="H283" s="80"/>
      <c r="I283" s="80"/>
      <c r="J283" s="80"/>
    </row>
    <row r="284" customFormat="false" ht="13.2" hidden="true" customHeight="false" outlineLevel="0" collapsed="false">
      <c r="A284" s="79" t="s">
        <v>1853</v>
      </c>
      <c r="B284" s="108"/>
      <c r="C284" s="80"/>
      <c r="D284" s="80"/>
      <c r="E284" s="80"/>
      <c r="F284" s="80"/>
      <c r="G284" s="80"/>
      <c r="H284" s="80"/>
      <c r="I284" s="80"/>
      <c r="J284" s="80"/>
    </row>
    <row r="285" customFormat="false" ht="13.2" hidden="true" customHeight="false" outlineLevel="0" collapsed="false">
      <c r="A285" s="79" t="s">
        <v>1854</v>
      </c>
      <c r="B285" s="108"/>
      <c r="C285" s="80"/>
      <c r="D285" s="80"/>
      <c r="E285" s="80"/>
      <c r="F285" s="80"/>
      <c r="G285" s="80"/>
      <c r="H285" s="80"/>
      <c r="I285" s="80"/>
      <c r="J285" s="80"/>
    </row>
    <row r="286" customFormat="false" ht="13.2" hidden="true" customHeight="false" outlineLevel="0" collapsed="false">
      <c r="A286" s="79" t="s">
        <v>1855</v>
      </c>
      <c r="B286" s="108"/>
      <c r="C286" s="80"/>
      <c r="D286" s="80"/>
      <c r="E286" s="80"/>
      <c r="F286" s="80"/>
      <c r="G286" s="80"/>
      <c r="H286" s="80"/>
      <c r="I286" s="80"/>
      <c r="J286" s="80"/>
    </row>
    <row r="287" customFormat="false" ht="13.2" hidden="true" customHeight="false" outlineLevel="0" collapsed="false">
      <c r="A287" s="79" t="s">
        <v>1856</v>
      </c>
      <c r="B287" s="108"/>
      <c r="C287" s="80"/>
      <c r="D287" s="80"/>
      <c r="E287" s="80"/>
      <c r="F287" s="80"/>
      <c r="G287" s="80"/>
      <c r="H287" s="80"/>
      <c r="I287" s="80"/>
      <c r="J287" s="80"/>
    </row>
    <row r="288" customFormat="false" ht="13.2" hidden="true" customHeight="false" outlineLevel="0" collapsed="false">
      <c r="A288" s="79" t="s">
        <v>1857</v>
      </c>
      <c r="B288" s="108"/>
      <c r="C288" s="80"/>
      <c r="D288" s="80"/>
      <c r="E288" s="80"/>
      <c r="F288" s="80"/>
      <c r="G288" s="80"/>
      <c r="H288" s="80"/>
      <c r="I288" s="80"/>
      <c r="J288" s="80"/>
    </row>
    <row r="289" customFormat="false" ht="13.2" hidden="true" customHeight="false" outlineLevel="0" collapsed="false">
      <c r="A289" s="79" t="s">
        <v>1858</v>
      </c>
      <c r="B289" s="108"/>
      <c r="C289" s="80"/>
      <c r="D289" s="80"/>
      <c r="E289" s="80"/>
      <c r="F289" s="80"/>
      <c r="G289" s="80"/>
      <c r="H289" s="80"/>
      <c r="I289" s="80"/>
      <c r="J289" s="80"/>
    </row>
    <row r="290" customFormat="false" ht="13.2" hidden="true" customHeight="false" outlineLevel="0" collapsed="false">
      <c r="A290" s="79" t="s">
        <v>1859</v>
      </c>
      <c r="B290" s="108"/>
      <c r="C290" s="80"/>
      <c r="D290" s="80"/>
      <c r="E290" s="80"/>
      <c r="F290" s="80"/>
      <c r="G290" s="80"/>
      <c r="H290" s="80"/>
      <c r="I290" s="80"/>
      <c r="J290" s="80"/>
    </row>
    <row r="291" customFormat="false" ht="13.2" hidden="true" customHeight="false" outlineLevel="0" collapsed="false">
      <c r="A291" s="79" t="s">
        <v>1860</v>
      </c>
      <c r="B291" s="108"/>
      <c r="C291" s="80"/>
      <c r="D291" s="80"/>
      <c r="E291" s="80"/>
      <c r="F291" s="80"/>
      <c r="G291" s="80"/>
      <c r="H291" s="80"/>
      <c r="I291" s="80"/>
      <c r="J291" s="80"/>
    </row>
    <row r="292" customFormat="false" ht="13.2" hidden="true" customHeight="false" outlineLevel="0" collapsed="false">
      <c r="A292" s="79" t="s">
        <v>1861</v>
      </c>
      <c r="B292" s="108"/>
      <c r="C292" s="80"/>
      <c r="D292" s="80"/>
      <c r="E292" s="80"/>
      <c r="F292" s="80"/>
      <c r="G292" s="80"/>
      <c r="H292" s="80"/>
      <c r="I292" s="80"/>
      <c r="J292" s="80"/>
    </row>
    <row r="293" customFormat="false" ht="13.2" hidden="true" customHeight="false" outlineLevel="0" collapsed="false">
      <c r="A293" s="79" t="s">
        <v>1862</v>
      </c>
      <c r="B293" s="108"/>
      <c r="C293" s="80"/>
      <c r="D293" s="80"/>
      <c r="E293" s="80"/>
      <c r="F293" s="80"/>
      <c r="G293" s="80"/>
      <c r="H293" s="80"/>
      <c r="I293" s="80"/>
      <c r="J293" s="80"/>
    </row>
    <row r="294" customFormat="false" ht="13.2" hidden="true" customHeight="false" outlineLevel="0" collapsed="false">
      <c r="A294" s="79" t="s">
        <v>1863</v>
      </c>
      <c r="B294" s="108"/>
      <c r="C294" s="80"/>
      <c r="D294" s="80"/>
      <c r="E294" s="80"/>
      <c r="F294" s="80"/>
      <c r="G294" s="80"/>
      <c r="H294" s="80"/>
      <c r="I294" s="80"/>
      <c r="J294" s="80"/>
    </row>
    <row r="295" customFormat="false" ht="13.2" hidden="true" customHeight="false" outlineLevel="0" collapsed="false">
      <c r="A295" s="79" t="s">
        <v>1864</v>
      </c>
      <c r="B295" s="108"/>
      <c r="C295" s="80"/>
      <c r="D295" s="80"/>
      <c r="E295" s="80"/>
      <c r="F295" s="80"/>
      <c r="G295" s="80"/>
      <c r="H295" s="80"/>
      <c r="I295" s="80"/>
      <c r="J295" s="80"/>
    </row>
    <row r="296" customFormat="false" ht="13.2" hidden="true" customHeight="false" outlineLevel="0" collapsed="false">
      <c r="A296" s="79" t="s">
        <v>1865</v>
      </c>
      <c r="B296" s="108"/>
      <c r="C296" s="80"/>
      <c r="D296" s="80"/>
      <c r="E296" s="80"/>
      <c r="F296" s="80"/>
      <c r="G296" s="80"/>
      <c r="H296" s="80"/>
      <c r="I296" s="80"/>
      <c r="J296" s="80"/>
    </row>
    <row r="297" customFormat="false" ht="13.2" hidden="true" customHeight="false" outlineLevel="0" collapsed="false">
      <c r="A297" s="79" t="s">
        <v>1866</v>
      </c>
      <c r="B297" s="108"/>
      <c r="C297" s="80"/>
      <c r="D297" s="80"/>
      <c r="E297" s="80"/>
      <c r="F297" s="80"/>
      <c r="G297" s="80"/>
      <c r="H297" s="80"/>
      <c r="I297" s="80"/>
      <c r="J297" s="80"/>
    </row>
    <row r="298" customFormat="false" ht="13.2" hidden="true" customHeight="false" outlineLevel="0" collapsed="false">
      <c r="A298" s="79" t="s">
        <v>1867</v>
      </c>
      <c r="B298" s="108"/>
      <c r="C298" s="80"/>
      <c r="D298" s="80"/>
      <c r="E298" s="80"/>
      <c r="F298" s="80"/>
      <c r="G298" s="80"/>
      <c r="H298" s="80"/>
      <c r="I298" s="80"/>
      <c r="J298" s="80"/>
    </row>
    <row r="299" customFormat="false" ht="13.2" hidden="true" customHeight="false" outlineLevel="0" collapsed="false">
      <c r="A299" s="79" t="s">
        <v>1868</v>
      </c>
      <c r="B299" s="108"/>
      <c r="C299" s="80"/>
      <c r="D299" s="80"/>
      <c r="E299" s="80"/>
      <c r="F299" s="80"/>
      <c r="G299" s="80"/>
      <c r="H299" s="80"/>
      <c r="I299" s="80"/>
      <c r="J299" s="80"/>
    </row>
    <row r="300" customFormat="false" ht="13.2" hidden="true" customHeight="false" outlineLevel="0" collapsed="false">
      <c r="A300" s="79" t="s">
        <v>1869</v>
      </c>
      <c r="B300" s="108"/>
      <c r="C300" s="80"/>
      <c r="D300" s="80"/>
      <c r="E300" s="80"/>
      <c r="F300" s="80"/>
      <c r="G300" s="80"/>
      <c r="H300" s="80"/>
      <c r="I300" s="80"/>
      <c r="J300" s="80"/>
    </row>
    <row r="301" customFormat="false" ht="13.2" hidden="true" customHeight="false" outlineLevel="0" collapsed="false">
      <c r="A301" s="79" t="s">
        <v>1870</v>
      </c>
      <c r="B301" s="108"/>
      <c r="C301" s="80"/>
      <c r="D301" s="80"/>
      <c r="E301" s="80"/>
      <c r="F301" s="80"/>
      <c r="G301" s="80"/>
      <c r="H301" s="80"/>
      <c r="I301" s="80"/>
      <c r="J301" s="80"/>
    </row>
    <row r="302" customFormat="false" ht="13.2" hidden="true" customHeight="false" outlineLevel="0" collapsed="false">
      <c r="A302" s="79" t="s">
        <v>1871</v>
      </c>
      <c r="B302" s="108"/>
      <c r="C302" s="80"/>
      <c r="D302" s="80"/>
      <c r="E302" s="80"/>
      <c r="F302" s="80"/>
      <c r="G302" s="80"/>
      <c r="H302" s="80"/>
      <c r="I302" s="80"/>
      <c r="J302" s="80"/>
    </row>
    <row r="303" s="71" customFormat="true" ht="13.2"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3</v>
      </c>
      <c r="B304" s="108"/>
      <c r="C304" s="80"/>
      <c r="D304" s="80"/>
      <c r="E304" s="80"/>
      <c r="F304" s="80"/>
      <c r="G304" s="80"/>
      <c r="H304" s="80"/>
      <c r="I304" s="80"/>
      <c r="J304" s="80"/>
    </row>
    <row r="305" customFormat="false" ht="13.2" hidden="true" customHeight="false" outlineLevel="0" collapsed="false">
      <c r="A305" s="79" t="s">
        <v>1874</v>
      </c>
      <c r="B305" s="108"/>
      <c r="C305" s="80"/>
      <c r="D305" s="80"/>
      <c r="E305" s="80"/>
      <c r="F305" s="80"/>
      <c r="G305" s="80"/>
      <c r="H305" s="80"/>
      <c r="I305" s="80"/>
      <c r="J305" s="80"/>
    </row>
    <row r="306" customFormat="false" ht="13.2" hidden="true" customHeight="false" outlineLevel="0" collapsed="false">
      <c r="A306" s="79" t="s">
        <v>1875</v>
      </c>
      <c r="B306" s="108"/>
      <c r="C306" s="80"/>
      <c r="D306" s="80"/>
      <c r="E306" s="80"/>
      <c r="F306" s="80"/>
      <c r="G306" s="80"/>
      <c r="H306" s="80"/>
      <c r="I306" s="80"/>
      <c r="J306" s="80"/>
    </row>
    <row r="307" customFormat="false" ht="13.2" hidden="true" customHeight="false" outlineLevel="0" collapsed="false">
      <c r="A307" s="79" t="s">
        <v>1876</v>
      </c>
      <c r="B307" s="108"/>
      <c r="C307" s="80"/>
      <c r="D307" s="80"/>
      <c r="E307" s="80"/>
      <c r="F307" s="80"/>
      <c r="G307" s="80"/>
      <c r="H307" s="80"/>
      <c r="I307" s="80"/>
      <c r="J307" s="80"/>
    </row>
    <row r="308" customFormat="false" ht="13.2" hidden="true" customHeight="false" outlineLevel="0" collapsed="false">
      <c r="A308" s="79" t="s">
        <v>1877</v>
      </c>
      <c r="B308" s="108"/>
      <c r="C308" s="80"/>
      <c r="D308" s="80"/>
      <c r="E308" s="80"/>
      <c r="F308" s="80"/>
      <c r="G308" s="80"/>
      <c r="H308" s="80"/>
      <c r="I308" s="80"/>
      <c r="J308" s="80"/>
    </row>
    <row r="309" customFormat="false" ht="13.2" hidden="true" customHeight="false" outlineLevel="0" collapsed="false">
      <c r="A309" s="79" t="s">
        <v>1878</v>
      </c>
      <c r="B309" s="108"/>
      <c r="C309" s="80"/>
      <c r="D309" s="80"/>
      <c r="E309" s="80"/>
      <c r="F309" s="80"/>
      <c r="G309" s="80"/>
      <c r="H309" s="80"/>
      <c r="I309" s="80"/>
      <c r="J309" s="80"/>
    </row>
    <row r="310" customFormat="false" ht="13.2" hidden="true" customHeight="false" outlineLevel="0" collapsed="false">
      <c r="A310" s="79" t="s">
        <v>1879</v>
      </c>
      <c r="B310" s="108"/>
      <c r="C310" s="80"/>
      <c r="D310" s="80"/>
      <c r="E310" s="80"/>
      <c r="F310" s="80"/>
      <c r="G310" s="80"/>
      <c r="H310" s="80"/>
      <c r="I310" s="80"/>
      <c r="J310" s="80"/>
    </row>
    <row r="311" customFormat="false" ht="13.2" hidden="true" customHeight="false" outlineLevel="0" collapsed="false">
      <c r="A311" s="79" t="s">
        <v>1880</v>
      </c>
      <c r="B311" s="108"/>
      <c r="C311" s="80"/>
      <c r="D311" s="80"/>
      <c r="E311" s="80"/>
      <c r="F311" s="80"/>
      <c r="G311" s="80"/>
      <c r="H311" s="80"/>
      <c r="I311" s="80"/>
      <c r="J311" s="80"/>
    </row>
    <row r="312" customFormat="false" ht="13.2" hidden="true" customHeight="false" outlineLevel="0" collapsed="false">
      <c r="A312" s="79" t="s">
        <v>1881</v>
      </c>
      <c r="B312" s="108"/>
      <c r="C312" s="80"/>
      <c r="D312" s="80"/>
      <c r="E312" s="80"/>
      <c r="F312" s="80"/>
      <c r="G312" s="80"/>
      <c r="H312" s="80"/>
      <c r="I312" s="80"/>
      <c r="J312" s="80"/>
    </row>
    <row r="313" customFormat="false" ht="13.2" hidden="true" customHeight="false" outlineLevel="0" collapsed="false">
      <c r="A313" s="79" t="s">
        <v>1882</v>
      </c>
      <c r="B313" s="108"/>
      <c r="C313" s="80"/>
      <c r="D313" s="80"/>
      <c r="E313" s="80"/>
      <c r="F313" s="80"/>
      <c r="G313" s="80"/>
      <c r="H313" s="80"/>
      <c r="I313" s="80"/>
      <c r="J313" s="80"/>
    </row>
    <row r="314" customFormat="false" ht="13.2" hidden="true" customHeight="false" outlineLevel="0" collapsed="false">
      <c r="A314" s="79" t="s">
        <v>1883</v>
      </c>
      <c r="B314" s="108"/>
      <c r="C314" s="80"/>
      <c r="D314" s="80"/>
      <c r="E314" s="80"/>
      <c r="F314" s="80"/>
      <c r="G314" s="80"/>
      <c r="H314" s="80"/>
      <c r="I314" s="80"/>
      <c r="J314" s="80"/>
    </row>
    <row r="315" customFormat="false" ht="13.2" hidden="true" customHeight="false" outlineLevel="0" collapsed="false">
      <c r="A315" s="79" t="s">
        <v>1884</v>
      </c>
      <c r="B315" s="108"/>
      <c r="C315" s="80"/>
      <c r="D315" s="80"/>
      <c r="E315" s="80"/>
      <c r="F315" s="80"/>
      <c r="G315" s="80"/>
      <c r="H315" s="80"/>
      <c r="I315" s="80"/>
      <c r="J315" s="80"/>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199</v>
      </c>
      <c r="D696" s="125" t="n">
        <f aca="false">D6+D31+D36+D66+D84+D131+D187+D213+D227+D256+D274+D303+D327+D360+D390+D401+D426+D460+D492+D511+D532+D550+D588+D609+D631+D655+D671</f>
        <v>2025</v>
      </c>
      <c r="E696" s="125" t="n">
        <f aca="false">E6+E31+E36+E66+E84+E131+E187+E213+E227+E256+E274+E303+E327+E360+E390+E401+E426+E460+E492+E511+E532+E550+E588+E609+E631+E655+E671</f>
        <v>1976</v>
      </c>
      <c r="F696" s="125" t="n">
        <f aca="false">F6+F31+F36+F66+F84+F131+F187+F213+F227+F256+F274+F303+F327+F360+F390+F401+F426+F460+F492+F511+F532+F550+F588+F609+F631+F655+F671</f>
        <v>248</v>
      </c>
      <c r="G696" s="125" t="n">
        <f aca="false">G6+G31+G36+G66+G84+G131+G187+G213+G227+G256+G274+G303+G327+G360+G390+G401+G426+G460+G492+G511+G532+G550+G588+G609+G631+G655+G671</f>
        <v>957.613333333333</v>
      </c>
      <c r="H696" s="125" t="n">
        <f aca="false">H6+H31+H36+H66+H84+H131+H187+H213+H227+H256+H274+H303+H327+H360+H390+H401+H426+H460+H492+H511+H532+H550+H588+H609+H631+H655+H671</f>
        <v>5245.73466666668</v>
      </c>
      <c r="I696" s="125" t="n">
        <f aca="false">I6+I31+I36+I66+I84+I131+I187+I213+I227+I256+I274+I303+I327+I360+I390+I401+I426+I460+I492+I511+I532+I550+I588+I609+I631+I655+I671</f>
        <v>5141.22433333335</v>
      </c>
      <c r="J696" s="125" t="n">
        <f aca="false">J6+J31+J36+J66+J84+J131+J187+J213+J227+J256+J274+J303+J327+J360+J390+J401+J426+J460+J492+J511+J532+J550+J588+J609+J631+J655+J671</f>
        <v>1062.12366666667</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199</v>
      </c>
      <c r="D802" s="69" t="n">
        <f aca="false">D696+D724+D753+D763+D792+D801</f>
        <v>2025</v>
      </c>
      <c r="E802" s="69" t="n">
        <f aca="false">E696+E724+E753+E763+E792+E801</f>
        <v>1976</v>
      </c>
      <c r="F802" s="69" t="n">
        <f aca="false">F696+F724+F753+F763+F792+F801</f>
        <v>248</v>
      </c>
      <c r="G802" s="69" t="n">
        <f aca="false">G696+G724+G753+G763+G792+G801</f>
        <v>957.613333333333</v>
      </c>
      <c r="H802" s="69" t="n">
        <f aca="false">H696+H724+H753+H763+H792+H801</f>
        <v>5245.73466666668</v>
      </c>
      <c r="I802" s="69" t="n">
        <f aca="false">I696+I724+I753+I763+I792+I801</f>
        <v>5141.22433333335</v>
      </c>
      <c r="J802" s="69" t="n">
        <f aca="false">J696+J724+J753+J763+J792+J801</f>
        <v>1062.12366666667</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3</v>
      </c>
      <c r="D812" s="139"/>
      <c r="E812" s="139"/>
      <c r="F812" s="140"/>
      <c r="G812" s="130" t="s">
        <v>2374</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F1446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19T09: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F14464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нецький районний суд Вінницької області</vt:lpwstr>
  </property>
  <property fmtid="{D5CDD505-2E9C-101B-9397-08002B2CF9AE}" pid="11" name="ПідрозділDBID">
    <vt:r8>0</vt:r8>
  </property>
  <property fmtid="{D5CDD505-2E9C-101B-9397-08002B2CF9AE}" pid="12" name="ПідрозділID">
    <vt:r8>3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