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інницький районний суд Вінницької області</t>
  </si>
  <si>
    <t xml:space="preserve">Місцезнаходження:</t>
  </si>
  <si>
    <t xml:space="preserve">21009. Вінницька область.м. Вінниця</t>
  </si>
  <si>
    <t xml:space="preserve">вул. Винни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І. Бондаренко</t>
  </si>
  <si>
    <t xml:space="preserve">(підпис)    </t>
  </si>
  <si>
    <t xml:space="preserve">(ПІБ)    </t>
  </si>
  <si>
    <t xml:space="preserve"> Виконавець:</t>
  </si>
  <si>
    <t xml:space="preserve">М.П. Ляховська</t>
  </si>
  <si>
    <t xml:space="preserve">Телефон:</t>
  </si>
  <si>
    <t xml:space="preserve">0432-61-27-42</t>
  </si>
  <si>
    <t xml:space="preserve">Факс:</t>
  </si>
  <si>
    <t xml:space="preserve">0432-61-27-40</t>
  </si>
  <si>
    <t xml:space="preserve">Адреса електронної пошти:</t>
  </si>
  <si>
    <t xml:space="preserve">inbox@vnr.vn.court.gov.ua</t>
  </si>
  <si>
    <t xml:space="preserve">2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29</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519B88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2922</v>
      </c>
      <c r="D6" s="66" t="n">
        <f aca="false">SUM(D7,D10,D13,D14,D15,D21,D24,D25,D18,D19,D20)</f>
        <v>4860532.99</v>
      </c>
      <c r="E6" s="66" t="n">
        <f aca="false">SUM(E7,E10,E13,E14,E15,E21,E24,E25,E18,E19,E20)</f>
        <v>2440</v>
      </c>
      <c r="F6" s="66" t="n">
        <f aca="false">SUM(F7,F10,F13,F14,F15,F21,F24,F25,F18,F19,F20)</f>
        <v>4280336.34999998</v>
      </c>
      <c r="G6" s="66" t="n">
        <f aca="false">SUM(G7,G10,G13,G14,G15,G21,G24,G25,G18,G19,G20)</f>
        <v>40</v>
      </c>
      <c r="H6" s="66" t="n">
        <f aca="false">SUM(H7,H10,H13,H14,H15,H21,H24,H25,H18,H19,H20)</f>
        <v>75521.14</v>
      </c>
      <c r="I6" s="66" t="n">
        <f aca="false">SUM(I7,I10,I13,I14,I15,I21,I24,I25,I18,I19,I20)</f>
        <v>112</v>
      </c>
      <c r="J6" s="66" t="n">
        <f aca="false">SUM(J7,J10,J13,J14,J15,J21,J24,J25,J18,J19,J20)</f>
        <v>116008.34</v>
      </c>
      <c r="K6" s="66" t="n">
        <f aca="false">SUM(K7,K10,K13,K14,K15,K21,K24,K25,K18,K19,K20)</f>
        <v>223</v>
      </c>
      <c r="L6" s="66" t="n">
        <f aca="false">SUM(L7,L10,L13,L14,L15,L21,L24,L25,L18,L19,L20)</f>
        <v>218872.58</v>
      </c>
    </row>
    <row r="7" customFormat="false" ht="12.75" hidden="false" customHeight="true" outlineLevel="0" collapsed="false">
      <c r="A7" s="64" t="n">
        <v>2</v>
      </c>
      <c r="B7" s="67" t="s">
        <v>50</v>
      </c>
      <c r="C7" s="68" t="n">
        <v>1142</v>
      </c>
      <c r="D7" s="68" t="n">
        <v>3056319.79</v>
      </c>
      <c r="E7" s="68" t="n">
        <v>878</v>
      </c>
      <c r="F7" s="68" t="n">
        <v>2549988.24999998</v>
      </c>
      <c r="G7" s="68" t="n">
        <v>29</v>
      </c>
      <c r="H7" s="68" t="n">
        <v>65688.54</v>
      </c>
      <c r="I7" s="68" t="n">
        <v>58</v>
      </c>
      <c r="J7" s="68" t="n">
        <v>78550.74</v>
      </c>
      <c r="K7" s="68" t="n">
        <v>120</v>
      </c>
      <c r="L7" s="68" t="n">
        <v>158918.18</v>
      </c>
    </row>
    <row r="8" customFormat="false" ht="12.75" hidden="false" customHeight="false" outlineLevel="0" collapsed="false">
      <c r="A8" s="64" t="n">
        <v>3</v>
      </c>
      <c r="B8" s="69" t="s">
        <v>51</v>
      </c>
      <c r="C8" s="68" t="n">
        <v>706</v>
      </c>
      <c r="D8" s="68" t="n">
        <v>2193740.5</v>
      </c>
      <c r="E8" s="68" t="n">
        <v>680</v>
      </c>
      <c r="F8" s="68" t="n">
        <v>1952857.51999999</v>
      </c>
      <c r="G8" s="68" t="n">
        <v>23</v>
      </c>
      <c r="H8" s="68" t="n">
        <v>50768.79</v>
      </c>
      <c r="I8" s="68" t="n">
        <v>1</v>
      </c>
      <c r="J8" s="68" t="n">
        <v>5527.5</v>
      </c>
      <c r="K8" s="68"/>
      <c r="L8" s="68"/>
    </row>
    <row r="9" customFormat="false" ht="12.75" hidden="false" customHeight="false" outlineLevel="0" collapsed="false">
      <c r="A9" s="64" t="n">
        <v>4</v>
      </c>
      <c r="B9" s="69" t="s">
        <v>52</v>
      </c>
      <c r="C9" s="68" t="n">
        <v>436</v>
      </c>
      <c r="D9" s="68" t="n">
        <v>862579.289999998</v>
      </c>
      <c r="E9" s="68" t="n">
        <v>198</v>
      </c>
      <c r="F9" s="68" t="n">
        <v>597130.73</v>
      </c>
      <c r="G9" s="68" t="n">
        <v>6</v>
      </c>
      <c r="H9" s="68" t="n">
        <v>14919.75</v>
      </c>
      <c r="I9" s="68" t="n">
        <v>57</v>
      </c>
      <c r="J9" s="68" t="n">
        <v>73023.24</v>
      </c>
      <c r="K9" s="68" t="n">
        <v>120</v>
      </c>
      <c r="L9" s="68" t="n">
        <v>158918.18</v>
      </c>
    </row>
    <row r="10" customFormat="false" ht="12.75" hidden="false" customHeight="false" outlineLevel="0" collapsed="false">
      <c r="A10" s="64" t="n">
        <v>5</v>
      </c>
      <c r="B10" s="67" t="s">
        <v>53</v>
      </c>
      <c r="C10" s="68" t="n">
        <v>469</v>
      </c>
      <c r="D10" s="68" t="n">
        <v>1030220.6</v>
      </c>
      <c r="E10" s="68" t="n">
        <v>426</v>
      </c>
      <c r="F10" s="68" t="n">
        <v>1011664.68</v>
      </c>
      <c r="G10" s="68" t="n">
        <v>4</v>
      </c>
      <c r="H10" s="68" t="n">
        <v>2738.8</v>
      </c>
      <c r="I10" s="68" t="n">
        <v>12</v>
      </c>
      <c r="J10" s="68" t="n">
        <v>22324.4</v>
      </c>
      <c r="K10" s="68" t="n">
        <v>16</v>
      </c>
      <c r="L10" s="68" t="n">
        <v>24829.6</v>
      </c>
    </row>
    <row r="11" customFormat="false" ht="12.75" hidden="false" customHeight="false" outlineLevel="0" collapsed="false">
      <c r="A11" s="64" t="n">
        <v>6</v>
      </c>
      <c r="B11" s="69" t="s">
        <v>54</v>
      </c>
      <c r="C11" s="68" t="n">
        <v>258</v>
      </c>
      <c r="D11" s="68" t="n">
        <v>781224</v>
      </c>
      <c r="E11" s="68" t="n">
        <v>255</v>
      </c>
      <c r="F11" s="68" t="n">
        <v>770792.47</v>
      </c>
      <c r="G11" s="68"/>
      <c r="H11" s="68"/>
      <c r="I11" s="68"/>
      <c r="J11" s="68"/>
      <c r="K11" s="68" t="n">
        <v>3</v>
      </c>
      <c r="L11" s="68" t="n">
        <v>9084</v>
      </c>
    </row>
    <row r="12" customFormat="false" ht="12.75" hidden="false" customHeight="false" outlineLevel="0" collapsed="false">
      <c r="A12" s="64" t="n">
        <v>7</v>
      </c>
      <c r="B12" s="69" t="s">
        <v>55</v>
      </c>
      <c r="C12" s="68" t="n">
        <v>211</v>
      </c>
      <c r="D12" s="68" t="n">
        <v>248996.600000001</v>
      </c>
      <c r="E12" s="68" t="n">
        <v>171</v>
      </c>
      <c r="F12" s="68" t="n">
        <v>240872.21</v>
      </c>
      <c r="G12" s="68" t="n">
        <v>4</v>
      </c>
      <c r="H12" s="68" t="n">
        <v>2738.8</v>
      </c>
      <c r="I12" s="68" t="n">
        <v>12</v>
      </c>
      <c r="J12" s="68" t="n">
        <v>22324.4</v>
      </c>
      <c r="K12" s="68" t="n">
        <v>13</v>
      </c>
      <c r="L12" s="68" t="n">
        <v>15745.6</v>
      </c>
    </row>
    <row r="13" customFormat="false" ht="12.75" hidden="false" customHeight="false" outlineLevel="0" collapsed="false">
      <c r="A13" s="64" t="n">
        <v>8</v>
      </c>
      <c r="B13" s="67" t="s">
        <v>56</v>
      </c>
      <c r="C13" s="68" t="n">
        <v>273</v>
      </c>
      <c r="D13" s="68" t="n">
        <v>321092.000000001</v>
      </c>
      <c r="E13" s="68" t="n">
        <v>256</v>
      </c>
      <c r="F13" s="68" t="n">
        <v>306029.260000001</v>
      </c>
      <c r="G13" s="68" t="n">
        <v>5</v>
      </c>
      <c r="H13" s="68" t="n">
        <v>4638.4</v>
      </c>
      <c r="I13" s="68" t="n">
        <v>3</v>
      </c>
      <c r="J13" s="68" t="n">
        <v>3358.4</v>
      </c>
      <c r="K13" s="68" t="n">
        <v>5</v>
      </c>
      <c r="L13" s="68" t="n">
        <v>6056</v>
      </c>
    </row>
    <row r="14" customFormat="false" ht="12.75" hidden="false" customHeight="false" outlineLevel="0" collapsed="false">
      <c r="A14" s="64" t="n">
        <v>9</v>
      </c>
      <c r="B14" s="67" t="s">
        <v>57</v>
      </c>
      <c r="C14" s="68" t="n">
        <v>1</v>
      </c>
      <c r="D14" s="68" t="n">
        <v>1211.2</v>
      </c>
      <c r="E14" s="68" t="n">
        <v>1</v>
      </c>
      <c r="F14" s="68" t="n">
        <v>968.96</v>
      </c>
      <c r="G14" s="68"/>
      <c r="H14" s="68"/>
      <c r="I14" s="68"/>
      <c r="J14" s="68"/>
      <c r="K14" s="68"/>
      <c r="L14" s="68"/>
    </row>
    <row r="15" customFormat="false" ht="89.25" hidden="false" customHeight="true" outlineLevel="0" collapsed="false">
      <c r="A15" s="64" t="n">
        <v>10</v>
      </c>
      <c r="B15" s="67" t="s">
        <v>58</v>
      </c>
      <c r="C15" s="68" t="n">
        <v>269</v>
      </c>
      <c r="D15" s="68" t="n">
        <v>203784.400000001</v>
      </c>
      <c r="E15" s="68" t="n">
        <v>256</v>
      </c>
      <c r="F15" s="68" t="n">
        <v>201482.920000001</v>
      </c>
      <c r="G15" s="68" t="n">
        <v>2</v>
      </c>
      <c r="H15" s="68" t="n">
        <v>2455.4</v>
      </c>
      <c r="I15" s="68"/>
      <c r="J15" s="68"/>
      <c r="K15" s="68" t="n">
        <v>11</v>
      </c>
      <c r="L15" s="68" t="n">
        <v>7570</v>
      </c>
    </row>
    <row r="16" customFormat="false" ht="12.75" hidden="false" customHeight="false" outlineLevel="0" collapsed="false">
      <c r="A16" s="64" t="n">
        <v>11</v>
      </c>
      <c r="B16" s="69" t="s">
        <v>54</v>
      </c>
      <c r="C16" s="68" t="n">
        <v>47</v>
      </c>
      <c r="D16" s="68" t="n">
        <v>71158</v>
      </c>
      <c r="E16" s="68" t="n">
        <v>46</v>
      </c>
      <c r="F16" s="68" t="n">
        <v>69189.2</v>
      </c>
      <c r="G16" s="68"/>
      <c r="H16" s="68"/>
      <c r="I16" s="68"/>
      <c r="J16" s="68"/>
      <c r="K16" s="68" t="n">
        <v>1</v>
      </c>
      <c r="L16" s="68" t="n">
        <v>1514</v>
      </c>
    </row>
    <row r="17" customFormat="false" ht="12.75" hidden="false" customHeight="false" outlineLevel="0" collapsed="false">
      <c r="A17" s="64" t="n">
        <v>12</v>
      </c>
      <c r="B17" s="69" t="s">
        <v>55</v>
      </c>
      <c r="C17" s="68" t="n">
        <v>222</v>
      </c>
      <c r="D17" s="68" t="n">
        <v>132626.4</v>
      </c>
      <c r="E17" s="68" t="n">
        <v>210</v>
      </c>
      <c r="F17" s="68" t="n">
        <v>132293.72</v>
      </c>
      <c r="G17" s="68" t="n">
        <v>2</v>
      </c>
      <c r="H17" s="68" t="n">
        <v>2455.4</v>
      </c>
      <c r="I17" s="68"/>
      <c r="J17" s="68"/>
      <c r="K17" s="68" t="n">
        <v>10</v>
      </c>
      <c r="L17" s="68" t="n">
        <v>6056</v>
      </c>
    </row>
    <row r="18" customFormat="false" ht="12.75" hidden="false" customHeight="false" outlineLevel="0" collapsed="false">
      <c r="A18" s="64" t="n">
        <v>13</v>
      </c>
      <c r="B18" s="70" t="s">
        <v>59</v>
      </c>
      <c r="C18" s="68" t="n">
        <v>754</v>
      </c>
      <c r="D18" s="68" t="n">
        <v>216164.799999998</v>
      </c>
      <c r="E18" s="68" t="n">
        <v>609</v>
      </c>
      <c r="F18" s="68" t="n">
        <v>178462.079999999</v>
      </c>
      <c r="G18" s="68"/>
      <c r="H18" s="68"/>
      <c r="I18" s="68" t="n">
        <v>39</v>
      </c>
      <c r="J18" s="68" t="n">
        <v>11774.8</v>
      </c>
      <c r="K18" s="68" t="n">
        <v>71</v>
      </c>
      <c r="L18" s="68" t="n">
        <v>21498.8</v>
      </c>
    </row>
    <row r="19" customFormat="false" ht="12.75" hidden="false" customHeight="false" outlineLevel="0" collapsed="false">
      <c r="A19" s="64" t="n">
        <v>14</v>
      </c>
      <c r="B19" s="70" t="s">
        <v>60</v>
      </c>
      <c r="C19" s="68" t="n">
        <v>13</v>
      </c>
      <c r="D19" s="68" t="n">
        <v>1968.2</v>
      </c>
      <c r="E19" s="68" t="n">
        <v>13</v>
      </c>
      <c r="F19" s="68" t="n">
        <v>1968.2</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t="n">
        <v>1</v>
      </c>
      <c r="D24" s="68" t="n">
        <v>29772</v>
      </c>
      <c r="E24" s="68" t="n">
        <v>1</v>
      </c>
      <c r="F24" s="68" t="n">
        <v>29772</v>
      </c>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33</v>
      </c>
      <c r="D39" s="66" t="n">
        <f aca="false">SUM(D40,D47,D48,D49)</f>
        <v>36941.6</v>
      </c>
      <c r="E39" s="66" t="n">
        <f aca="false">SUM(E40,E47,E48,E49)</f>
        <v>32</v>
      </c>
      <c r="F39" s="66" t="n">
        <f aca="false">SUM(F40,F47,F48,F49)</f>
        <v>19881.8</v>
      </c>
      <c r="G39" s="66" t="n">
        <f aca="false">SUM(G40,G47,G48,G49)</f>
        <v>0</v>
      </c>
      <c r="H39" s="66" t="n">
        <f aca="false">SUM(H40,H47,H48,H49)</f>
        <v>0</v>
      </c>
      <c r="I39" s="66" t="n">
        <f aca="false">SUM(I40,I47,I48,I49)</f>
        <v>0</v>
      </c>
      <c r="J39" s="66" t="n">
        <f aca="false">SUM(J40,J47,J48,J49)</f>
        <v>0</v>
      </c>
      <c r="K39" s="66" t="n">
        <f aca="false">SUM(K40,K47,K48,K49)</f>
        <v>1</v>
      </c>
      <c r="L39" s="66" t="n">
        <f aca="false">SUM(L40,L47,L48,L49)</f>
        <v>1211.2</v>
      </c>
    </row>
    <row r="40" customFormat="false" ht="12.75" hidden="false" customHeight="false" outlineLevel="0" collapsed="false">
      <c r="A40" s="64" t="n">
        <v>35</v>
      </c>
      <c r="B40" s="67" t="s">
        <v>76</v>
      </c>
      <c r="C40" s="68" t="n">
        <f aca="false">SUM(C41,C44)</f>
        <v>33</v>
      </c>
      <c r="D40" s="68" t="n">
        <f aca="false">SUM(D41,D44)</f>
        <v>36941.6</v>
      </c>
      <c r="E40" s="68" t="n">
        <f aca="false">SUM(E41,E44)</f>
        <v>32</v>
      </c>
      <c r="F40" s="68" t="n">
        <f aca="false">SUM(F41,F44)</f>
        <v>19881.8</v>
      </c>
      <c r="G40" s="68" t="n">
        <f aca="false">SUM(G41,G44)</f>
        <v>0</v>
      </c>
      <c r="H40" s="68" t="n">
        <f aca="false">SUM(H41,H44)</f>
        <v>0</v>
      </c>
      <c r="I40" s="68" t="n">
        <f aca="false">SUM(I41,I44)</f>
        <v>0</v>
      </c>
      <c r="J40" s="68" t="n">
        <f aca="false">SUM(J41,J44)</f>
        <v>0</v>
      </c>
      <c r="K40" s="68" t="n">
        <f aca="false">SUM(K41,K44)</f>
        <v>1</v>
      </c>
      <c r="L40" s="68" t="n">
        <f aca="false">SUM(L41,L44)</f>
        <v>1211.2</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33</v>
      </c>
      <c r="D44" s="68" t="n">
        <v>36941.6</v>
      </c>
      <c r="E44" s="68" t="n">
        <v>32</v>
      </c>
      <c r="F44" s="68" t="n">
        <v>19881.8</v>
      </c>
      <c r="G44" s="68"/>
      <c r="H44" s="68"/>
      <c r="I44" s="68"/>
      <c r="J44" s="68"/>
      <c r="K44" s="68" t="n">
        <v>1</v>
      </c>
      <c r="L44" s="68" t="n">
        <v>1211.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33</v>
      </c>
      <c r="D46" s="68" t="n">
        <v>36941.6</v>
      </c>
      <c r="E46" s="68" t="n">
        <v>32</v>
      </c>
      <c r="F46" s="68" t="n">
        <v>19881.8</v>
      </c>
      <c r="G46" s="68"/>
      <c r="H46" s="68"/>
      <c r="I46" s="68"/>
      <c r="J46" s="68"/>
      <c r="K46" s="68" t="n">
        <v>1</v>
      </c>
      <c r="L46" s="68" t="n">
        <v>1211.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33</v>
      </c>
      <c r="D50" s="66" t="n">
        <f aca="false">SUM(D51:D54)</f>
        <v>1266.53</v>
      </c>
      <c r="E50" s="66" t="n">
        <f aca="false">SUM(E51:E54)</f>
        <v>33</v>
      </c>
      <c r="F50" s="66" t="n">
        <f aca="false">SUM(F51:F54)</f>
        <v>1262.4</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28</v>
      </c>
      <c r="D51" s="68" t="n">
        <v>812.33</v>
      </c>
      <c r="E51" s="68" t="n">
        <v>28</v>
      </c>
      <c r="F51" s="68" t="n">
        <v>808.14</v>
      </c>
      <c r="G51" s="68"/>
      <c r="H51" s="68"/>
      <c r="I51" s="68"/>
      <c r="J51" s="68"/>
      <c r="K51" s="68"/>
      <c r="L51" s="68"/>
    </row>
    <row r="52" customFormat="false" ht="12.75" hidden="false" customHeight="false" outlineLevel="0" collapsed="false">
      <c r="A52" s="64" t="n">
        <v>47</v>
      </c>
      <c r="B52" s="67" t="s">
        <v>86</v>
      </c>
      <c r="C52" s="68" t="n">
        <v>5</v>
      </c>
      <c r="D52" s="68" t="n">
        <v>454.2</v>
      </c>
      <c r="E52" s="68" t="n">
        <v>5</v>
      </c>
      <c r="F52" s="68" t="n">
        <v>454.26</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996</v>
      </c>
      <c r="D55" s="66" t="n">
        <v>600727.999999989</v>
      </c>
      <c r="E55" s="66" t="n">
        <v>399</v>
      </c>
      <c r="F55" s="66" t="n">
        <v>241060.200000002</v>
      </c>
      <c r="G55" s="66"/>
      <c r="H55" s="66"/>
      <c r="I55" s="66" t="n">
        <v>986</v>
      </c>
      <c r="J55" s="66" t="n">
        <v>596110.799999989</v>
      </c>
      <c r="K55" s="66" t="n">
        <v>10</v>
      </c>
      <c r="L55" s="66" t="n">
        <v>6056</v>
      </c>
    </row>
    <row r="56" customFormat="false" ht="20.1" hidden="false" customHeight="true" outlineLevel="0" collapsed="false">
      <c r="A56" s="64" t="n">
        <v>51</v>
      </c>
      <c r="B56" s="73" t="s">
        <v>90</v>
      </c>
      <c r="C56" s="66" t="n">
        <f aca="false">SUM(C6,C28,C39,C50,C55)</f>
        <v>3984</v>
      </c>
      <c r="D56" s="66" t="n">
        <f aca="false">SUM(D6,D28,D39,D50,D55)</f>
        <v>5499469.11999999</v>
      </c>
      <c r="E56" s="66" t="n">
        <f aca="false">SUM(E6,E28,E39,E50,E55)</f>
        <v>2904</v>
      </c>
      <c r="F56" s="66" t="n">
        <f aca="false">SUM(F6,F28,F39,F50,F55)</f>
        <v>4542540.74999998</v>
      </c>
      <c r="G56" s="66" t="n">
        <f aca="false">SUM(G6,G28,G39,G50,G55)</f>
        <v>40</v>
      </c>
      <c r="H56" s="66" t="n">
        <f aca="false">SUM(H6,H28,H39,H50,H55)</f>
        <v>75521.14</v>
      </c>
      <c r="I56" s="66" t="n">
        <f aca="false">SUM(I6,I28,I39,I50,I55)</f>
        <v>1098</v>
      </c>
      <c r="J56" s="66" t="n">
        <f aca="false">SUM(J6,J28,J39,J50,J55)</f>
        <v>712119.139999989</v>
      </c>
      <c r="K56" s="66" t="n">
        <f aca="false">SUM(K6,K28,K39,K50,K55)</f>
        <v>234</v>
      </c>
      <c r="L56" s="66" t="n">
        <f aca="false">SUM(L6,L28,L39,L50,L55)</f>
        <v>226139.78</v>
      </c>
    </row>
    <row r="57" customFormat="false" ht="12.75" hidden="false" customHeight="false" outlineLevel="0" collapsed="false">
      <c r="A57" s="64" t="n">
        <v>52</v>
      </c>
      <c r="B57" s="74" t="s">
        <v>91</v>
      </c>
      <c r="C57" s="68" t="n">
        <v>208</v>
      </c>
      <c r="D57" s="68" t="n">
        <v>544455.84</v>
      </c>
      <c r="E57" s="68" t="n">
        <v>208</v>
      </c>
      <c r="F57" s="68" t="n">
        <v>430418.230000001</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519B8823&amp;CФорма № 10, Підрозділ: Вінницький районний суд Вінниц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232</v>
      </c>
      <c r="G5" s="86" t="n">
        <f aca="false">SUM(G6:G33)</f>
        <v>220083.78</v>
      </c>
    </row>
    <row r="6" customFormat="false" ht="12.75" hidden="false" customHeight="true" outlineLevel="0" collapsed="false">
      <c r="A6" s="85" t="n">
        <v>2</v>
      </c>
      <c r="B6" s="87" t="s">
        <v>96</v>
      </c>
      <c r="C6" s="87"/>
      <c r="D6" s="87"/>
      <c r="E6" s="88" t="s">
        <v>97</v>
      </c>
      <c r="F6" s="89" t="n">
        <v>2</v>
      </c>
      <c r="G6" s="90" t="n">
        <v>2422.4</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165</v>
      </c>
      <c r="G8" s="90" t="n">
        <v>135351.6</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1</v>
      </c>
      <c r="G10" s="90" t="n">
        <v>1514</v>
      </c>
    </row>
    <row r="11" customFormat="false" ht="26.45" hidden="false" customHeight="true" outlineLevel="0" collapsed="false">
      <c r="A11" s="85" t="n">
        <v>7</v>
      </c>
      <c r="B11" s="87" t="s">
        <v>106</v>
      </c>
      <c r="C11" s="87"/>
      <c r="D11" s="87"/>
      <c r="E11" s="88" t="s">
        <v>107</v>
      </c>
      <c r="F11" s="89" t="n">
        <v>5</v>
      </c>
      <c r="G11" s="90" t="n">
        <v>10243.82</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28</v>
      </c>
      <c r="G14" s="90" t="n">
        <v>41483.16</v>
      </c>
    </row>
    <row r="15" customFormat="false" ht="12.75" hidden="false" customHeight="true" outlineLevel="0" collapsed="false">
      <c r="A15" s="85" t="n">
        <v>11</v>
      </c>
      <c r="B15" s="87" t="s">
        <v>114</v>
      </c>
      <c r="C15" s="87"/>
      <c r="D15" s="87"/>
      <c r="E15" s="88" t="s">
        <v>115</v>
      </c>
      <c r="F15" s="89" t="n">
        <v>5</v>
      </c>
      <c r="G15" s="90" t="n">
        <v>6056</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8</v>
      </c>
      <c r="G17" s="90" t="n">
        <v>4844.8</v>
      </c>
    </row>
    <row r="18" customFormat="false" ht="26.25" hidden="false" customHeight="true" outlineLevel="0" collapsed="false">
      <c r="A18" s="85" t="n">
        <v>14</v>
      </c>
      <c r="B18" s="87" t="s">
        <v>120</v>
      </c>
      <c r="C18" s="87"/>
      <c r="D18" s="87"/>
      <c r="E18" s="88" t="s">
        <v>121</v>
      </c>
      <c r="F18" s="89" t="n">
        <v>13</v>
      </c>
      <c r="G18" s="90" t="n">
        <v>13323.2</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2</v>
      </c>
      <c r="G25" s="90" t="n">
        <v>1211.2</v>
      </c>
    </row>
    <row r="26" customFormat="false" ht="63" hidden="false" customHeight="true" outlineLevel="0" collapsed="false">
      <c r="A26" s="85" t="n">
        <v>22</v>
      </c>
      <c r="B26" s="87" t="s">
        <v>136</v>
      </c>
      <c r="C26" s="87"/>
      <c r="D26" s="87"/>
      <c r="E26" s="91" t="s">
        <v>137</v>
      </c>
      <c r="F26" s="89" t="n">
        <v>3</v>
      </c>
      <c r="G26" s="90" t="n">
        <v>3633.6</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519B8823&amp;CФорма № 10, Підрозділ: Вінницький районний суд Вінниц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Marina Lyakhovska</cp:lastModifiedBy>
  <cp:lastPrinted>2022-11-24T11:52:15Z</cp:lastPrinted>
  <dcterms:modified xsi:type="dcterms:W3CDTF">2025-01-22T12: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2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519B8823</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інницький районний суд Вінницької області</vt:lpwstr>
  </property>
  <property fmtid="{D5CDD505-2E9C-101B-9397-08002B2CF9AE}" pid="11" name="ПідрозділDBID">
    <vt:r8>0</vt:r8>
  </property>
  <property fmtid="{D5CDD505-2E9C-101B-9397-08002B2CF9AE}" pid="12" name="ПідрозділID">
    <vt:r8>308</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