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інницький районний суд Вінницької області</t>
  </si>
  <si>
    <t xml:space="preserve">Місцезнаходження:</t>
  </si>
  <si>
    <t xml:space="preserve">21009.м. Вінниця.вул. Винниченка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Ю. Васильєва</t>
  </si>
  <si>
    <t xml:space="preserve">(підпис)</t>
  </si>
  <si>
    <t xml:space="preserve">(П.І.Б.)</t>
  </si>
  <si>
    <t xml:space="preserve">Виконавець:</t>
  </si>
  <si>
    <t xml:space="preserve">Л.А. Крук</t>
  </si>
  <si>
    <t xml:space="preserve">Телефон:</t>
  </si>
  <si>
    <t xml:space="preserve">(0432) 61-27-42</t>
  </si>
  <si>
    <t xml:space="preserve">Факс:</t>
  </si>
  <si>
    <t xml:space="preserve">(0432) 61-27-40</t>
  </si>
  <si>
    <t xml:space="preserve">Електронна пошта:</t>
  </si>
  <si>
    <t xml:space="preserve">inbox@vnr.vn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CE06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80</v>
      </c>
      <c r="F6" s="62" t="n">
        <v>253</v>
      </c>
      <c r="G6" s="62" t="n">
        <v>4</v>
      </c>
      <c r="H6" s="62" t="n">
        <v>200</v>
      </c>
      <c r="I6" s="63" t="s">
        <v>40</v>
      </c>
      <c r="J6" s="62" t="n">
        <v>380</v>
      </c>
      <c r="K6" s="64" t="n">
        <v>191</v>
      </c>
      <c r="L6" s="65" t="n">
        <f aca="false">E6-F6</f>
        <v>32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40</v>
      </c>
      <c r="F7" s="62" t="n">
        <v>136</v>
      </c>
      <c r="G7" s="62"/>
      <c r="H7" s="62" t="n">
        <v>135</v>
      </c>
      <c r="I7" s="62" t="n">
        <v>120</v>
      </c>
      <c r="J7" s="62" t="n">
        <v>5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49</v>
      </c>
      <c r="F9" s="62" t="n">
        <v>513</v>
      </c>
      <c r="G9" s="62" t="n">
        <v>4</v>
      </c>
      <c r="H9" s="66" t="n">
        <v>479</v>
      </c>
      <c r="I9" s="62" t="n">
        <v>372</v>
      </c>
      <c r="J9" s="62" t="n">
        <v>70</v>
      </c>
      <c r="K9" s="64" t="n">
        <v>6</v>
      </c>
      <c r="L9" s="65" t="n">
        <f aca="false">E9-F9</f>
        <v>3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</v>
      </c>
      <c r="F10" s="62" t="n">
        <v>2</v>
      </c>
      <c r="G10" s="62" t="n">
        <v>1</v>
      </c>
      <c r="H10" s="62" t="n">
        <v>2</v>
      </c>
      <c r="I10" s="62"/>
      <c r="J10" s="62" t="n">
        <v>2</v>
      </c>
      <c r="K10" s="64" t="n">
        <v>2</v>
      </c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3</v>
      </c>
      <c r="G12" s="62"/>
      <c r="H12" s="62" t="n">
        <v>4</v>
      </c>
      <c r="I12" s="62"/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</v>
      </c>
      <c r="F13" s="62"/>
      <c r="G13" s="62"/>
      <c r="H13" s="62"/>
      <c r="I13" s="62"/>
      <c r="J13" s="62" t="n">
        <v>2</v>
      </c>
      <c r="K13" s="64" t="n">
        <v>1</v>
      </c>
      <c r="L13" s="65" t="n">
        <f aca="false">E13-F13</f>
        <v>2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4</v>
      </c>
      <c r="F14" s="68" t="n">
        <v>13</v>
      </c>
      <c r="G14" s="68"/>
      <c r="H14" s="68" t="n">
        <v>8</v>
      </c>
      <c r="I14" s="68" t="n">
        <v>8</v>
      </c>
      <c r="J14" s="68" t="n">
        <v>6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</v>
      </c>
      <c r="F15" s="68" t="n">
        <v>2</v>
      </c>
      <c r="G15" s="68"/>
      <c r="H15" s="68" t="n">
        <v>2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95</v>
      </c>
      <c r="F16" s="64" t="n">
        <f aca="false">SUM(F6:F15)</f>
        <v>922</v>
      </c>
      <c r="G16" s="64" t="n">
        <f aca="false">SUM(G6:G15)</f>
        <v>9</v>
      </c>
      <c r="H16" s="64" t="n">
        <f aca="false">SUM(H6:H15)</f>
        <v>830</v>
      </c>
      <c r="I16" s="64" t="n">
        <f aca="false">SUM(I6:I15)</f>
        <v>501</v>
      </c>
      <c r="J16" s="64" t="n">
        <f aca="false">SUM(J6:J15)</f>
        <v>465</v>
      </c>
      <c r="K16" s="64" t="n">
        <f aca="false">SUM(K6:K15)</f>
        <v>200</v>
      </c>
      <c r="L16" s="65" t="n">
        <f aca="false">E16-F16</f>
        <v>37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3</v>
      </c>
      <c r="F17" s="64" t="n">
        <v>61</v>
      </c>
      <c r="G17" s="64"/>
      <c r="H17" s="64" t="n">
        <v>61</v>
      </c>
      <c r="I17" s="64" t="n">
        <v>36</v>
      </c>
      <c r="J17" s="64" t="n">
        <v>2</v>
      </c>
      <c r="K17" s="64" t="n">
        <v>1</v>
      </c>
      <c r="L17" s="65" t="n">
        <f aca="false">E17-F17</f>
        <v>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4</v>
      </c>
      <c r="F18" s="64" t="n">
        <v>36</v>
      </c>
      <c r="G18" s="64"/>
      <c r="H18" s="64" t="n">
        <v>32</v>
      </c>
      <c r="I18" s="64" t="n">
        <v>24</v>
      </c>
      <c r="J18" s="64" t="n">
        <v>12</v>
      </c>
      <c r="K18" s="64" t="n">
        <v>2</v>
      </c>
      <c r="L18" s="65" t="n">
        <f aca="false">E18-F18</f>
        <v>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1</v>
      </c>
      <c r="I20" s="64"/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3</v>
      </c>
      <c r="F25" s="69" t="n">
        <v>64</v>
      </c>
      <c r="G25" s="69"/>
      <c r="H25" s="69" t="n">
        <v>58</v>
      </c>
      <c r="I25" s="69" t="n">
        <v>24</v>
      </c>
      <c r="J25" s="69" t="n">
        <v>15</v>
      </c>
      <c r="K25" s="69" t="n">
        <v>3</v>
      </c>
      <c r="L25" s="65" t="n">
        <f aca="false">E25-F25</f>
        <v>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41</v>
      </c>
      <c r="F26" s="64" t="n">
        <v>696</v>
      </c>
      <c r="G26" s="64" t="n">
        <v>2</v>
      </c>
      <c r="H26" s="64" t="n">
        <v>724</v>
      </c>
      <c r="I26" s="64" t="n">
        <v>254</v>
      </c>
      <c r="J26" s="64" t="n">
        <v>17</v>
      </c>
      <c r="K26" s="64"/>
      <c r="L26" s="65" t="n">
        <f aca="false">E26-F26</f>
        <v>4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0</v>
      </c>
      <c r="F27" s="74" t="n">
        <v>30</v>
      </c>
      <c r="G27" s="74"/>
      <c r="H27" s="74" t="n">
        <v>29</v>
      </c>
      <c r="I27" s="74" t="n">
        <v>16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888</v>
      </c>
      <c r="F28" s="64" t="n">
        <v>1820</v>
      </c>
      <c r="G28" s="64" t="n">
        <v>11</v>
      </c>
      <c r="H28" s="64" t="n">
        <v>1756</v>
      </c>
      <c r="I28" s="64" t="n">
        <v>1232</v>
      </c>
      <c r="J28" s="64" t="n">
        <v>132</v>
      </c>
      <c r="K28" s="64" t="n">
        <v>2</v>
      </c>
      <c r="L28" s="65" t="n">
        <f aca="false">E28-F28</f>
        <v>6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883</v>
      </c>
      <c r="F29" s="64" t="n">
        <v>1246</v>
      </c>
      <c r="G29" s="64" t="n">
        <v>14</v>
      </c>
      <c r="H29" s="64" t="n">
        <v>1082</v>
      </c>
      <c r="I29" s="64" t="n">
        <v>817</v>
      </c>
      <c r="J29" s="64" t="n">
        <v>801</v>
      </c>
      <c r="K29" s="64" t="n">
        <v>180</v>
      </c>
      <c r="L29" s="65" t="n">
        <f aca="false">E29-F29</f>
        <v>63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23</v>
      </c>
      <c r="F30" s="64" t="n">
        <v>218</v>
      </c>
      <c r="G30" s="64" t="n">
        <v>1</v>
      </c>
      <c r="H30" s="64" t="n">
        <v>215</v>
      </c>
      <c r="I30" s="64" t="n">
        <v>132</v>
      </c>
      <c r="J30" s="64" t="n">
        <v>8</v>
      </c>
      <c r="K30" s="64"/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9</v>
      </c>
      <c r="F31" s="64" t="n">
        <v>132</v>
      </c>
      <c r="G31" s="64" t="n">
        <v>1</v>
      </c>
      <c r="H31" s="64" t="n">
        <v>124</v>
      </c>
      <c r="I31" s="64" t="n">
        <v>96</v>
      </c>
      <c r="J31" s="64" t="n">
        <v>45</v>
      </c>
      <c r="K31" s="64" t="n">
        <v>1</v>
      </c>
      <c r="L31" s="65" t="n">
        <f aca="false">E31-F31</f>
        <v>3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4</v>
      </c>
      <c r="F32" s="64" t="n">
        <v>19</v>
      </c>
      <c r="G32" s="64"/>
      <c r="H32" s="64" t="n">
        <v>21</v>
      </c>
      <c r="I32" s="64" t="n">
        <v>3</v>
      </c>
      <c r="J32" s="64" t="n">
        <v>3</v>
      </c>
      <c r="K32" s="64"/>
      <c r="L32" s="65" t="n">
        <f aca="false">E32-F32</f>
        <v>5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9</v>
      </c>
      <c r="F33" s="64" t="n">
        <v>8</v>
      </c>
      <c r="G33" s="64" t="n">
        <v>2</v>
      </c>
      <c r="H33" s="64" t="n">
        <v>6</v>
      </c>
      <c r="I33" s="64"/>
      <c r="J33" s="64" t="n">
        <v>3</v>
      </c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</v>
      </c>
      <c r="F34" s="64" t="n">
        <v>2</v>
      </c>
      <c r="G34" s="64"/>
      <c r="H34" s="64" t="n">
        <v>2</v>
      </c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</v>
      </c>
      <c r="F35" s="64" t="n">
        <v>5</v>
      </c>
      <c r="G35" s="64"/>
      <c r="H35" s="64" t="n">
        <v>5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5</v>
      </c>
      <c r="G36" s="64"/>
      <c r="H36" s="64" t="n">
        <v>4</v>
      </c>
      <c r="I36" s="64"/>
      <c r="J36" s="64" t="n">
        <v>3</v>
      </c>
      <c r="K36" s="64" t="n">
        <v>1</v>
      </c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25</v>
      </c>
      <c r="F37" s="64" t="n">
        <v>98</v>
      </c>
      <c r="G37" s="64"/>
      <c r="H37" s="64" t="n">
        <v>116</v>
      </c>
      <c r="I37" s="64" t="n">
        <v>68</v>
      </c>
      <c r="J37" s="64" t="n">
        <v>9</v>
      </c>
      <c r="K37" s="64" t="n">
        <v>2</v>
      </c>
      <c r="L37" s="65" t="n">
        <f aca="false">E37-F37</f>
        <v>2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6</v>
      </c>
      <c r="F39" s="64" t="n">
        <v>3</v>
      </c>
      <c r="G39" s="64"/>
      <c r="H39" s="64" t="n">
        <v>6</v>
      </c>
      <c r="I39" s="64" t="n">
        <v>1</v>
      </c>
      <c r="J39" s="64"/>
      <c r="K39" s="64"/>
      <c r="L39" s="65" t="n">
        <f aca="false">E39-F39</f>
        <v>3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748</v>
      </c>
      <c r="F40" s="69" t="n">
        <v>2955</v>
      </c>
      <c r="G40" s="69" t="n">
        <v>23</v>
      </c>
      <c r="H40" s="69" t="n">
        <v>2726</v>
      </c>
      <c r="I40" s="69" t="n">
        <v>1256</v>
      </c>
      <c r="J40" s="69" t="n">
        <v>1022</v>
      </c>
      <c r="K40" s="69" t="n">
        <v>186</v>
      </c>
      <c r="L40" s="65" t="n">
        <f aca="false">E40-F40</f>
        <v>79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208</v>
      </c>
      <c r="F41" s="64" t="n">
        <v>2056</v>
      </c>
      <c r="G41" s="64"/>
      <c r="H41" s="64" t="n">
        <v>1975</v>
      </c>
      <c r="I41" s="63" t="s">
        <v>40</v>
      </c>
      <c r="J41" s="64" t="n">
        <v>233</v>
      </c>
      <c r="K41" s="64"/>
      <c r="L41" s="65" t="n">
        <f aca="false">E41-F41</f>
        <v>15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7</v>
      </c>
      <c r="F42" s="64" t="n">
        <v>15</v>
      </c>
      <c r="G42" s="64"/>
      <c r="H42" s="64" t="n">
        <v>12</v>
      </c>
      <c r="I42" s="63" t="s">
        <v>40</v>
      </c>
      <c r="J42" s="64" t="n">
        <v>5</v>
      </c>
      <c r="K42" s="64"/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4</v>
      </c>
      <c r="F43" s="64" t="n">
        <v>12</v>
      </c>
      <c r="G43" s="64"/>
      <c r="H43" s="64" t="n">
        <v>11</v>
      </c>
      <c r="I43" s="64" t="n">
        <v>6</v>
      </c>
      <c r="J43" s="64" t="n">
        <v>3</v>
      </c>
      <c r="K43" s="64" t="n">
        <v>2</v>
      </c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3</v>
      </c>
      <c r="G44" s="64"/>
      <c r="H44" s="64" t="n">
        <v>3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225</v>
      </c>
      <c r="F45" s="64" t="n">
        <f aca="false">F41+F43+F44</f>
        <v>2071</v>
      </c>
      <c r="G45" s="64" t="n">
        <f aca="false">G41+G43+G44</f>
        <v>0</v>
      </c>
      <c r="H45" s="64" t="n">
        <f aca="false">H41+H43+H44</f>
        <v>1989</v>
      </c>
      <c r="I45" s="64" t="n">
        <f aca="false">I43+I44</f>
        <v>8</v>
      </c>
      <c r="J45" s="64" t="n">
        <f aca="false">J41+J43+J44</f>
        <v>236</v>
      </c>
      <c r="K45" s="64" t="n">
        <f aca="false">K41+K43+K44</f>
        <v>2</v>
      </c>
      <c r="L45" s="65" t="n">
        <f aca="false">E45-F45</f>
        <v>15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341</v>
      </c>
      <c r="F46" s="64" t="n">
        <f aca="false">F16+F25+F40+F45</f>
        <v>6012</v>
      </c>
      <c r="G46" s="64" t="n">
        <f aca="false">G16+G25+G40+G45</f>
        <v>32</v>
      </c>
      <c r="H46" s="64" t="n">
        <f aca="false">H16+H25+H40+H45</f>
        <v>5603</v>
      </c>
      <c r="I46" s="64" t="n">
        <f aca="false">I16+I25+I40+I45</f>
        <v>1789</v>
      </c>
      <c r="J46" s="64" t="n">
        <f aca="false">J16+J25+J40+J45</f>
        <v>1738</v>
      </c>
      <c r="K46" s="64" t="n">
        <f aca="false">K16+K25+K40+K45</f>
        <v>391</v>
      </c>
      <c r="L46" s="65" t="n">
        <f aca="false">E46-F46</f>
        <v>132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7CE06B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23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9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4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40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9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7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9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33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6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2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0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2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CE06B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0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5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5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7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0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7000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7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3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2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75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989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79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3571732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879294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/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9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562</v>
      </c>
      <c r="F58" s="155" t="n">
        <f aca="false">F59+F62+F63+F64</f>
        <v>872</v>
      </c>
      <c r="G58" s="155" t="n">
        <f aca="false">G59+G62+G63+G64</f>
        <v>94</v>
      </c>
      <c r="H58" s="155" t="n">
        <f aca="false">H59+H62+H63+H64</f>
        <v>36</v>
      </c>
      <c r="I58" s="155" t="n">
        <f aca="false">I59+I62+I63+I64</f>
        <v>3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84</v>
      </c>
      <c r="F59" s="69" t="n">
        <v>94</v>
      </c>
      <c r="G59" s="69" t="n">
        <v>21</v>
      </c>
      <c r="H59" s="69" t="n">
        <v>11</v>
      </c>
      <c r="I59" s="69" t="n">
        <v>20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00</v>
      </c>
      <c r="F60" s="111" t="n">
        <v>53</v>
      </c>
      <c r="G60" s="111" t="n">
        <v>16</v>
      </c>
      <c r="H60" s="111" t="n">
        <v>11</v>
      </c>
      <c r="I60" s="111" t="n">
        <v>20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32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5</v>
      </c>
      <c r="F62" s="64" t="n">
        <v>10</v>
      </c>
      <c r="G62" s="64" t="n">
        <v>2</v>
      </c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009</v>
      </c>
      <c r="F63" s="64" t="n">
        <v>605</v>
      </c>
      <c r="G63" s="64" t="n">
        <v>69</v>
      </c>
      <c r="H63" s="64" t="n">
        <v>24</v>
      </c>
      <c r="I63" s="64" t="n">
        <v>19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824</v>
      </c>
      <c r="F64" s="64" t="n">
        <v>163</v>
      </c>
      <c r="G64" s="64" t="n">
        <v>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963</v>
      </c>
      <c r="G68" s="162" t="n">
        <v>1309296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12</v>
      </c>
      <c r="G69" s="166" t="n">
        <v>723050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651</v>
      </c>
      <c r="G70" s="166" t="n">
        <v>586245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72</v>
      </c>
      <c r="G71" s="162" t="n">
        <v>53664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1074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7CE06B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2.497123130034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3.01075268817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8.199608610567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84745762711864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196939454424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00.42857142857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48.7142857142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0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33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9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8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CE06B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arina Lyakhovska</cp:lastModifiedBy>
  <cp:lastPrinted>2021-09-02T06:14:55Z</cp:lastPrinted>
  <dcterms:modified xsi:type="dcterms:W3CDTF">2025-01-22T1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2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7CE06B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