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Вінницький районний суд Вінницької області</t>
  </si>
  <si>
    <t xml:space="preserve">Місцезнаходження:</t>
  </si>
  <si>
    <t xml:space="preserve">21009. Вінницька область.м. Вінниця</t>
  </si>
  <si>
    <t xml:space="preserve">вул. Винни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Т.Ю. Васильєва</t>
  </si>
  <si>
    <t xml:space="preserve">(підпис)</t>
  </si>
  <si>
    <t xml:space="preserve">(П.І.Б.)</t>
  </si>
  <si>
    <t xml:space="preserve">Виконавець:</t>
  </si>
  <si>
    <t xml:space="preserve">М.П. Ляховська</t>
  </si>
  <si>
    <t xml:space="preserve">Телефон:</t>
  </si>
  <si>
    <t xml:space="preserve">0432-61-27-42</t>
  </si>
  <si>
    <t xml:space="preserve">Факс:</t>
  </si>
  <si>
    <t xml:space="preserve">0432-61-27-40</t>
  </si>
  <si>
    <t xml:space="preserve">Електронна пошта:</t>
  </si>
  <si>
    <t xml:space="preserve">inbox@vnr.vn.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9</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43422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0</v>
      </c>
      <c r="F8" s="59" t="n">
        <f aca="false">SUM(F9:F19)</f>
        <v>1</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v>
      </c>
      <c r="AB8" s="62" t="n">
        <f aca="false">SUM(AB9:AB19)</f>
        <v>1</v>
      </c>
      <c r="AC8" s="62" t="n">
        <f aca="false">SUM(AC9:AC19)</f>
        <v>0</v>
      </c>
      <c r="AD8" s="63"/>
    </row>
    <row r="9" s="68" customFormat="true" ht="12.75" hidden="false" customHeight="true" outlineLevel="0" collapsed="false">
      <c r="A9" s="55" t="n">
        <v>2</v>
      </c>
      <c r="B9" s="55" t="s">
        <v>62</v>
      </c>
      <c r="C9" s="55" t="s">
        <v>63</v>
      </c>
      <c r="D9" s="65" t="n">
        <v>1</v>
      </c>
      <c r="E9" s="66"/>
      <c r="F9" s="59" t="n">
        <v>1</v>
      </c>
      <c r="G9" s="60"/>
      <c r="H9" s="66"/>
      <c r="I9" s="66"/>
      <c r="J9" s="66"/>
      <c r="K9" s="66"/>
      <c r="L9" s="66"/>
      <c r="M9" s="66"/>
      <c r="N9" s="66"/>
      <c r="O9" s="66"/>
      <c r="P9" s="66"/>
      <c r="Q9" s="66"/>
      <c r="R9" s="62"/>
      <c r="S9" s="62"/>
      <c r="T9" s="62"/>
      <c r="U9" s="62"/>
      <c r="V9" s="62"/>
      <c r="W9" s="62"/>
      <c r="X9" s="62"/>
      <c r="Y9" s="62"/>
      <c r="Z9" s="62"/>
      <c r="AA9" s="66" t="n">
        <v>1</v>
      </c>
      <c r="AB9" s="62" t="n">
        <v>1</v>
      </c>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81</v>
      </c>
      <c r="E20" s="66" t="n">
        <f aca="false">SUM(E21:E52)</f>
        <v>18</v>
      </c>
      <c r="F20" s="59" t="n">
        <f aca="false">SUM(F21:F52)</f>
        <v>84</v>
      </c>
      <c r="G20" s="60" t="n">
        <f aca="false">SUM(G21:G52)</f>
        <v>0</v>
      </c>
      <c r="H20" s="66" t="n">
        <f aca="false">SUM(H21:H52)</f>
        <v>24</v>
      </c>
      <c r="I20" s="66" t="n">
        <f aca="false">SUM(I21:I52)</f>
        <v>13</v>
      </c>
      <c r="J20" s="66" t="n">
        <f aca="false">SUM(J21:J52)</f>
        <v>0</v>
      </c>
      <c r="K20" s="66" t="n">
        <f aca="false">SUM(K21:K52)</f>
        <v>0</v>
      </c>
      <c r="L20" s="66" t="n">
        <f aca="false">SUM(L21:L52)</f>
        <v>0</v>
      </c>
      <c r="M20" s="66" t="n">
        <f aca="false">SUM(M21:M52)</f>
        <v>0</v>
      </c>
      <c r="N20" s="66" t="n">
        <f aca="false">SUM(N21:N52)</f>
        <v>10</v>
      </c>
      <c r="O20" s="66" t="n">
        <f aca="false">SUM(O21:O52)</f>
        <v>0</v>
      </c>
      <c r="P20" s="62" t="n">
        <f aca="false">SUM(P21:P52)</f>
        <v>1</v>
      </c>
      <c r="Q20" s="62" t="n">
        <f aca="false">SUM(Q21:Q52)</f>
        <v>0</v>
      </c>
      <c r="R20" s="62" t="n">
        <f aca="false">SUM(R21:R52)</f>
        <v>13</v>
      </c>
      <c r="S20" s="62" t="n">
        <f aca="false">SUM(S21:S52)</f>
        <v>0</v>
      </c>
      <c r="T20" s="62" t="n">
        <f aca="false">SUM(T21:T52)</f>
        <v>0</v>
      </c>
      <c r="U20" s="62" t="n">
        <f aca="false">SUM(U21:U52)</f>
        <v>10</v>
      </c>
      <c r="V20" s="62" t="n">
        <f aca="false">SUM(V21:V52)</f>
        <v>1</v>
      </c>
      <c r="W20" s="62" t="n">
        <f aca="false">SUM(W21:W52)</f>
        <v>0</v>
      </c>
      <c r="X20" s="62" t="n">
        <f aca="false">SUM(X21:X52)</f>
        <v>0</v>
      </c>
      <c r="Y20" s="62" t="n">
        <f aca="false">SUM(Y21:Y52)</f>
        <v>0</v>
      </c>
      <c r="Z20" s="62" t="n">
        <f aca="false">SUM(Z21:Z52)</f>
        <v>0</v>
      </c>
      <c r="AA20" s="66" t="n">
        <f aca="false">SUM(AA21:AA52)</f>
        <v>57</v>
      </c>
      <c r="AB20" s="62" t="n">
        <f aca="false">SUM(AB21:AB52)</f>
        <v>60</v>
      </c>
      <c r="AC20" s="62" t="n">
        <f aca="false">SUM(AC21:AC52)</f>
        <v>0</v>
      </c>
      <c r="AD20" s="63"/>
    </row>
    <row r="21" s="68" customFormat="true" ht="12.75" hidden="false" customHeight="true" outlineLevel="0" collapsed="false">
      <c r="A21" s="55" t="n">
        <v>14</v>
      </c>
      <c r="B21" s="55" t="s">
        <v>85</v>
      </c>
      <c r="C21" s="55" t="s">
        <v>86</v>
      </c>
      <c r="D21" s="65" t="n">
        <v>23</v>
      </c>
      <c r="E21" s="66" t="n">
        <v>2</v>
      </c>
      <c r="F21" s="59" t="n">
        <v>24</v>
      </c>
      <c r="G21" s="60"/>
      <c r="H21" s="66" t="n">
        <v>4</v>
      </c>
      <c r="I21" s="66" t="n">
        <v>3</v>
      </c>
      <c r="J21" s="66"/>
      <c r="K21" s="66"/>
      <c r="L21" s="66"/>
      <c r="M21" s="66"/>
      <c r="N21" s="66"/>
      <c r="O21" s="66"/>
      <c r="P21" s="66" t="n">
        <v>1</v>
      </c>
      <c r="Q21" s="66"/>
      <c r="R21" s="62" t="n">
        <v>3</v>
      </c>
      <c r="S21" s="62"/>
      <c r="T21" s="62"/>
      <c r="U21" s="62"/>
      <c r="V21" s="62" t="n">
        <v>1</v>
      </c>
      <c r="W21" s="62"/>
      <c r="X21" s="62"/>
      <c r="Y21" s="62"/>
      <c r="Z21" s="62"/>
      <c r="AA21" s="66" t="n">
        <v>19</v>
      </c>
      <c r="AB21" s="62" t="n">
        <v>20</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1</v>
      </c>
      <c r="E24" s="66"/>
      <c r="F24" s="59" t="n">
        <v>1</v>
      </c>
      <c r="G24" s="60"/>
      <c r="H24" s="66" t="n">
        <v>1</v>
      </c>
      <c r="I24" s="66"/>
      <c r="J24" s="66"/>
      <c r="K24" s="66"/>
      <c r="L24" s="66"/>
      <c r="M24" s="66"/>
      <c r="N24" s="66" t="n">
        <v>1</v>
      </c>
      <c r="O24" s="66"/>
      <c r="P24" s="66"/>
      <c r="Q24" s="66"/>
      <c r="R24" s="62"/>
      <c r="S24" s="62"/>
      <c r="T24" s="62"/>
      <c r="U24" s="62" t="n">
        <v>1</v>
      </c>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4</v>
      </c>
      <c r="E25" s="66"/>
      <c r="F25" s="59" t="n">
        <v>4</v>
      </c>
      <c r="G25" s="60"/>
      <c r="H25" s="66" t="n">
        <v>1</v>
      </c>
      <c r="I25" s="66"/>
      <c r="J25" s="66"/>
      <c r="K25" s="66"/>
      <c r="L25" s="66"/>
      <c r="M25" s="66"/>
      <c r="N25" s="66" t="n">
        <v>1</v>
      </c>
      <c r="O25" s="66"/>
      <c r="P25" s="66"/>
      <c r="Q25" s="66"/>
      <c r="R25" s="62"/>
      <c r="S25" s="62"/>
      <c r="T25" s="62"/>
      <c r="U25" s="62" t="n">
        <v>1</v>
      </c>
      <c r="V25" s="62"/>
      <c r="W25" s="62"/>
      <c r="X25" s="62"/>
      <c r="Y25" s="62"/>
      <c r="Z25" s="62"/>
      <c r="AA25" s="66" t="n">
        <v>3</v>
      </c>
      <c r="AB25" s="62" t="n">
        <v>3</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2</v>
      </c>
      <c r="E27" s="66" t="n">
        <v>1</v>
      </c>
      <c r="F27" s="59" t="n">
        <v>10</v>
      </c>
      <c r="G27" s="60"/>
      <c r="H27" s="66" t="n">
        <v>4</v>
      </c>
      <c r="I27" s="66" t="n">
        <v>4</v>
      </c>
      <c r="J27" s="66"/>
      <c r="K27" s="66"/>
      <c r="L27" s="66"/>
      <c r="M27" s="66"/>
      <c r="N27" s="66"/>
      <c r="O27" s="66"/>
      <c r="P27" s="66"/>
      <c r="Q27" s="66"/>
      <c r="R27" s="62" t="n">
        <v>4</v>
      </c>
      <c r="S27" s="62"/>
      <c r="T27" s="62"/>
      <c r="U27" s="62"/>
      <c r="V27" s="62"/>
      <c r="W27" s="62"/>
      <c r="X27" s="62"/>
      <c r="Y27" s="62"/>
      <c r="Z27" s="62"/>
      <c r="AA27" s="66" t="n">
        <v>8</v>
      </c>
      <c r="AB27" s="62" t="n">
        <v>6</v>
      </c>
      <c r="AC27" s="62"/>
      <c r="AD27" s="67"/>
    </row>
    <row r="28" s="68" customFormat="true" ht="12.75" hidden="false" customHeight="true" outlineLevel="0" collapsed="false">
      <c r="A28" s="55" t="n">
        <v>21</v>
      </c>
      <c r="B28" s="55" t="s">
        <v>99</v>
      </c>
      <c r="C28" s="55" t="s">
        <v>100</v>
      </c>
      <c r="D28" s="65" t="n">
        <v>7</v>
      </c>
      <c r="E28" s="66" t="n">
        <v>3</v>
      </c>
      <c r="F28" s="59" t="n">
        <v>9</v>
      </c>
      <c r="G28" s="60"/>
      <c r="H28" s="66"/>
      <c r="I28" s="66"/>
      <c r="J28" s="66"/>
      <c r="K28" s="66"/>
      <c r="L28" s="66"/>
      <c r="M28" s="66"/>
      <c r="N28" s="66"/>
      <c r="O28" s="66"/>
      <c r="P28" s="66"/>
      <c r="Q28" s="66"/>
      <c r="R28" s="62"/>
      <c r="S28" s="62"/>
      <c r="T28" s="62"/>
      <c r="U28" s="62"/>
      <c r="V28" s="62"/>
      <c r="W28" s="62"/>
      <c r="X28" s="62"/>
      <c r="Y28" s="62"/>
      <c r="Z28" s="62"/>
      <c r="AA28" s="66" t="n">
        <v>7</v>
      </c>
      <c r="AB28" s="62" t="n">
        <v>9</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3</v>
      </c>
      <c r="E30" s="66" t="n">
        <v>1</v>
      </c>
      <c r="F30" s="59" t="n">
        <v>3</v>
      </c>
      <c r="G30" s="60"/>
      <c r="H30" s="66" t="n">
        <v>2</v>
      </c>
      <c r="I30" s="66" t="n">
        <v>1</v>
      </c>
      <c r="J30" s="66"/>
      <c r="K30" s="66"/>
      <c r="L30" s="66"/>
      <c r="M30" s="66"/>
      <c r="N30" s="66" t="n">
        <v>1</v>
      </c>
      <c r="O30" s="66"/>
      <c r="P30" s="66"/>
      <c r="Q30" s="66"/>
      <c r="R30" s="62" t="n">
        <v>1</v>
      </c>
      <c r="S30" s="62"/>
      <c r="T30" s="62"/>
      <c r="U30" s="62" t="n">
        <v>1</v>
      </c>
      <c r="V30" s="62"/>
      <c r="W30" s="62"/>
      <c r="X30" s="62"/>
      <c r="Y30" s="62"/>
      <c r="Z30" s="62"/>
      <c r="AA30" s="66" t="n">
        <v>1</v>
      </c>
      <c r="AB30" s="62" t="n">
        <v>1</v>
      </c>
      <c r="AC30" s="62"/>
      <c r="AD30" s="67"/>
    </row>
    <row r="31" s="68" customFormat="true" ht="12.75" hidden="false" customHeight="true" outlineLevel="0" collapsed="false">
      <c r="A31" s="55" t="n">
        <v>24</v>
      </c>
      <c r="B31" s="55" t="s">
        <v>105</v>
      </c>
      <c r="C31" s="55" t="s">
        <v>106</v>
      </c>
      <c r="D31" s="65" t="n">
        <v>27</v>
      </c>
      <c r="E31" s="66" t="n">
        <v>10</v>
      </c>
      <c r="F31" s="59" t="n">
        <v>29</v>
      </c>
      <c r="G31" s="60"/>
      <c r="H31" s="66" t="n">
        <v>9</v>
      </c>
      <c r="I31" s="66" t="n">
        <v>4</v>
      </c>
      <c r="J31" s="66"/>
      <c r="K31" s="66"/>
      <c r="L31" s="66"/>
      <c r="M31" s="66"/>
      <c r="N31" s="66" t="n">
        <v>5</v>
      </c>
      <c r="O31" s="66"/>
      <c r="P31" s="66"/>
      <c r="Q31" s="66"/>
      <c r="R31" s="62" t="n">
        <v>4</v>
      </c>
      <c r="S31" s="62"/>
      <c r="T31" s="62"/>
      <c r="U31" s="62" t="n">
        <v>5</v>
      </c>
      <c r="V31" s="62"/>
      <c r="W31" s="62"/>
      <c r="X31" s="62"/>
      <c r="Y31" s="62"/>
      <c r="Z31" s="62"/>
      <c r="AA31" s="66" t="n">
        <v>18</v>
      </c>
      <c r="AB31" s="62" t="n">
        <v>20</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3</v>
      </c>
      <c r="E33" s="66" t="n">
        <v>1</v>
      </c>
      <c r="F33" s="59" t="n">
        <v>3</v>
      </c>
      <c r="G33" s="60"/>
      <c r="H33" s="66" t="n">
        <v>2</v>
      </c>
      <c r="I33" s="66" t="n">
        <v>1</v>
      </c>
      <c r="J33" s="66"/>
      <c r="K33" s="66"/>
      <c r="L33" s="66"/>
      <c r="M33" s="66"/>
      <c r="N33" s="66" t="n">
        <v>1</v>
      </c>
      <c r="O33" s="66"/>
      <c r="P33" s="66"/>
      <c r="Q33" s="66"/>
      <c r="R33" s="62" t="n">
        <v>1</v>
      </c>
      <c r="S33" s="62"/>
      <c r="T33" s="62"/>
      <c r="U33" s="62" t="n">
        <v>1</v>
      </c>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1</v>
      </c>
      <c r="E42" s="66"/>
      <c r="F42" s="59" t="n">
        <v>1</v>
      </c>
      <c r="G42" s="60"/>
      <c r="H42" s="66" t="n">
        <v>1</v>
      </c>
      <c r="I42" s="66"/>
      <c r="J42" s="66"/>
      <c r="K42" s="66"/>
      <c r="L42" s="66"/>
      <c r="M42" s="66"/>
      <c r="N42" s="66" t="n">
        <v>1</v>
      </c>
      <c r="O42" s="66"/>
      <c r="P42" s="66"/>
      <c r="Q42" s="66"/>
      <c r="R42" s="62"/>
      <c r="S42" s="62"/>
      <c r="T42" s="62"/>
      <c r="U42" s="62" t="n">
        <v>1</v>
      </c>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3</v>
      </c>
      <c r="E53" s="66" t="n">
        <f aca="false">SUM(E54:E63)</f>
        <v>0</v>
      </c>
      <c r="F53" s="59" t="n">
        <f aca="false">SUM(F54:F63)</f>
        <v>4</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3</v>
      </c>
      <c r="AB53" s="62" t="n">
        <f aca="false">SUM(AB54:AB63)</f>
        <v>4</v>
      </c>
      <c r="AC53" s="62" t="n">
        <f aca="false">SUM(AC54:AC63)</f>
        <v>0</v>
      </c>
      <c r="AD53" s="63"/>
    </row>
    <row r="54" s="68" customFormat="true" ht="12.75" hidden="false" customHeight="true" outlineLevel="0" collapsed="false">
      <c r="A54" s="55" t="n">
        <v>47</v>
      </c>
      <c r="B54" s="55" t="s">
        <v>143</v>
      </c>
      <c r="C54" s="55" t="s">
        <v>144</v>
      </c>
      <c r="D54" s="65" t="n">
        <v>1</v>
      </c>
      <c r="E54" s="66"/>
      <c r="F54" s="59" t="n">
        <v>1</v>
      </c>
      <c r="G54" s="60"/>
      <c r="H54" s="66"/>
      <c r="I54" s="66"/>
      <c r="J54" s="66"/>
      <c r="K54" s="66"/>
      <c r="L54" s="66"/>
      <c r="M54" s="66"/>
      <c r="N54" s="66"/>
      <c r="O54" s="66"/>
      <c r="P54" s="66"/>
      <c r="Q54" s="66"/>
      <c r="R54" s="62"/>
      <c r="S54" s="62"/>
      <c r="T54" s="62"/>
      <c r="U54" s="62"/>
      <c r="V54" s="62"/>
      <c r="W54" s="62"/>
      <c r="X54" s="62"/>
      <c r="Y54" s="62"/>
      <c r="Z54" s="62"/>
      <c r="AA54" s="66" t="n">
        <v>1</v>
      </c>
      <c r="AB54" s="62" t="n">
        <v>1</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2</v>
      </c>
      <c r="E58" s="66"/>
      <c r="F58" s="59" t="n">
        <v>3</v>
      </c>
      <c r="G58" s="60"/>
      <c r="H58" s="66"/>
      <c r="I58" s="66"/>
      <c r="J58" s="66"/>
      <c r="K58" s="66"/>
      <c r="L58" s="66"/>
      <c r="M58" s="66"/>
      <c r="N58" s="66"/>
      <c r="O58" s="66"/>
      <c r="P58" s="66"/>
      <c r="Q58" s="66"/>
      <c r="R58" s="62"/>
      <c r="S58" s="62"/>
      <c r="T58" s="62"/>
      <c r="U58" s="62"/>
      <c r="V58" s="62"/>
      <c r="W58" s="62"/>
      <c r="X58" s="62"/>
      <c r="Y58" s="62"/>
      <c r="Z58" s="62"/>
      <c r="AA58" s="66" t="n">
        <v>2</v>
      </c>
      <c r="AB58" s="62" t="n">
        <v>3</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v>
      </c>
      <c r="E64" s="66" t="n">
        <f aca="false">SUM(E65:E70)</f>
        <v>1</v>
      </c>
      <c r="F64" s="59" t="n">
        <f aca="false">SUM(F65:F70)</f>
        <v>4</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3</v>
      </c>
      <c r="AB64" s="62" t="n">
        <f aca="false">SUM(AB65:AB70)</f>
        <v>4</v>
      </c>
      <c r="AC64" s="62" t="n">
        <f aca="false">SUM(AC65:AC70)</f>
        <v>0</v>
      </c>
      <c r="AD64" s="63"/>
    </row>
    <row r="65" s="68" customFormat="true" ht="12.75" hidden="false" customHeight="true" outlineLevel="0" collapsed="false">
      <c r="A65" s="55" t="n">
        <v>58</v>
      </c>
      <c r="B65" s="55" t="s">
        <v>164</v>
      </c>
      <c r="C65" s="55" t="s">
        <v>165</v>
      </c>
      <c r="D65" s="65" t="n">
        <v>2</v>
      </c>
      <c r="E65" s="66"/>
      <c r="F65" s="59" t="n">
        <v>3</v>
      </c>
      <c r="G65" s="60"/>
      <c r="H65" s="66"/>
      <c r="I65" s="66"/>
      <c r="J65" s="66"/>
      <c r="K65" s="66"/>
      <c r="L65" s="66"/>
      <c r="M65" s="66"/>
      <c r="N65" s="66"/>
      <c r="O65" s="66"/>
      <c r="P65" s="66"/>
      <c r="Q65" s="66"/>
      <c r="R65" s="62"/>
      <c r="S65" s="62"/>
      <c r="T65" s="62"/>
      <c r="U65" s="62"/>
      <c r="V65" s="62"/>
      <c r="W65" s="62"/>
      <c r="X65" s="62"/>
      <c r="Y65" s="62"/>
      <c r="Z65" s="62"/>
      <c r="AA65" s="66" t="n">
        <v>2</v>
      </c>
      <c r="AB65" s="62" t="n">
        <v>3</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t="n">
        <v>1</v>
      </c>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4</v>
      </c>
      <c r="E71" s="66" t="n">
        <f aca="false">SUM(E72:E103)</f>
        <v>3</v>
      </c>
      <c r="F71" s="59" t="n">
        <f aca="false">SUM(F72:F103)</f>
        <v>4</v>
      </c>
      <c r="G71" s="60" t="n">
        <f aca="false">SUM(G72:G103)</f>
        <v>0</v>
      </c>
      <c r="H71" s="66" t="n">
        <f aca="false">SUM(H72:H103)</f>
        <v>1</v>
      </c>
      <c r="I71" s="66" t="n">
        <f aca="false">SUM(I72:I103)</f>
        <v>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3</v>
      </c>
      <c r="AB71" s="62" t="n">
        <f aca="false">SUM(AB72:AB103)</f>
        <v>3</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2</v>
      </c>
      <c r="F81" s="59" t="n">
        <v>3</v>
      </c>
      <c r="G81" s="60"/>
      <c r="H81" s="66"/>
      <c r="I81" s="66"/>
      <c r="J81" s="66"/>
      <c r="K81" s="66"/>
      <c r="L81" s="66"/>
      <c r="M81" s="66"/>
      <c r="N81" s="66"/>
      <c r="O81" s="66"/>
      <c r="P81" s="66"/>
      <c r="Q81" s="66"/>
      <c r="R81" s="62"/>
      <c r="S81" s="62"/>
      <c r="T81" s="62"/>
      <c r="U81" s="62"/>
      <c r="V81" s="62"/>
      <c r="W81" s="62"/>
      <c r="X81" s="62"/>
      <c r="Y81" s="62"/>
      <c r="Z81" s="62"/>
      <c r="AA81" s="66" t="n">
        <v>3</v>
      </c>
      <c r="AB81" s="62" t="n">
        <v>3</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v>
      </c>
      <c r="E83" s="66" t="n">
        <v>1</v>
      </c>
      <c r="F83" s="59" t="n">
        <v>1</v>
      </c>
      <c r="G83" s="60"/>
      <c r="H83" s="66" t="n">
        <v>1</v>
      </c>
      <c r="I83" s="66" t="n">
        <v>1</v>
      </c>
      <c r="J83" s="66"/>
      <c r="K83" s="66"/>
      <c r="L83" s="66"/>
      <c r="M83" s="66"/>
      <c r="N83" s="66"/>
      <c r="O83" s="66"/>
      <c r="P83" s="66"/>
      <c r="Q83" s="66"/>
      <c r="R83" s="62" t="n">
        <v>1</v>
      </c>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68</v>
      </c>
      <c r="E104" s="66" t="n">
        <f aca="false">SUM(E105:E120)</f>
        <v>41</v>
      </c>
      <c r="F104" s="59" t="n">
        <f aca="false">SUM(F105:F120)</f>
        <v>214</v>
      </c>
      <c r="G104" s="60" t="n">
        <f aca="false">SUM(G105:G120)</f>
        <v>20</v>
      </c>
      <c r="H104" s="66" t="n">
        <f aca="false">SUM(H105:H120)</f>
        <v>43</v>
      </c>
      <c r="I104" s="66" t="n">
        <f aca="false">SUM(I105:I120)</f>
        <v>29</v>
      </c>
      <c r="J104" s="66" t="n">
        <f aca="false">SUM(J105:J120)</f>
        <v>0</v>
      </c>
      <c r="K104" s="66" t="n">
        <f aca="false">SUM(K105:K120)</f>
        <v>1</v>
      </c>
      <c r="L104" s="66" t="n">
        <f aca="false">SUM(L105:L120)</f>
        <v>0</v>
      </c>
      <c r="M104" s="66" t="n">
        <f aca="false">SUM(M105:M120)</f>
        <v>0</v>
      </c>
      <c r="N104" s="66" t="n">
        <f aca="false">SUM(N105:N120)</f>
        <v>14</v>
      </c>
      <c r="O104" s="66" t="n">
        <f aca="false">SUM(O105:O120)</f>
        <v>0</v>
      </c>
      <c r="P104" s="62" t="n">
        <f aca="false">SUM(P105:P120)</f>
        <v>0</v>
      </c>
      <c r="Q104" s="62" t="n">
        <f aca="false">SUM(Q105:Q120)</f>
        <v>0</v>
      </c>
      <c r="R104" s="62" t="n">
        <f aca="false">SUM(R105:R120)</f>
        <v>34</v>
      </c>
      <c r="S104" s="62" t="n">
        <f aca="false">SUM(S105:S120)</f>
        <v>5</v>
      </c>
      <c r="T104" s="62" t="n">
        <f aca="false">SUM(T105:T120)</f>
        <v>0</v>
      </c>
      <c r="U104" s="62" t="n">
        <f aca="false">SUM(U105:U120)</f>
        <v>14</v>
      </c>
      <c r="V104" s="62" t="n">
        <f aca="false">SUM(V105:V120)</f>
        <v>0</v>
      </c>
      <c r="W104" s="62" t="n">
        <f aca="false">SUM(W105:W120)</f>
        <v>0</v>
      </c>
      <c r="X104" s="62" t="n">
        <f aca="false">SUM(X105:X120)</f>
        <v>0</v>
      </c>
      <c r="Y104" s="62" t="n">
        <f aca="false">SUM(Y105:Y120)</f>
        <v>0</v>
      </c>
      <c r="Z104" s="62" t="n">
        <f aca="false">SUM(Z105:Z120)</f>
        <v>0</v>
      </c>
      <c r="AA104" s="66" t="n">
        <f aca="false">SUM(AA105:AA120)</f>
        <v>125</v>
      </c>
      <c r="AB104" s="62" t="n">
        <f aca="false">SUM(AB105:AB120)</f>
        <v>166</v>
      </c>
      <c r="AC104" s="62" t="n">
        <f aca="false">SUM(AC105:AC120)</f>
        <v>18</v>
      </c>
      <c r="AD104" s="63"/>
    </row>
    <row r="105" s="68" customFormat="true" ht="12.75" hidden="false" customHeight="true" outlineLevel="0" collapsed="false">
      <c r="A105" s="55" t="n">
        <v>98</v>
      </c>
      <c r="B105" s="55" t="s">
        <v>232</v>
      </c>
      <c r="C105" s="55" t="s">
        <v>233</v>
      </c>
      <c r="D105" s="65" t="n">
        <v>124</v>
      </c>
      <c r="E105" s="66" t="n">
        <v>35</v>
      </c>
      <c r="F105" s="59" t="n">
        <v>152</v>
      </c>
      <c r="G105" s="60" t="n">
        <v>12</v>
      </c>
      <c r="H105" s="66" t="n">
        <v>36</v>
      </c>
      <c r="I105" s="66" t="n">
        <v>24</v>
      </c>
      <c r="J105" s="66"/>
      <c r="K105" s="66" t="n">
        <v>1</v>
      </c>
      <c r="L105" s="66"/>
      <c r="M105" s="66"/>
      <c r="N105" s="66" t="n">
        <v>12</v>
      </c>
      <c r="O105" s="66"/>
      <c r="P105" s="66"/>
      <c r="Q105" s="66"/>
      <c r="R105" s="62" t="n">
        <v>29</v>
      </c>
      <c r="S105" s="62" t="n">
        <v>5</v>
      </c>
      <c r="T105" s="62"/>
      <c r="U105" s="62" t="n">
        <v>11</v>
      </c>
      <c r="V105" s="62"/>
      <c r="W105" s="62"/>
      <c r="X105" s="62"/>
      <c r="Y105" s="62"/>
      <c r="Z105" s="62"/>
      <c r="AA105" s="66" t="n">
        <v>88</v>
      </c>
      <c r="AB105" s="62" t="n">
        <v>111</v>
      </c>
      <c r="AC105" s="62" t="n">
        <v>10</v>
      </c>
      <c r="AD105" s="67"/>
    </row>
    <row r="106" s="68" customFormat="true" ht="12.75" hidden="false" customHeight="true" outlineLevel="0" collapsed="false">
      <c r="A106" s="55" t="n">
        <v>99</v>
      </c>
      <c r="B106" s="55" t="s">
        <v>234</v>
      </c>
      <c r="C106" s="55" t="s">
        <v>235</v>
      </c>
      <c r="D106" s="65" t="n">
        <v>8</v>
      </c>
      <c r="E106" s="66" t="n">
        <v>2</v>
      </c>
      <c r="F106" s="59" t="n">
        <v>8</v>
      </c>
      <c r="G106" s="60"/>
      <c r="H106" s="66" t="n">
        <v>1</v>
      </c>
      <c r="I106" s="66" t="n">
        <v>1</v>
      </c>
      <c r="J106" s="66"/>
      <c r="K106" s="66"/>
      <c r="L106" s="66"/>
      <c r="M106" s="66"/>
      <c r="N106" s="66"/>
      <c r="O106" s="66"/>
      <c r="P106" s="66"/>
      <c r="Q106" s="66"/>
      <c r="R106" s="62" t="n">
        <v>1</v>
      </c>
      <c r="S106" s="62"/>
      <c r="T106" s="62"/>
      <c r="U106" s="62" t="n">
        <v>1</v>
      </c>
      <c r="V106" s="62"/>
      <c r="W106" s="62"/>
      <c r="X106" s="62"/>
      <c r="Y106" s="62"/>
      <c r="Z106" s="62"/>
      <c r="AA106" s="66" t="n">
        <v>7</v>
      </c>
      <c r="AB106" s="62" t="n">
        <v>7</v>
      </c>
      <c r="AC106" s="62"/>
      <c r="AD106" s="67"/>
    </row>
    <row r="107" s="68" customFormat="true" ht="12.75" hidden="false" customHeight="true" outlineLevel="0" collapsed="false">
      <c r="A107" s="55" t="n">
        <v>100</v>
      </c>
      <c r="B107" s="55" t="s">
        <v>236</v>
      </c>
      <c r="C107" s="55" t="s">
        <v>237</v>
      </c>
      <c r="D107" s="65" t="n">
        <v>7</v>
      </c>
      <c r="E107" s="66"/>
      <c r="F107" s="59" t="n">
        <v>11</v>
      </c>
      <c r="G107" s="60" t="n">
        <v>3</v>
      </c>
      <c r="H107" s="66" t="n">
        <v>1</v>
      </c>
      <c r="I107" s="66" t="n">
        <v>1</v>
      </c>
      <c r="J107" s="66"/>
      <c r="K107" s="66"/>
      <c r="L107" s="66"/>
      <c r="M107" s="66"/>
      <c r="N107" s="66"/>
      <c r="O107" s="66"/>
      <c r="P107" s="66"/>
      <c r="Q107" s="66"/>
      <c r="R107" s="62" t="n">
        <v>1</v>
      </c>
      <c r="S107" s="62"/>
      <c r="T107" s="62"/>
      <c r="U107" s="62"/>
      <c r="V107" s="62"/>
      <c r="W107" s="62"/>
      <c r="X107" s="62"/>
      <c r="Y107" s="62"/>
      <c r="Z107" s="62"/>
      <c r="AA107" s="66" t="n">
        <v>6</v>
      </c>
      <c r="AB107" s="62" t="n">
        <v>10</v>
      </c>
      <c r="AC107" s="62" t="n">
        <v>3</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8</v>
      </c>
      <c r="E110" s="66" t="n">
        <v>1</v>
      </c>
      <c r="F110" s="59" t="n">
        <v>13</v>
      </c>
      <c r="G110" s="60" t="n">
        <v>3</v>
      </c>
      <c r="H110" s="66" t="n">
        <v>2</v>
      </c>
      <c r="I110" s="66" t="n">
        <v>2</v>
      </c>
      <c r="J110" s="66"/>
      <c r="K110" s="66"/>
      <c r="L110" s="66"/>
      <c r="M110" s="66"/>
      <c r="N110" s="66"/>
      <c r="O110" s="66"/>
      <c r="P110" s="66"/>
      <c r="Q110" s="66"/>
      <c r="R110" s="62" t="n">
        <v>2</v>
      </c>
      <c r="S110" s="62"/>
      <c r="T110" s="62"/>
      <c r="U110" s="62"/>
      <c r="V110" s="62"/>
      <c r="W110" s="62"/>
      <c r="X110" s="62"/>
      <c r="Y110" s="62"/>
      <c r="Z110" s="62"/>
      <c r="AA110" s="66" t="n">
        <v>6</v>
      </c>
      <c r="AB110" s="62" t="n">
        <v>11</v>
      </c>
      <c r="AC110" s="62" t="n">
        <v>3</v>
      </c>
      <c r="AD110" s="67"/>
    </row>
    <row r="111" s="68" customFormat="true" ht="12.75" hidden="false" customHeight="true" outlineLevel="0" collapsed="false">
      <c r="A111" s="55" t="n">
        <v>104</v>
      </c>
      <c r="B111" s="55" t="s">
        <v>244</v>
      </c>
      <c r="C111" s="55" t="s">
        <v>245</v>
      </c>
      <c r="D111" s="65" t="n">
        <v>20</v>
      </c>
      <c r="E111" s="66" t="n">
        <v>3</v>
      </c>
      <c r="F111" s="59" t="n">
        <v>29</v>
      </c>
      <c r="G111" s="60" t="n">
        <v>2</v>
      </c>
      <c r="H111" s="66" t="n">
        <v>2</v>
      </c>
      <c r="I111" s="66" t="n">
        <v>1</v>
      </c>
      <c r="J111" s="66"/>
      <c r="K111" s="66"/>
      <c r="L111" s="66"/>
      <c r="M111" s="66"/>
      <c r="N111" s="66" t="n">
        <v>1</v>
      </c>
      <c r="O111" s="66"/>
      <c r="P111" s="66"/>
      <c r="Q111" s="66"/>
      <c r="R111" s="62" t="n">
        <v>1</v>
      </c>
      <c r="S111" s="62"/>
      <c r="T111" s="62"/>
      <c r="U111" s="62" t="n">
        <v>1</v>
      </c>
      <c r="V111" s="62"/>
      <c r="W111" s="62"/>
      <c r="X111" s="62"/>
      <c r="Y111" s="62"/>
      <c r="Z111" s="62"/>
      <c r="AA111" s="66" t="n">
        <v>18</v>
      </c>
      <c r="AB111" s="62" t="n">
        <v>27</v>
      </c>
      <c r="AC111" s="62" t="n">
        <v>2</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c r="F119" s="59" t="n">
        <v>1</v>
      </c>
      <c r="G119" s="60"/>
      <c r="H119" s="66" t="n">
        <v>1</v>
      </c>
      <c r="I119" s="66"/>
      <c r="J119" s="66"/>
      <c r="K119" s="66"/>
      <c r="L119" s="66"/>
      <c r="M119" s="66"/>
      <c r="N119" s="66" t="n">
        <v>1</v>
      </c>
      <c r="O119" s="66"/>
      <c r="P119" s="66"/>
      <c r="Q119" s="66"/>
      <c r="R119" s="62"/>
      <c r="S119" s="62"/>
      <c r="T119" s="62"/>
      <c r="U119" s="62" t="n">
        <v>1</v>
      </c>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2</v>
      </c>
      <c r="E121" s="66" t="n">
        <f aca="false">SUM(E122:E177)</f>
        <v>10</v>
      </c>
      <c r="F121" s="59" t="n">
        <f aca="false">SUM(F122:F177)</f>
        <v>16</v>
      </c>
      <c r="G121" s="60" t="n">
        <f aca="false">SUM(G122:G177)</f>
        <v>7</v>
      </c>
      <c r="H121" s="66" t="n">
        <f aca="false">SUM(H122:H177)</f>
        <v>2</v>
      </c>
      <c r="I121" s="66" t="n">
        <f aca="false">SUM(I122:I177)</f>
        <v>2</v>
      </c>
      <c r="J121" s="66" t="n">
        <f aca="false">SUM(J122:J177)</f>
        <v>0</v>
      </c>
      <c r="K121" s="66" t="n">
        <f aca="false">SUM(K122:K177)</f>
        <v>2</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2</v>
      </c>
      <c r="S121" s="62" t="n">
        <f aca="false">SUM(S122:S177)</f>
        <v>1</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0</v>
      </c>
      <c r="AB121" s="62" t="n">
        <f aca="false">SUM(AB122:AB177)</f>
        <v>14</v>
      </c>
      <c r="AC121" s="62" t="n">
        <f aca="false">SUM(AC122:AC177)</f>
        <v>5</v>
      </c>
      <c r="AD121" s="63"/>
    </row>
    <row r="122" s="68" customFormat="true" ht="12.75" hidden="false" customHeight="true" outlineLevel="0" collapsed="false">
      <c r="A122" s="55" t="n">
        <v>115</v>
      </c>
      <c r="B122" s="55" t="s">
        <v>264</v>
      </c>
      <c r="C122" s="55" t="s">
        <v>265</v>
      </c>
      <c r="D122" s="65" t="n">
        <v>2</v>
      </c>
      <c r="E122" s="66" t="n">
        <v>1</v>
      </c>
      <c r="F122" s="59" t="n">
        <v>2</v>
      </c>
      <c r="G122" s="60"/>
      <c r="H122" s="66"/>
      <c r="I122" s="66"/>
      <c r="J122" s="66"/>
      <c r="K122" s="66"/>
      <c r="L122" s="66"/>
      <c r="M122" s="66"/>
      <c r="N122" s="66"/>
      <c r="O122" s="66"/>
      <c r="P122" s="66"/>
      <c r="Q122" s="66"/>
      <c r="R122" s="62"/>
      <c r="S122" s="62"/>
      <c r="T122" s="62"/>
      <c r="U122" s="62"/>
      <c r="V122" s="62"/>
      <c r="W122" s="62"/>
      <c r="X122" s="62"/>
      <c r="Y122" s="62"/>
      <c r="Z122" s="62"/>
      <c r="AA122" s="66" t="n">
        <v>2</v>
      </c>
      <c r="AB122" s="62" t="n">
        <v>2</v>
      </c>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false" customHeight="true" outlineLevel="0" collapsed="false">
      <c r="A125" s="55" t="n">
        <v>118</v>
      </c>
      <c r="B125" s="55" t="s">
        <v>269</v>
      </c>
      <c r="C125" s="55" t="s">
        <v>270</v>
      </c>
      <c r="D125" s="65" t="n">
        <v>1</v>
      </c>
      <c r="E125" s="66" t="n">
        <v>1</v>
      </c>
      <c r="F125" s="59" t="n">
        <v>2</v>
      </c>
      <c r="G125" s="60"/>
      <c r="H125" s="66"/>
      <c r="I125" s="66"/>
      <c r="J125" s="66"/>
      <c r="K125" s="66"/>
      <c r="L125" s="66"/>
      <c r="M125" s="66"/>
      <c r="N125" s="66"/>
      <c r="O125" s="66"/>
      <c r="P125" s="66"/>
      <c r="Q125" s="66"/>
      <c r="R125" s="62"/>
      <c r="S125" s="62"/>
      <c r="T125" s="62"/>
      <c r="U125" s="62"/>
      <c r="V125" s="62"/>
      <c r="W125" s="62"/>
      <c r="X125" s="62"/>
      <c r="Y125" s="62"/>
      <c r="Z125" s="62"/>
      <c r="AA125" s="66" t="n">
        <v>1</v>
      </c>
      <c r="AB125" s="62" t="n">
        <v>2</v>
      </c>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5</v>
      </c>
      <c r="E133" s="66" t="n">
        <v>4</v>
      </c>
      <c r="F133" s="59" t="n">
        <v>8</v>
      </c>
      <c r="G133" s="60" t="n">
        <v>7</v>
      </c>
      <c r="H133" s="66" t="n">
        <v>2</v>
      </c>
      <c r="I133" s="66" t="n">
        <v>2</v>
      </c>
      <c r="J133" s="66"/>
      <c r="K133" s="66" t="n">
        <v>2</v>
      </c>
      <c r="L133" s="66"/>
      <c r="M133" s="66"/>
      <c r="N133" s="66"/>
      <c r="O133" s="66"/>
      <c r="P133" s="66"/>
      <c r="Q133" s="66"/>
      <c r="R133" s="62" t="n">
        <v>2</v>
      </c>
      <c r="S133" s="62" t="n">
        <v>1</v>
      </c>
      <c r="T133" s="62"/>
      <c r="U133" s="62"/>
      <c r="V133" s="62"/>
      <c r="W133" s="62"/>
      <c r="X133" s="62"/>
      <c r="Y133" s="62"/>
      <c r="Z133" s="62"/>
      <c r="AA133" s="66" t="n">
        <v>3</v>
      </c>
      <c r="AB133" s="62" t="n">
        <v>6</v>
      </c>
      <c r="AC133" s="62" t="n">
        <v>5</v>
      </c>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3</v>
      </c>
      <c r="E140" s="66" t="n">
        <v>3</v>
      </c>
      <c r="F140" s="59" t="n">
        <v>3</v>
      </c>
      <c r="G140" s="60"/>
      <c r="H140" s="66"/>
      <c r="I140" s="66"/>
      <c r="J140" s="66"/>
      <c r="K140" s="66"/>
      <c r="L140" s="66"/>
      <c r="M140" s="66"/>
      <c r="N140" s="66"/>
      <c r="O140" s="66"/>
      <c r="P140" s="66"/>
      <c r="Q140" s="66"/>
      <c r="R140" s="62"/>
      <c r="S140" s="62"/>
      <c r="T140" s="62"/>
      <c r="U140" s="62"/>
      <c r="V140" s="62"/>
      <c r="W140" s="62"/>
      <c r="X140" s="62"/>
      <c r="Y140" s="62"/>
      <c r="Z140" s="62"/>
      <c r="AA140" s="66" t="n">
        <v>3</v>
      </c>
      <c r="AB140" s="62" t="n">
        <v>3</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t="n">
        <v>1</v>
      </c>
      <c r="F144" s="59" t="n">
        <v>1</v>
      </c>
      <c r="G144" s="60"/>
      <c r="H144" s="66"/>
      <c r="I144" s="66"/>
      <c r="J144" s="66"/>
      <c r="K144" s="66"/>
      <c r="L144" s="66"/>
      <c r="M144" s="66"/>
      <c r="N144" s="66"/>
      <c r="O144" s="66"/>
      <c r="P144" s="66"/>
      <c r="Q144" s="66"/>
      <c r="R144" s="62"/>
      <c r="S144" s="62"/>
      <c r="T144" s="62"/>
      <c r="U144" s="62"/>
      <c r="V144" s="62"/>
      <c r="W144" s="62"/>
      <c r="X144" s="62"/>
      <c r="Y144" s="62"/>
      <c r="Z144" s="62"/>
      <c r="AA144" s="66" t="n">
        <v>1</v>
      </c>
      <c r="AB144" s="62" t="n">
        <v>1</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4</v>
      </c>
      <c r="E178" s="66" t="n">
        <f aca="false">SUM(E179:E200)</f>
        <v>3</v>
      </c>
      <c r="F178" s="59" t="n">
        <f aca="false">SUM(F179:F200)</f>
        <v>4</v>
      </c>
      <c r="G178" s="60" t="n">
        <f aca="false">SUM(G179:G200)</f>
        <v>0</v>
      </c>
      <c r="H178" s="66" t="n">
        <f aca="false">SUM(H179:H200)</f>
        <v>1</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1</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1</v>
      </c>
      <c r="AA178" s="66" t="n">
        <f aca="false">SUM(AA179:AA200)</f>
        <v>3</v>
      </c>
      <c r="AB178" s="62" t="n">
        <f aca="false">SUM(AB179:AB200)</f>
        <v>3</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v>
      </c>
      <c r="E182" s="66" t="n">
        <v>1</v>
      </c>
      <c r="F182" s="59" t="n">
        <v>1</v>
      </c>
      <c r="G182" s="60"/>
      <c r="H182" s="66"/>
      <c r="I182" s="66"/>
      <c r="J182" s="66"/>
      <c r="K182" s="66"/>
      <c r="L182" s="66"/>
      <c r="M182" s="66"/>
      <c r="N182" s="66"/>
      <c r="O182" s="66"/>
      <c r="P182" s="66"/>
      <c r="Q182" s="66"/>
      <c r="R182" s="62"/>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t="n">
        <v>1</v>
      </c>
      <c r="F192" s="59" t="n">
        <v>2</v>
      </c>
      <c r="G192" s="60"/>
      <c r="H192" s="66" t="n">
        <v>1</v>
      </c>
      <c r="I192" s="66"/>
      <c r="J192" s="66"/>
      <c r="K192" s="66"/>
      <c r="L192" s="66"/>
      <c r="M192" s="66"/>
      <c r="N192" s="66"/>
      <c r="O192" s="66" t="n">
        <v>1</v>
      </c>
      <c r="P192" s="66"/>
      <c r="Q192" s="66"/>
      <c r="R192" s="62"/>
      <c r="S192" s="62"/>
      <c r="T192" s="62"/>
      <c r="U192" s="62"/>
      <c r="V192" s="62"/>
      <c r="W192" s="62"/>
      <c r="X192" s="62"/>
      <c r="Y192" s="62"/>
      <c r="Z192" s="62" t="n">
        <v>1</v>
      </c>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c r="I195" s="66"/>
      <c r="J195" s="66"/>
      <c r="K195" s="66"/>
      <c r="L195" s="66"/>
      <c r="M195" s="66"/>
      <c r="N195" s="66"/>
      <c r="O195" s="66"/>
      <c r="P195" s="66"/>
      <c r="Q195" s="66"/>
      <c r="R195" s="62"/>
      <c r="S195" s="62"/>
      <c r="T195" s="62"/>
      <c r="U195" s="62"/>
      <c r="V195" s="62"/>
      <c r="W195" s="62"/>
      <c r="X195" s="62"/>
      <c r="Y195" s="62"/>
      <c r="Z195" s="62"/>
      <c r="AA195" s="66" t="n">
        <v>1</v>
      </c>
      <c r="AB195" s="62" t="n">
        <v>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0</v>
      </c>
      <c r="E201" s="66" t="n">
        <f aca="false">SUM(E202:E230)</f>
        <v>9</v>
      </c>
      <c r="F201" s="59" t="n">
        <f aca="false">SUM(F202:F230)</f>
        <v>19</v>
      </c>
      <c r="G201" s="60" t="n">
        <f aca="false">SUM(G202:G230)</f>
        <v>0</v>
      </c>
      <c r="H201" s="66" t="n">
        <f aca="false">SUM(H202:H230)</f>
        <v>8</v>
      </c>
      <c r="I201" s="66" t="n">
        <f aca="false">SUM(I202:I230)</f>
        <v>6</v>
      </c>
      <c r="J201" s="66" t="n">
        <f aca="false">SUM(J202:J230)</f>
        <v>0</v>
      </c>
      <c r="K201" s="66" t="n">
        <f aca="false">SUM(K202:K230)</f>
        <v>5</v>
      </c>
      <c r="L201" s="66" t="n">
        <f aca="false">SUM(L202:L230)</f>
        <v>0</v>
      </c>
      <c r="M201" s="66" t="n">
        <f aca="false">SUM(M202:M230)</f>
        <v>1</v>
      </c>
      <c r="N201" s="66" t="n">
        <f aca="false">SUM(N202:N230)</f>
        <v>1</v>
      </c>
      <c r="O201" s="66" t="n">
        <f aca="false">SUM(O202:O230)</f>
        <v>0</v>
      </c>
      <c r="P201" s="62" t="n">
        <f aca="false">SUM(P202:P230)</f>
        <v>0</v>
      </c>
      <c r="Q201" s="62" t="n">
        <f aca="false">SUM(Q202:Q230)</f>
        <v>0</v>
      </c>
      <c r="R201" s="62" t="n">
        <f aca="false">SUM(R202:R230)</f>
        <v>6</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1</v>
      </c>
      <c r="Z201" s="62" t="n">
        <f aca="false">SUM(Z202:Z230)</f>
        <v>0</v>
      </c>
      <c r="AA201" s="66" t="n">
        <f aca="false">SUM(AA202:AA230)</f>
        <v>12</v>
      </c>
      <c r="AB201" s="62" t="n">
        <f aca="false">SUM(AB202:AB230)</f>
        <v>1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8</v>
      </c>
      <c r="E219" s="66" t="n">
        <v>8</v>
      </c>
      <c r="F219" s="59" t="n">
        <v>17</v>
      </c>
      <c r="G219" s="60"/>
      <c r="H219" s="66" t="n">
        <v>6</v>
      </c>
      <c r="I219" s="66" t="n">
        <v>6</v>
      </c>
      <c r="J219" s="66"/>
      <c r="K219" s="66" t="n">
        <v>5</v>
      </c>
      <c r="L219" s="66"/>
      <c r="M219" s="66"/>
      <c r="N219" s="66"/>
      <c r="O219" s="66"/>
      <c r="P219" s="66"/>
      <c r="Q219" s="66"/>
      <c r="R219" s="62" t="n">
        <v>6</v>
      </c>
      <c r="S219" s="62"/>
      <c r="T219" s="62"/>
      <c r="U219" s="62"/>
      <c r="V219" s="62"/>
      <c r="W219" s="62"/>
      <c r="X219" s="62"/>
      <c r="Y219" s="62"/>
      <c r="Z219" s="62"/>
      <c r="AA219" s="66" t="n">
        <v>12</v>
      </c>
      <c r="AB219" s="62" t="n">
        <v>12</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2</v>
      </c>
      <c r="E229" s="66" t="n">
        <v>1</v>
      </c>
      <c r="F229" s="59" t="n">
        <v>2</v>
      </c>
      <c r="G229" s="60"/>
      <c r="H229" s="66" t="n">
        <v>2</v>
      </c>
      <c r="I229" s="66"/>
      <c r="J229" s="66"/>
      <c r="K229" s="66"/>
      <c r="L229" s="66"/>
      <c r="M229" s="66" t="n">
        <v>1</v>
      </c>
      <c r="N229" s="66" t="n">
        <v>1</v>
      </c>
      <c r="O229" s="66"/>
      <c r="P229" s="66"/>
      <c r="Q229" s="66"/>
      <c r="R229" s="62"/>
      <c r="S229" s="62"/>
      <c r="T229" s="62"/>
      <c r="U229" s="62" t="n">
        <v>1</v>
      </c>
      <c r="V229" s="62"/>
      <c r="W229" s="62"/>
      <c r="X229" s="62"/>
      <c r="Y229" s="62" t="n">
        <v>1</v>
      </c>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62</v>
      </c>
      <c r="E237" s="66" t="n">
        <f aca="false">SUM(E238:E256)</f>
        <v>27</v>
      </c>
      <c r="F237" s="59" t="n">
        <f aca="false">SUM(F238:F256)</f>
        <v>68</v>
      </c>
      <c r="G237" s="60" t="n">
        <f aca="false">SUM(G238:G256)</f>
        <v>0</v>
      </c>
      <c r="H237" s="66" t="n">
        <f aca="false">SUM(H238:H256)</f>
        <v>19</v>
      </c>
      <c r="I237" s="66" t="n">
        <f aca="false">SUM(I238:I256)</f>
        <v>8</v>
      </c>
      <c r="J237" s="66" t="n">
        <f aca="false">SUM(J238:J256)</f>
        <v>0</v>
      </c>
      <c r="K237" s="66" t="n">
        <f aca="false">SUM(K238:K256)</f>
        <v>0</v>
      </c>
      <c r="L237" s="66" t="n">
        <f aca="false">SUM(L238:L256)</f>
        <v>0</v>
      </c>
      <c r="M237" s="66" t="n">
        <f aca="false">SUM(M238:M256)</f>
        <v>0</v>
      </c>
      <c r="N237" s="66" t="n">
        <f aca="false">SUM(N238:N256)</f>
        <v>11</v>
      </c>
      <c r="O237" s="66" t="n">
        <f aca="false">SUM(O238:O256)</f>
        <v>0</v>
      </c>
      <c r="P237" s="62" t="n">
        <f aca="false">SUM(P238:P256)</f>
        <v>0</v>
      </c>
      <c r="Q237" s="62" t="n">
        <f aca="false">SUM(Q238:Q256)</f>
        <v>0</v>
      </c>
      <c r="R237" s="62" t="n">
        <f aca="false">SUM(R238:R256)</f>
        <v>9</v>
      </c>
      <c r="S237" s="62" t="n">
        <f aca="false">SUM(S238:S256)</f>
        <v>0</v>
      </c>
      <c r="T237" s="62" t="n">
        <f aca="false">SUM(T238:T256)</f>
        <v>0</v>
      </c>
      <c r="U237" s="62" t="n">
        <f aca="false">SUM(U238:U256)</f>
        <v>11</v>
      </c>
      <c r="V237" s="62" t="n">
        <f aca="false">SUM(V238:V256)</f>
        <v>0</v>
      </c>
      <c r="W237" s="62" t="n">
        <f aca="false">SUM(W238:W256)</f>
        <v>0</v>
      </c>
      <c r="X237" s="62" t="n">
        <f aca="false">SUM(X238:X256)</f>
        <v>0</v>
      </c>
      <c r="Y237" s="62" t="n">
        <f aca="false">SUM(Y238:Y256)</f>
        <v>0</v>
      </c>
      <c r="Z237" s="62" t="n">
        <f aca="false">SUM(Z238:Z256)</f>
        <v>0</v>
      </c>
      <c r="AA237" s="66" t="n">
        <f aca="false">SUM(AA238:AA256)</f>
        <v>43</v>
      </c>
      <c r="AB237" s="62" t="n">
        <f aca="false">SUM(AB238:AB256)</f>
        <v>48</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44</v>
      </c>
      <c r="E249" s="66" t="n">
        <v>20</v>
      </c>
      <c r="F249" s="59" t="n">
        <v>45</v>
      </c>
      <c r="G249" s="60"/>
      <c r="H249" s="66" t="n">
        <v>16</v>
      </c>
      <c r="I249" s="66" t="n">
        <v>5</v>
      </c>
      <c r="J249" s="66"/>
      <c r="K249" s="66"/>
      <c r="L249" s="66"/>
      <c r="M249" s="66"/>
      <c r="N249" s="66" t="n">
        <v>11</v>
      </c>
      <c r="O249" s="66"/>
      <c r="P249" s="66"/>
      <c r="Q249" s="66"/>
      <c r="R249" s="62" t="n">
        <v>5</v>
      </c>
      <c r="S249" s="62"/>
      <c r="T249" s="62"/>
      <c r="U249" s="62" t="n">
        <v>9</v>
      </c>
      <c r="V249" s="62"/>
      <c r="W249" s="62"/>
      <c r="X249" s="62"/>
      <c r="Y249" s="62"/>
      <c r="Z249" s="62"/>
      <c r="AA249" s="66" t="n">
        <v>28</v>
      </c>
      <c r="AB249" s="62" t="n">
        <v>28</v>
      </c>
      <c r="AC249" s="62"/>
      <c r="AD249" s="67"/>
    </row>
    <row r="250" s="68" customFormat="true" ht="12.75" hidden="false" customHeight="true" outlineLevel="0" collapsed="false">
      <c r="A250" s="55" t="n">
        <v>243</v>
      </c>
      <c r="B250" s="55" t="s">
        <v>488</v>
      </c>
      <c r="C250" s="55" t="s">
        <v>489</v>
      </c>
      <c r="D250" s="65" t="n">
        <v>6</v>
      </c>
      <c r="E250" s="66" t="n">
        <v>3</v>
      </c>
      <c r="F250" s="59" t="n">
        <v>5</v>
      </c>
      <c r="G250" s="60"/>
      <c r="H250" s="66" t="n">
        <v>2</v>
      </c>
      <c r="I250" s="66" t="n">
        <v>2</v>
      </c>
      <c r="J250" s="66"/>
      <c r="K250" s="66"/>
      <c r="L250" s="66"/>
      <c r="M250" s="66"/>
      <c r="N250" s="66"/>
      <c r="O250" s="66"/>
      <c r="P250" s="66"/>
      <c r="Q250" s="66"/>
      <c r="R250" s="62" t="n">
        <v>2</v>
      </c>
      <c r="S250" s="62"/>
      <c r="T250" s="62"/>
      <c r="U250" s="62" t="n">
        <v>2</v>
      </c>
      <c r="V250" s="62"/>
      <c r="W250" s="62"/>
      <c r="X250" s="62"/>
      <c r="Y250" s="62"/>
      <c r="Z250" s="62"/>
      <c r="AA250" s="66" t="n">
        <v>4</v>
      </c>
      <c r="AB250" s="62" t="n">
        <v>4</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2</v>
      </c>
      <c r="E253" s="66" t="n">
        <v>4</v>
      </c>
      <c r="F253" s="59" t="n">
        <v>18</v>
      </c>
      <c r="G253" s="60"/>
      <c r="H253" s="66" t="n">
        <v>1</v>
      </c>
      <c r="I253" s="66" t="n">
        <v>1</v>
      </c>
      <c r="J253" s="66"/>
      <c r="K253" s="66"/>
      <c r="L253" s="66"/>
      <c r="M253" s="66"/>
      <c r="N253" s="66"/>
      <c r="O253" s="66"/>
      <c r="P253" s="66"/>
      <c r="Q253" s="66"/>
      <c r="R253" s="62" t="n">
        <v>2</v>
      </c>
      <c r="S253" s="62"/>
      <c r="T253" s="62"/>
      <c r="U253" s="62"/>
      <c r="V253" s="62"/>
      <c r="W253" s="62"/>
      <c r="X253" s="62"/>
      <c r="Y253" s="62"/>
      <c r="Z253" s="62"/>
      <c r="AA253" s="66" t="n">
        <v>11</v>
      </c>
      <c r="AB253" s="62" t="n">
        <v>16</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5</v>
      </c>
      <c r="E257" s="66" t="n">
        <f aca="false">SUM(E258:E272)</f>
        <v>10</v>
      </c>
      <c r="F257" s="59" t="n">
        <f aca="false">SUM(F258:F272)</f>
        <v>42</v>
      </c>
      <c r="G257" s="60" t="n">
        <f aca="false">SUM(G258:G272)</f>
        <v>0</v>
      </c>
      <c r="H257" s="66" t="n">
        <f aca="false">SUM(H258:H272)</f>
        <v>2</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1</v>
      </c>
      <c r="P257" s="62" t="n">
        <f aca="false">SUM(P258:P272)</f>
        <v>0</v>
      </c>
      <c r="Q257" s="62" t="n">
        <f aca="false">SUM(Q258:Q272)</f>
        <v>0</v>
      </c>
      <c r="R257" s="62" t="n">
        <f aca="false">SUM(R258:R272)</f>
        <v>2</v>
      </c>
      <c r="S257" s="62" t="n">
        <f aca="false">SUM(S258:S272)</f>
        <v>0</v>
      </c>
      <c r="T257" s="62" t="n">
        <f aca="false">SUM(T258:T272)</f>
        <v>1</v>
      </c>
      <c r="U257" s="62" t="n">
        <f aca="false">SUM(U258:U272)</f>
        <v>0</v>
      </c>
      <c r="V257" s="62" t="n">
        <f aca="false">SUM(V258:V272)</f>
        <v>0</v>
      </c>
      <c r="W257" s="62" t="n">
        <f aca="false">SUM(W258:W272)</f>
        <v>0</v>
      </c>
      <c r="X257" s="62" t="n">
        <f aca="false">SUM(X258:X272)</f>
        <v>0</v>
      </c>
      <c r="Y257" s="62" t="n">
        <f aca="false">SUM(Y258:Y272)</f>
        <v>0</v>
      </c>
      <c r="Z257" s="62" t="n">
        <f aca="false">SUM(Z258:Z272)</f>
        <v>1</v>
      </c>
      <c r="AA257" s="66" t="n">
        <f aca="false">SUM(AA258:AA272)</f>
        <v>23</v>
      </c>
      <c r="AB257" s="62" t="n">
        <f aca="false">SUM(AB258:AB272)</f>
        <v>38</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2</v>
      </c>
      <c r="B259" s="55" t="s">
        <v>502</v>
      </c>
      <c r="C259" s="55" t="s">
        <v>503</v>
      </c>
      <c r="D259" s="65" t="n">
        <v>1</v>
      </c>
      <c r="E259" s="66"/>
      <c r="F259" s="59" t="n">
        <v>1</v>
      </c>
      <c r="G259" s="60"/>
      <c r="H259" s="66"/>
      <c r="I259" s="66"/>
      <c r="J259" s="66"/>
      <c r="K259" s="66"/>
      <c r="L259" s="66"/>
      <c r="M259" s="66"/>
      <c r="N259" s="66"/>
      <c r="O259" s="66"/>
      <c r="P259" s="66"/>
      <c r="Q259" s="66"/>
      <c r="R259" s="62"/>
      <c r="S259" s="62"/>
      <c r="T259" s="62"/>
      <c r="U259" s="62"/>
      <c r="V259" s="62"/>
      <c r="W259" s="62"/>
      <c r="X259" s="62"/>
      <c r="Y259" s="62"/>
      <c r="Z259" s="62"/>
      <c r="AA259" s="66" t="n">
        <v>1</v>
      </c>
      <c r="AB259" s="62" t="n">
        <v>1</v>
      </c>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8</v>
      </c>
      <c r="E261" s="66" t="n">
        <v>6</v>
      </c>
      <c r="F261" s="59" t="n">
        <v>34</v>
      </c>
      <c r="G261" s="60"/>
      <c r="H261" s="66" t="n">
        <v>2</v>
      </c>
      <c r="I261" s="66" t="n">
        <v>1</v>
      </c>
      <c r="J261" s="66"/>
      <c r="K261" s="66"/>
      <c r="L261" s="66"/>
      <c r="M261" s="66"/>
      <c r="N261" s="66"/>
      <c r="O261" s="66" t="n">
        <v>1</v>
      </c>
      <c r="P261" s="66"/>
      <c r="Q261" s="66"/>
      <c r="R261" s="62" t="n">
        <v>2</v>
      </c>
      <c r="S261" s="62"/>
      <c r="T261" s="62"/>
      <c r="U261" s="62"/>
      <c r="V261" s="62"/>
      <c r="W261" s="62"/>
      <c r="X261" s="62"/>
      <c r="Y261" s="62"/>
      <c r="Z261" s="62" t="n">
        <v>1</v>
      </c>
      <c r="AA261" s="66" t="n">
        <v>16</v>
      </c>
      <c r="AB261" s="62" t="n">
        <v>31</v>
      </c>
      <c r="AC261" s="62"/>
      <c r="AD261" s="67"/>
    </row>
    <row r="262" s="68" customFormat="true" ht="12.75" hidden="false" customHeight="true" outlineLevel="0" collapsed="false">
      <c r="A262" s="55" t="n">
        <v>255</v>
      </c>
      <c r="B262" s="55" t="s">
        <v>508</v>
      </c>
      <c r="C262" s="55" t="s">
        <v>509</v>
      </c>
      <c r="D262" s="65"/>
      <c r="E262" s="66"/>
      <c r="F262" s="59" t="n">
        <v>1</v>
      </c>
      <c r="G262" s="60"/>
      <c r="H262" s="66"/>
      <c r="I262" s="66"/>
      <c r="J262" s="66"/>
      <c r="K262" s="66"/>
      <c r="L262" s="66"/>
      <c r="M262" s="66"/>
      <c r="N262" s="66"/>
      <c r="O262" s="66"/>
      <c r="P262" s="66"/>
      <c r="Q262" s="66"/>
      <c r="R262" s="62"/>
      <c r="S262" s="62"/>
      <c r="T262" s="62" t="n">
        <v>1</v>
      </c>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4</v>
      </c>
      <c r="E267" s="66" t="n">
        <v>2</v>
      </c>
      <c r="F267" s="59" t="n">
        <v>4</v>
      </c>
      <c r="G267" s="60"/>
      <c r="H267" s="66"/>
      <c r="I267" s="66"/>
      <c r="J267" s="66"/>
      <c r="K267" s="66"/>
      <c r="L267" s="66"/>
      <c r="M267" s="66"/>
      <c r="N267" s="66"/>
      <c r="O267" s="66"/>
      <c r="P267" s="66"/>
      <c r="Q267" s="66"/>
      <c r="R267" s="62"/>
      <c r="S267" s="62"/>
      <c r="T267" s="62"/>
      <c r="U267" s="62"/>
      <c r="V267" s="62"/>
      <c r="W267" s="62"/>
      <c r="X267" s="62"/>
      <c r="Y267" s="62"/>
      <c r="Z267" s="62"/>
      <c r="AA267" s="66" t="n">
        <v>4</v>
      </c>
      <c r="AB267" s="62" t="n">
        <v>4</v>
      </c>
      <c r="AC267" s="62"/>
      <c r="AD267" s="67"/>
    </row>
    <row r="268" s="68" customFormat="true" ht="12.75" hidden="false" customHeight="true" outlineLevel="0" collapsed="false">
      <c r="A268" s="55" t="n">
        <v>261</v>
      </c>
      <c r="B268" s="55" t="s">
        <v>518</v>
      </c>
      <c r="C268" s="55" t="s">
        <v>519</v>
      </c>
      <c r="D268" s="65" t="n">
        <v>2</v>
      </c>
      <c r="E268" s="66" t="n">
        <v>2</v>
      </c>
      <c r="F268" s="59" t="n">
        <v>2</v>
      </c>
      <c r="G268" s="60"/>
      <c r="H268" s="66"/>
      <c r="I268" s="66"/>
      <c r="J268" s="66"/>
      <c r="K268" s="66"/>
      <c r="L268" s="66"/>
      <c r="M268" s="66"/>
      <c r="N268" s="66"/>
      <c r="O268" s="66"/>
      <c r="P268" s="66"/>
      <c r="Q268" s="66"/>
      <c r="R268" s="62"/>
      <c r="S268" s="62"/>
      <c r="T268" s="62"/>
      <c r="U268" s="62"/>
      <c r="V268" s="62"/>
      <c r="W268" s="62"/>
      <c r="X268" s="62"/>
      <c r="Y268" s="62"/>
      <c r="Z268" s="62"/>
      <c r="AA268" s="66" t="n">
        <v>2</v>
      </c>
      <c r="AB268" s="62" t="n">
        <v>2</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12</v>
      </c>
      <c r="E273" s="66" t="n">
        <f aca="false">SUM(E275:E299)</f>
        <v>80</v>
      </c>
      <c r="F273" s="59" t="n">
        <f aca="false">SUM(F275:F299)</f>
        <v>123</v>
      </c>
      <c r="G273" s="60" t="n">
        <f aca="false">SUM(G275:G299)</f>
        <v>4</v>
      </c>
      <c r="H273" s="66" t="n">
        <f aca="false">SUM(H275:H299)</f>
        <v>62</v>
      </c>
      <c r="I273" s="66" t="n">
        <f aca="false">SUM(I275:I299)</f>
        <v>60</v>
      </c>
      <c r="J273" s="66" t="n">
        <f aca="false">SUM(J275:J299)</f>
        <v>0</v>
      </c>
      <c r="K273" s="66" t="n">
        <f aca="false">SUM(K275:K299)</f>
        <v>4</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60</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50</v>
      </c>
      <c r="AB273" s="62" t="n">
        <f aca="false">SUM(AB275:AB299)</f>
        <v>60</v>
      </c>
      <c r="AC273" s="62" t="n">
        <f aca="false">SUM(AC275:AC299)</f>
        <v>4</v>
      </c>
      <c r="AD273" s="63"/>
    </row>
    <row r="274" s="64" customFormat="true" ht="12.75" hidden="false" customHeight="true" outlineLevel="0" collapsed="false">
      <c r="A274" s="55" t="n">
        <v>267</v>
      </c>
      <c r="B274" s="56" t="s">
        <v>529</v>
      </c>
      <c r="C274" s="56" t="s">
        <v>528</v>
      </c>
      <c r="D274" s="65" t="n">
        <f aca="false">SUM(D275:D290)</f>
        <v>112</v>
      </c>
      <c r="E274" s="66" t="n">
        <f aca="false">SUM(E275:E290)</f>
        <v>80</v>
      </c>
      <c r="F274" s="59" t="n">
        <f aca="false">SUM(F275:F290)</f>
        <v>123</v>
      </c>
      <c r="G274" s="60" t="n">
        <f aca="false">SUM(G275:G290)</f>
        <v>4</v>
      </c>
      <c r="H274" s="66" t="n">
        <f aca="false">SUM(H275:H290)</f>
        <v>62</v>
      </c>
      <c r="I274" s="66" t="n">
        <f aca="false">SUM(I275:I290)</f>
        <v>60</v>
      </c>
      <c r="J274" s="66" t="n">
        <f aca="false">SUM(J275:J290)</f>
        <v>0</v>
      </c>
      <c r="K274" s="66" t="n">
        <f aca="false">SUM(K275:K290)</f>
        <v>4</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60</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50</v>
      </c>
      <c r="AB274" s="62" t="n">
        <f aca="false">SUM(AB275:AB290)</f>
        <v>60</v>
      </c>
      <c r="AC274" s="62" t="n">
        <f aca="false">SUM(AC275:AC290)</f>
        <v>4</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7</v>
      </c>
      <c r="E277" s="66" t="n">
        <v>13</v>
      </c>
      <c r="F277" s="59" t="n">
        <v>37</v>
      </c>
      <c r="G277" s="60" t="n">
        <v>4</v>
      </c>
      <c r="H277" s="66" t="n">
        <v>6</v>
      </c>
      <c r="I277" s="66" t="n">
        <v>6</v>
      </c>
      <c r="J277" s="66"/>
      <c r="K277" s="66" t="n">
        <v>1</v>
      </c>
      <c r="L277" s="66"/>
      <c r="M277" s="66"/>
      <c r="N277" s="66"/>
      <c r="O277" s="66"/>
      <c r="P277" s="66"/>
      <c r="Q277" s="66"/>
      <c r="R277" s="62" t="n">
        <v>6</v>
      </c>
      <c r="S277" s="62"/>
      <c r="T277" s="62"/>
      <c r="U277" s="62"/>
      <c r="V277" s="62"/>
      <c r="W277" s="62"/>
      <c r="X277" s="62"/>
      <c r="Y277" s="62"/>
      <c r="Z277" s="62"/>
      <c r="AA277" s="66" t="n">
        <v>21</v>
      </c>
      <c r="AB277" s="62" t="n">
        <v>31</v>
      </c>
      <c r="AC277" s="62" t="n">
        <v>4</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82</v>
      </c>
      <c r="E279" s="66" t="n">
        <v>65</v>
      </c>
      <c r="F279" s="59" t="n">
        <v>82</v>
      </c>
      <c r="G279" s="60"/>
      <c r="H279" s="66" t="n">
        <v>55</v>
      </c>
      <c r="I279" s="66" t="n">
        <v>53</v>
      </c>
      <c r="J279" s="66"/>
      <c r="K279" s="66" t="n">
        <v>3</v>
      </c>
      <c r="L279" s="66"/>
      <c r="M279" s="66"/>
      <c r="N279" s="66" t="n">
        <v>2</v>
      </c>
      <c r="O279" s="66"/>
      <c r="P279" s="66"/>
      <c r="Q279" s="66"/>
      <c r="R279" s="62" t="n">
        <v>53</v>
      </c>
      <c r="S279" s="62"/>
      <c r="T279" s="62"/>
      <c r="U279" s="62" t="n">
        <v>2</v>
      </c>
      <c r="V279" s="62"/>
      <c r="W279" s="62"/>
      <c r="X279" s="62"/>
      <c r="Y279" s="62"/>
      <c r="Z279" s="62"/>
      <c r="AA279" s="66" t="n">
        <v>27</v>
      </c>
      <c r="AB279" s="62" t="n">
        <v>26</v>
      </c>
      <c r="AC279" s="62"/>
      <c r="AD279" s="67"/>
    </row>
    <row r="280" s="68" customFormat="true" ht="12.75" hidden="false" customHeight="true" outlineLevel="0" collapsed="false">
      <c r="A280" s="55" t="n">
        <v>273</v>
      </c>
      <c r="B280" s="55" t="s">
        <v>540</v>
      </c>
      <c r="C280" s="55" t="s">
        <v>541</v>
      </c>
      <c r="D280" s="65" t="n">
        <v>2</v>
      </c>
      <c r="E280" s="66" t="n">
        <v>1</v>
      </c>
      <c r="F280" s="59" t="n">
        <v>2</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t="n">
        <v>1</v>
      </c>
      <c r="AB280" s="62" t="n">
        <v>1</v>
      </c>
      <c r="AC280" s="62"/>
      <c r="AD280" s="67"/>
    </row>
    <row r="281" s="68" customFormat="true" ht="12.75" hidden="false" customHeight="true" outlineLevel="0" collapsed="false">
      <c r="A281" s="55" t="n">
        <v>274</v>
      </c>
      <c r="B281" s="55" t="s">
        <v>542</v>
      </c>
      <c r="C281" s="55" t="s">
        <v>543</v>
      </c>
      <c r="D281" s="65"/>
      <c r="E281" s="66"/>
      <c r="F281" s="59" t="n">
        <v>1</v>
      </c>
      <c r="G281" s="60"/>
      <c r="H281" s="66"/>
      <c r="I281" s="66"/>
      <c r="J281" s="66"/>
      <c r="K281" s="66"/>
      <c r="L281" s="66"/>
      <c r="M281" s="66"/>
      <c r="N281" s="66"/>
      <c r="O281" s="66"/>
      <c r="P281" s="66"/>
      <c r="Q281" s="66"/>
      <c r="R281" s="62"/>
      <c r="S281" s="62"/>
      <c r="T281" s="62"/>
      <c r="U281" s="62"/>
      <c r="V281" s="62"/>
      <c r="W281" s="62"/>
      <c r="X281" s="62"/>
      <c r="Y281" s="62"/>
      <c r="Z281" s="62"/>
      <c r="AA281" s="66"/>
      <c r="AB281" s="62" t="n">
        <v>1</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t="n">
        <v>1</v>
      </c>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v>
      </c>
      <c r="E300" s="66" t="n">
        <f aca="false">SUM(E301:E314)</f>
        <v>1</v>
      </c>
      <c r="F300" s="59" t="n">
        <f aca="false">SUM(F301:F314)</f>
        <v>1</v>
      </c>
      <c r="G300" s="60" t="n">
        <f aca="false">SUM(G301:G314)</f>
        <v>0</v>
      </c>
      <c r="H300" s="66" t="n">
        <f aca="false">SUM(H301:H314)</f>
        <v>1</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1</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1</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v>
      </c>
      <c r="E311" s="66" t="n">
        <v>1</v>
      </c>
      <c r="F311" s="59" t="n">
        <v>1</v>
      </c>
      <c r="G311" s="60"/>
      <c r="H311" s="66" t="n">
        <v>1</v>
      </c>
      <c r="I311" s="66"/>
      <c r="J311" s="66"/>
      <c r="K311" s="66"/>
      <c r="L311" s="66"/>
      <c r="M311" s="66"/>
      <c r="N311" s="66"/>
      <c r="O311" s="66" t="n">
        <v>1</v>
      </c>
      <c r="P311" s="66"/>
      <c r="Q311" s="66"/>
      <c r="R311" s="62"/>
      <c r="S311" s="62"/>
      <c r="T311" s="62"/>
      <c r="U311" s="62"/>
      <c r="V311" s="62"/>
      <c r="W311" s="62"/>
      <c r="X311" s="62"/>
      <c r="Y311" s="62"/>
      <c r="Z311" s="62" t="n">
        <v>1</v>
      </c>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34</v>
      </c>
      <c r="E315" s="66" t="n">
        <f aca="false">SUM(E316:E344)</f>
        <v>22</v>
      </c>
      <c r="F315" s="59" t="n">
        <f aca="false">SUM(F316:F344)</f>
        <v>34</v>
      </c>
      <c r="G315" s="60" t="n">
        <f aca="false">SUM(G316:G344)</f>
        <v>0</v>
      </c>
      <c r="H315" s="66" t="n">
        <f aca="false">SUM(H316:H344)</f>
        <v>21</v>
      </c>
      <c r="I315" s="66" t="n">
        <f aca="false">SUM(I316:I344)</f>
        <v>21</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21</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3</v>
      </c>
      <c r="AB315" s="62" t="n">
        <f aca="false">SUM(AB316:AB344)</f>
        <v>13</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6</v>
      </c>
      <c r="E323" s="66"/>
      <c r="F323" s="59" t="n">
        <v>6</v>
      </c>
      <c r="G323" s="60"/>
      <c r="H323" s="66"/>
      <c r="I323" s="66"/>
      <c r="J323" s="66"/>
      <c r="K323" s="66"/>
      <c r="L323" s="66"/>
      <c r="M323" s="66"/>
      <c r="N323" s="66"/>
      <c r="O323" s="66"/>
      <c r="P323" s="66"/>
      <c r="Q323" s="66"/>
      <c r="R323" s="62"/>
      <c r="S323" s="62"/>
      <c r="T323" s="62"/>
      <c r="U323" s="62"/>
      <c r="V323" s="62"/>
      <c r="W323" s="62"/>
      <c r="X323" s="62"/>
      <c r="Y323" s="62"/>
      <c r="Z323" s="62"/>
      <c r="AA323" s="66" t="n">
        <v>6</v>
      </c>
      <c r="AB323" s="62" t="n">
        <v>6</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8</v>
      </c>
      <c r="E342" s="66" t="n">
        <v>22</v>
      </c>
      <c r="F342" s="59" t="n">
        <v>28</v>
      </c>
      <c r="G342" s="60"/>
      <c r="H342" s="66" t="n">
        <v>21</v>
      </c>
      <c r="I342" s="66" t="n">
        <v>21</v>
      </c>
      <c r="J342" s="66"/>
      <c r="K342" s="66"/>
      <c r="L342" s="66"/>
      <c r="M342" s="66"/>
      <c r="N342" s="66"/>
      <c r="O342" s="66"/>
      <c r="P342" s="66"/>
      <c r="Q342" s="66"/>
      <c r="R342" s="62" t="n">
        <v>21</v>
      </c>
      <c r="S342" s="62"/>
      <c r="T342" s="62"/>
      <c r="U342" s="62"/>
      <c r="V342" s="62"/>
      <c r="W342" s="62"/>
      <c r="X342" s="62"/>
      <c r="Y342" s="62"/>
      <c r="Z342" s="62"/>
      <c r="AA342" s="66" t="n">
        <v>7</v>
      </c>
      <c r="AB342" s="62" t="n">
        <v>7</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3</v>
      </c>
      <c r="E355" s="66" t="n">
        <f aca="false">SUM(E356:E375)</f>
        <v>16</v>
      </c>
      <c r="F355" s="59" t="n">
        <f aca="false">SUM(F356:F375)</f>
        <v>41</v>
      </c>
      <c r="G355" s="60" t="n">
        <f aca="false">SUM(G356:G375)</f>
        <v>0</v>
      </c>
      <c r="H355" s="66" t="n">
        <f aca="false">SUM(H356:H375)</f>
        <v>8</v>
      </c>
      <c r="I355" s="66" t="n">
        <f aca="false">SUM(I356:I375)</f>
        <v>7</v>
      </c>
      <c r="J355" s="66" t="n">
        <f aca="false">SUM(J356:J375)</f>
        <v>0</v>
      </c>
      <c r="K355" s="66" t="n">
        <f aca="false">SUM(K356:K375)</f>
        <v>6</v>
      </c>
      <c r="L355" s="66" t="n">
        <f aca="false">SUM(L356:L375)</f>
        <v>0</v>
      </c>
      <c r="M355" s="66" t="n">
        <f aca="false">SUM(M356:M375)</f>
        <v>0</v>
      </c>
      <c r="N355" s="66" t="n">
        <f aca="false">SUM(N356:N375)</f>
        <v>0</v>
      </c>
      <c r="O355" s="66" t="n">
        <f aca="false">SUM(O356:O375)</f>
        <v>1</v>
      </c>
      <c r="P355" s="62" t="n">
        <f aca="false">SUM(P356:P375)</f>
        <v>0</v>
      </c>
      <c r="Q355" s="62" t="n">
        <f aca="false">SUM(Q356:Q375)</f>
        <v>0</v>
      </c>
      <c r="R355" s="62" t="n">
        <f aca="false">SUM(R356:R375)</f>
        <v>7</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1</v>
      </c>
      <c r="AA355" s="66" t="n">
        <f aca="false">SUM(AA356:AA375)</f>
        <v>25</v>
      </c>
      <c r="AB355" s="62" t="n">
        <f aca="false">SUM(AB356:AB375)</f>
        <v>33</v>
      </c>
      <c r="AC355" s="62" t="n">
        <f aca="false">SUM(AC356:AC375)</f>
        <v>0</v>
      </c>
      <c r="AD355" s="63"/>
    </row>
    <row r="356" s="68" customFormat="true" ht="12.75" hidden="false" customHeight="true" outlineLevel="0" collapsed="false">
      <c r="A356" s="55" t="n">
        <v>349</v>
      </c>
      <c r="B356" s="55" t="s">
        <v>674</v>
      </c>
      <c r="C356" s="55" t="s">
        <v>675</v>
      </c>
      <c r="D356" s="65" t="n">
        <v>1</v>
      </c>
      <c r="E356" s="66"/>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false" customHeight="true" outlineLevel="0" collapsed="false">
      <c r="A360" s="55" t="n">
        <v>353</v>
      </c>
      <c r="B360" s="55" t="s">
        <v>682</v>
      </c>
      <c r="C360" s="55" t="s">
        <v>683</v>
      </c>
      <c r="D360" s="65" t="n">
        <v>3</v>
      </c>
      <c r="E360" s="66" t="n">
        <v>1</v>
      </c>
      <c r="F360" s="59" t="n">
        <v>3</v>
      </c>
      <c r="G360" s="60"/>
      <c r="H360" s="66" t="n">
        <v>1</v>
      </c>
      <c r="I360" s="66"/>
      <c r="J360" s="66"/>
      <c r="K360" s="66"/>
      <c r="L360" s="66"/>
      <c r="M360" s="66"/>
      <c r="N360" s="66"/>
      <c r="O360" s="66" t="n">
        <v>1</v>
      </c>
      <c r="P360" s="66"/>
      <c r="Q360" s="66"/>
      <c r="R360" s="62"/>
      <c r="S360" s="62"/>
      <c r="T360" s="62"/>
      <c r="U360" s="62"/>
      <c r="V360" s="62"/>
      <c r="W360" s="62"/>
      <c r="X360" s="62"/>
      <c r="Y360" s="62"/>
      <c r="Z360" s="62" t="n">
        <v>1</v>
      </c>
      <c r="AA360" s="66" t="n">
        <v>2</v>
      </c>
      <c r="AB360" s="62" t="n">
        <v>2</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2</v>
      </c>
      <c r="E366" s="66" t="n">
        <v>2</v>
      </c>
      <c r="F366" s="59" t="n">
        <v>2</v>
      </c>
      <c r="G366" s="60"/>
      <c r="H366" s="66"/>
      <c r="I366" s="66"/>
      <c r="J366" s="66"/>
      <c r="K366" s="66"/>
      <c r="L366" s="66"/>
      <c r="M366" s="66"/>
      <c r="N366" s="66"/>
      <c r="O366" s="66"/>
      <c r="P366" s="66"/>
      <c r="Q366" s="66"/>
      <c r="R366" s="62"/>
      <c r="S366" s="62"/>
      <c r="T366" s="62"/>
      <c r="U366" s="62"/>
      <c r="V366" s="62"/>
      <c r="W366" s="62"/>
      <c r="X366" s="62"/>
      <c r="Y366" s="62"/>
      <c r="Z366" s="62"/>
      <c r="AA366" s="66" t="n">
        <v>2</v>
      </c>
      <c r="AB366" s="62" t="n">
        <v>2</v>
      </c>
      <c r="AC366" s="62"/>
      <c r="AD366" s="67"/>
    </row>
    <row r="367" s="68" customFormat="true" ht="12.75" hidden="false" customHeight="true" outlineLevel="0" collapsed="false">
      <c r="A367" s="55" t="n">
        <v>360</v>
      </c>
      <c r="B367" s="55" t="s">
        <v>693</v>
      </c>
      <c r="C367" s="55" t="s">
        <v>694</v>
      </c>
      <c r="D367" s="65" t="n">
        <v>5</v>
      </c>
      <c r="E367" s="66" t="n">
        <v>2</v>
      </c>
      <c r="F367" s="59" t="n">
        <v>7</v>
      </c>
      <c r="G367" s="60"/>
      <c r="H367" s="66"/>
      <c r="I367" s="66"/>
      <c r="J367" s="66"/>
      <c r="K367" s="66"/>
      <c r="L367" s="66"/>
      <c r="M367" s="66"/>
      <c r="N367" s="66"/>
      <c r="O367" s="66"/>
      <c r="P367" s="66"/>
      <c r="Q367" s="66"/>
      <c r="R367" s="62"/>
      <c r="S367" s="62"/>
      <c r="T367" s="62"/>
      <c r="U367" s="62"/>
      <c r="V367" s="62"/>
      <c r="W367" s="62"/>
      <c r="X367" s="62"/>
      <c r="Y367" s="62"/>
      <c r="Z367" s="62"/>
      <c r="AA367" s="66" t="n">
        <v>5</v>
      </c>
      <c r="AB367" s="62" t="n">
        <v>7</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1</v>
      </c>
      <c r="E372" s="66" t="n">
        <v>11</v>
      </c>
      <c r="F372" s="59" t="n">
        <v>27</v>
      </c>
      <c r="G372" s="60"/>
      <c r="H372" s="66" t="n">
        <v>7</v>
      </c>
      <c r="I372" s="66" t="n">
        <v>7</v>
      </c>
      <c r="J372" s="66"/>
      <c r="K372" s="66" t="n">
        <v>6</v>
      </c>
      <c r="L372" s="66"/>
      <c r="M372" s="66"/>
      <c r="N372" s="66"/>
      <c r="O372" s="66"/>
      <c r="P372" s="66"/>
      <c r="Q372" s="66"/>
      <c r="R372" s="62" t="n">
        <v>7</v>
      </c>
      <c r="S372" s="62"/>
      <c r="T372" s="62"/>
      <c r="U372" s="62"/>
      <c r="V372" s="62"/>
      <c r="W372" s="62"/>
      <c r="X372" s="62"/>
      <c r="Y372" s="62"/>
      <c r="Z372" s="62"/>
      <c r="AA372" s="66" t="n">
        <v>14</v>
      </c>
      <c r="AB372" s="62" t="n">
        <v>20</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8</v>
      </c>
      <c r="E376" s="66" t="n">
        <f aca="false">SUM(E377:E411)</f>
        <v>5</v>
      </c>
      <c r="F376" s="59" t="n">
        <f aca="false">SUM(F377:F411)</f>
        <v>7</v>
      </c>
      <c r="G376" s="60" t="n">
        <f aca="false">SUM(G377:G411)</f>
        <v>0</v>
      </c>
      <c r="H376" s="66" t="n">
        <f aca="false">SUM(H377:H411)</f>
        <v>4</v>
      </c>
      <c r="I376" s="66" t="n">
        <f aca="false">SUM(I377:I411)</f>
        <v>2</v>
      </c>
      <c r="J376" s="66" t="n">
        <f aca="false">SUM(J377:J411)</f>
        <v>0</v>
      </c>
      <c r="K376" s="66" t="n">
        <f aca="false">SUM(K377:K411)</f>
        <v>1</v>
      </c>
      <c r="L376" s="66" t="n">
        <f aca="false">SUM(L377:L411)</f>
        <v>0</v>
      </c>
      <c r="M376" s="66" t="n">
        <f aca="false">SUM(M377:M411)</f>
        <v>0</v>
      </c>
      <c r="N376" s="66" t="n">
        <f aca="false">SUM(N377:N411)</f>
        <v>2</v>
      </c>
      <c r="O376" s="66" t="n">
        <f aca="false">SUM(O377:O411)</f>
        <v>0</v>
      </c>
      <c r="P376" s="62" t="n">
        <f aca="false">SUM(P377:P411)</f>
        <v>0</v>
      </c>
      <c r="Q376" s="62" t="n">
        <f aca="false">SUM(Q377:Q411)</f>
        <v>0</v>
      </c>
      <c r="R376" s="62" t="n">
        <f aca="false">SUM(R377:R411)</f>
        <v>2</v>
      </c>
      <c r="S376" s="62" t="n">
        <f aca="false">SUM(S377:S411)</f>
        <v>0</v>
      </c>
      <c r="T376" s="62" t="n">
        <f aca="false">SUM(T377:T411)</f>
        <v>0</v>
      </c>
      <c r="U376" s="62" t="n">
        <f aca="false">SUM(U377:U411)</f>
        <v>2</v>
      </c>
      <c r="V376" s="62" t="n">
        <f aca="false">SUM(V377:V411)</f>
        <v>0</v>
      </c>
      <c r="W376" s="62" t="n">
        <f aca="false">SUM(W377:W411)</f>
        <v>0</v>
      </c>
      <c r="X376" s="62" t="n">
        <f aca="false">SUM(X377:X411)</f>
        <v>0</v>
      </c>
      <c r="Y376" s="62" t="n">
        <f aca="false">SUM(Y377:Y411)</f>
        <v>0</v>
      </c>
      <c r="Z376" s="62" t="n">
        <f aca="false">SUM(Z377:Z411)</f>
        <v>0</v>
      </c>
      <c r="AA376" s="66" t="n">
        <f aca="false">SUM(AA377:AA411)</f>
        <v>4</v>
      </c>
      <c r="AB376" s="62" t="n">
        <f aca="false">SUM(AB377:AB411)</f>
        <v>3</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3</v>
      </c>
      <c r="E389" s="66" t="n">
        <v>2</v>
      </c>
      <c r="F389" s="59" t="n">
        <v>3</v>
      </c>
      <c r="G389" s="60"/>
      <c r="H389" s="66" t="n">
        <v>2</v>
      </c>
      <c r="I389" s="66" t="n">
        <v>1</v>
      </c>
      <c r="J389" s="66"/>
      <c r="K389" s="66" t="n">
        <v>1</v>
      </c>
      <c r="L389" s="66"/>
      <c r="M389" s="66"/>
      <c r="N389" s="66" t="n">
        <v>1</v>
      </c>
      <c r="O389" s="66"/>
      <c r="P389" s="66"/>
      <c r="Q389" s="66"/>
      <c r="R389" s="62" t="n">
        <v>1</v>
      </c>
      <c r="S389" s="62"/>
      <c r="T389" s="62"/>
      <c r="U389" s="62" t="n">
        <v>1</v>
      </c>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4</v>
      </c>
      <c r="E405" s="66" t="n">
        <v>3</v>
      </c>
      <c r="F405" s="59" t="n">
        <v>3</v>
      </c>
      <c r="G405" s="60"/>
      <c r="H405" s="66" t="n">
        <v>2</v>
      </c>
      <c r="I405" s="66" t="n">
        <v>1</v>
      </c>
      <c r="J405" s="66"/>
      <c r="K405" s="66"/>
      <c r="L405" s="66"/>
      <c r="M405" s="66"/>
      <c r="N405" s="66" t="n">
        <v>1</v>
      </c>
      <c r="O405" s="66"/>
      <c r="P405" s="66"/>
      <c r="Q405" s="66"/>
      <c r="R405" s="62" t="n">
        <v>1</v>
      </c>
      <c r="S405" s="62"/>
      <c r="T405" s="62"/>
      <c r="U405" s="62" t="n">
        <v>1</v>
      </c>
      <c r="V405" s="62"/>
      <c r="W405" s="62"/>
      <c r="X405" s="62"/>
      <c r="Y405" s="62"/>
      <c r="Z405" s="62"/>
      <c r="AA405" s="66" t="n">
        <v>2</v>
      </c>
      <c r="AB405" s="62" t="n">
        <v>1</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8</v>
      </c>
      <c r="E412" s="66" t="n">
        <f aca="false">SUM(E413:E417,E419:E449)</f>
        <v>6</v>
      </c>
      <c r="F412" s="59" t="n">
        <f aca="false">SUM(F413:F417,F419:F449)</f>
        <v>9</v>
      </c>
      <c r="G412" s="60" t="n">
        <f aca="false">SUM(G413:G417,G419:G449)</f>
        <v>0</v>
      </c>
      <c r="H412" s="66" t="n">
        <f aca="false">SUM(H413:H417,H419:H449)</f>
        <v>2</v>
      </c>
      <c r="I412" s="66" t="n">
        <f aca="false">SUM(I413:I417,I419:I449)</f>
        <v>1</v>
      </c>
      <c r="J412" s="66" t="n">
        <f aca="false">SUM(J413:J417,J419:J449)</f>
        <v>0</v>
      </c>
      <c r="K412" s="66" t="n">
        <f aca="false">SUM(K413:K417,K419:K449)</f>
        <v>1</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6</v>
      </c>
      <c r="AB412" s="62" t="n">
        <f aca="false">SUM(AB413:AB417,AB419:AB449)</f>
        <v>7</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4</v>
      </c>
      <c r="E418" s="66" t="n">
        <f aca="false">SUM(E419:E421)</f>
        <v>4</v>
      </c>
      <c r="F418" s="59" t="n">
        <f aca="false">SUM(F419:F421)</f>
        <v>4</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3</v>
      </c>
      <c r="C419" s="55" t="s">
        <v>784</v>
      </c>
      <c r="D419" s="65" t="n">
        <v>4</v>
      </c>
      <c r="E419" s="66" t="n">
        <v>4</v>
      </c>
      <c r="F419" s="59" t="n">
        <v>4</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t="n">
        <v>3</v>
      </c>
      <c r="AB419" s="62" t="n">
        <v>3</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1</v>
      </c>
      <c r="E422" s="66" t="n">
        <v>1</v>
      </c>
      <c r="F422" s="59" t="n">
        <v>2</v>
      </c>
      <c r="G422" s="60"/>
      <c r="H422" s="66"/>
      <c r="I422" s="66"/>
      <c r="J422" s="66"/>
      <c r="K422" s="66"/>
      <c r="L422" s="66"/>
      <c r="M422" s="66"/>
      <c r="N422" s="66"/>
      <c r="O422" s="66"/>
      <c r="P422" s="66"/>
      <c r="Q422" s="66"/>
      <c r="R422" s="62"/>
      <c r="S422" s="62"/>
      <c r="T422" s="62"/>
      <c r="U422" s="62"/>
      <c r="V422" s="62"/>
      <c r="W422" s="62"/>
      <c r="X422" s="62"/>
      <c r="Y422" s="62"/>
      <c r="Z422" s="62"/>
      <c r="AA422" s="66" t="n">
        <v>1</v>
      </c>
      <c r="AB422" s="62" t="n">
        <v>2</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c r="F425" s="59" t="n">
        <v>1</v>
      </c>
      <c r="G425" s="60"/>
      <c r="H425" s="66"/>
      <c r="I425" s="66"/>
      <c r="J425" s="66"/>
      <c r="K425" s="66"/>
      <c r="L425" s="66"/>
      <c r="M425" s="66"/>
      <c r="N425" s="66"/>
      <c r="O425" s="66"/>
      <c r="P425" s="66"/>
      <c r="Q425" s="66"/>
      <c r="R425" s="62"/>
      <c r="S425" s="62"/>
      <c r="T425" s="62"/>
      <c r="U425" s="62"/>
      <c r="V425" s="62"/>
      <c r="W425" s="62"/>
      <c r="X425" s="62"/>
      <c r="Y425" s="62"/>
      <c r="Z425" s="62"/>
      <c r="AA425" s="66" t="n">
        <v>1</v>
      </c>
      <c r="AB425" s="62" t="n">
        <v>1</v>
      </c>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2</v>
      </c>
      <c r="E437" s="66" t="n">
        <v>1</v>
      </c>
      <c r="F437" s="59" t="n">
        <v>2</v>
      </c>
      <c r="G437" s="60"/>
      <c r="H437" s="66" t="n">
        <v>1</v>
      </c>
      <c r="I437" s="66" t="n">
        <v>1</v>
      </c>
      <c r="J437" s="66"/>
      <c r="K437" s="66" t="n">
        <v>1</v>
      </c>
      <c r="L437" s="66"/>
      <c r="M437" s="66"/>
      <c r="N437" s="66"/>
      <c r="O437" s="66"/>
      <c r="P437" s="66"/>
      <c r="Q437" s="66"/>
      <c r="R437" s="62" t="n">
        <v>1</v>
      </c>
      <c r="S437" s="62"/>
      <c r="T437" s="62"/>
      <c r="U437" s="62"/>
      <c r="V437" s="62"/>
      <c r="W437" s="62"/>
      <c r="X437" s="62"/>
      <c r="Y437" s="62"/>
      <c r="Z437" s="62"/>
      <c r="AA437" s="66" t="n">
        <v>1</v>
      </c>
      <c r="AB437" s="62" t="n">
        <v>1</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3</v>
      </c>
      <c r="E450" s="66" t="n">
        <f aca="false">SUM(E451:E465)</f>
        <v>1</v>
      </c>
      <c r="F450" s="59" t="n">
        <f aca="false">SUM(F451:F465)</f>
        <v>3</v>
      </c>
      <c r="G450" s="60" t="n">
        <f aca="false">SUM(G451:G465)</f>
        <v>0</v>
      </c>
      <c r="H450" s="66" t="n">
        <f aca="false">SUM(H451:H465)</f>
        <v>2</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1</v>
      </c>
      <c r="Q450" s="62" t="n">
        <f aca="false">SUM(Q451:Q465)</f>
        <v>0</v>
      </c>
      <c r="R450" s="62" t="n">
        <f aca="false">SUM(R451:R465)</f>
        <v>1</v>
      </c>
      <c r="S450" s="62" t="n">
        <f aca="false">SUM(S451:S465)</f>
        <v>0</v>
      </c>
      <c r="T450" s="62" t="n">
        <f aca="false">SUM(T451:T465)</f>
        <v>0</v>
      </c>
      <c r="U450" s="62" t="n">
        <f aca="false">SUM(U451:U465)</f>
        <v>0</v>
      </c>
      <c r="V450" s="62" t="n">
        <f aca="false">SUM(V451:V465)</f>
        <v>1</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3</v>
      </c>
      <c r="E453" s="66" t="n">
        <v>1</v>
      </c>
      <c r="F453" s="59" t="n">
        <v>3</v>
      </c>
      <c r="G453" s="60"/>
      <c r="H453" s="66" t="n">
        <v>2</v>
      </c>
      <c r="I453" s="66" t="n">
        <v>1</v>
      </c>
      <c r="J453" s="66"/>
      <c r="K453" s="66"/>
      <c r="L453" s="66"/>
      <c r="M453" s="66"/>
      <c r="N453" s="66"/>
      <c r="O453" s="66"/>
      <c r="P453" s="66" t="n">
        <v>1</v>
      </c>
      <c r="Q453" s="66"/>
      <c r="R453" s="62" t="n">
        <v>1</v>
      </c>
      <c r="S453" s="62"/>
      <c r="T453" s="62"/>
      <c r="U453" s="62"/>
      <c r="V453" s="62" t="n">
        <v>1</v>
      </c>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582</v>
      </c>
      <c r="E466" s="74" t="n">
        <f aca="false">SUM(E8,E20,E53,E64,E71,E104,E121,E178,E201,E231,E237,E257,E273,E300,E315,E345,E355,E376,E412,E450)</f>
        <v>253</v>
      </c>
      <c r="F466" s="74" t="n">
        <f aca="false">SUM(F8,F20,F53,F64,F71,F104,F121,F178,F201,F231,F237,F257,F273,F300,F315,F345,F355,F376,F412,F450)</f>
        <v>678</v>
      </c>
      <c r="G466" s="74" t="n">
        <f aca="false">SUM(G8,G20,G53,G64,G71,G104,G121,G178,G201,G231,G237,G257,G273,G300,G315,G345,G355,G376,G412,G450)</f>
        <v>31</v>
      </c>
      <c r="H466" s="74" t="n">
        <f aca="false">SUM(H8,H20,H53,H64,H71,H104,H121,H178,H201,H231,H237,H257,H273,H300,H315,H345,H355,H376,H412,H450)</f>
        <v>200</v>
      </c>
      <c r="I466" s="74" t="n">
        <f aca="false">SUM(I8,I20,I53,I64,I71,I104,I121,I178,I201,I231,I237,I257,I273,I300,I315,I345,I355,I376,I412,I450)</f>
        <v>152</v>
      </c>
      <c r="J466" s="74" t="n">
        <f aca="false">SUM(J8,J20,J53,J64,J71,J104,J121,J178,J201,J231,J237,J257,J273,J300,J315,J345,J355,J376,J412,J450)</f>
        <v>0</v>
      </c>
      <c r="K466" s="74" t="n">
        <f aca="false">SUM(K8,K20,K53,K64,K71,K104,K121,K178,K201,K231,K237,K257,K273,K300,K315,K345,K355,K376,K412,K450)</f>
        <v>20</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41</v>
      </c>
      <c r="O466" s="74" t="n">
        <f aca="false">SUM(O8,O20,O53,O64,O71,O104,O121,O178,O201,O231,O237,O257,O273,O300,O315,O345,O355,O376,O412,O450)</f>
        <v>4</v>
      </c>
      <c r="P466" s="74" t="n">
        <f aca="false">SUM(P8,P20,P53,P64,P71,P104,P121,P178,P201,P231,P237,P257,P273,P300,P315,P345,P355,P376,P412,P450)</f>
        <v>2</v>
      </c>
      <c r="Q466" s="74" t="n">
        <f aca="false">SUM(Q8,Q20,Q53,Q64,Q71,Q104,Q121,Q178,Q201,Q231,Q237,Q257,Q273,Q300,Q315,Q345,Q355,Q376,Q412,Q450)</f>
        <v>0</v>
      </c>
      <c r="R466" s="74" t="n">
        <f aca="false">SUM(R8,R20,R53,R64,R71,R104,R121,R178,R201,R231,R237,R257,R273,R300,R315,R345,R355,R376,R412,R450)</f>
        <v>159</v>
      </c>
      <c r="S466" s="74" t="n">
        <f aca="false">SUM(S8,S20,S53,S64,S71,S104,S121,S178,S201,S231,S237,S257,S273,S300,S315,S345,S355,S376,S412,S450)</f>
        <v>6</v>
      </c>
      <c r="T466" s="74" t="n">
        <f aca="false">SUM(T8,T20,T53,T64,T71,T104,T121,T178,T201,T231,T237,T257,T273,T300,T315,T345,T355,T376,T412,T450)</f>
        <v>1</v>
      </c>
      <c r="U466" s="74" t="n">
        <f aca="false">SUM(U8,U20,U53,U64,U71,U104,U121,U178,U201,U231,U237,U257,U273,U300,U315,U345,U355,U376,U412,U450)</f>
        <v>41</v>
      </c>
      <c r="V466" s="74" t="n">
        <f aca="false">SUM(V8,V20,V53,V64,V71,V104,V121,V178,V201,V231,V237,V257,V273,V300,V315,V345,V355,V376,V412,V450)</f>
        <v>2</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4</v>
      </c>
      <c r="AA466" s="74" t="n">
        <f aca="false">SUM(AA8,AA20,AA53,AA64,AA71,AA104,AA121,AA178,AA201,AA231,AA237,AA257,AA273,AA300,AA315,AA345,AA355,AA376,AA412,AA450)</f>
        <v>382</v>
      </c>
      <c r="AB466" s="74" t="n">
        <f aca="false">SUM(AB8,AB20,AB53,AB64,AB71,AB104,AB121,AB178,AB201,AB231,AB237,AB257,AB273,AB300,AB315,AB345,AB355,AB376,AB412,AB450)</f>
        <v>470</v>
      </c>
      <c r="AC466" s="74" t="n">
        <f aca="false">SUM(AC8,AC20,AC53,AC64,AC71,AC104,AC121,AC178,AC201,AC231,AC237,AC257,AC273,AC300,AC315,AC345,AC355,AC376,AC412,AC450)</f>
        <v>27</v>
      </c>
    </row>
    <row r="467" customFormat="false" ht="12.75" hidden="false" customHeight="true" outlineLevel="0" collapsed="false">
      <c r="A467" s="55" t="n">
        <v>460</v>
      </c>
      <c r="B467" s="72"/>
      <c r="C467" s="75" t="s">
        <v>863</v>
      </c>
      <c r="D467" s="76" t="n">
        <v>2</v>
      </c>
      <c r="E467" s="74"/>
      <c r="F467" s="76" t="n">
        <v>3</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2</v>
      </c>
      <c r="AB467" s="76" t="n">
        <v>3</v>
      </c>
      <c r="AC467" s="76"/>
    </row>
    <row r="468" customFormat="false" ht="12.75" hidden="false" customHeight="true" outlineLevel="0" collapsed="false">
      <c r="A468" s="55" t="n">
        <v>461</v>
      </c>
      <c r="B468" s="72"/>
      <c r="C468" s="75" t="s">
        <v>865</v>
      </c>
      <c r="D468" s="76" t="n">
        <v>568</v>
      </c>
      <c r="E468" s="74" t="n">
        <v>245</v>
      </c>
      <c r="F468" s="76" t="n">
        <v>663</v>
      </c>
      <c r="G468" s="74" t="n">
        <v>31</v>
      </c>
      <c r="H468" s="74" t="n">
        <v>197</v>
      </c>
      <c r="I468" s="74" t="n">
        <v>152</v>
      </c>
      <c r="J468" s="77"/>
      <c r="K468" s="77" t="n">
        <v>20</v>
      </c>
      <c r="L468" s="74"/>
      <c r="M468" s="74" t="n">
        <v>1</v>
      </c>
      <c r="N468" s="74" t="n">
        <v>40</v>
      </c>
      <c r="O468" s="74" t="n">
        <v>4</v>
      </c>
      <c r="P468" s="74"/>
      <c r="Q468" s="74"/>
      <c r="R468" s="76" t="n">
        <v>159</v>
      </c>
      <c r="S468" s="76" t="n">
        <v>6</v>
      </c>
      <c r="T468" s="76" t="n">
        <v>1</v>
      </c>
      <c r="U468" s="76" t="n">
        <v>40</v>
      </c>
      <c r="V468" s="76"/>
      <c r="W468" s="74"/>
      <c r="X468" s="76"/>
      <c r="Y468" s="76" t="n">
        <v>1</v>
      </c>
      <c r="Z468" s="74" t="n">
        <v>4</v>
      </c>
      <c r="AA468" s="74" t="n">
        <v>371</v>
      </c>
      <c r="AB468" s="76" t="n">
        <v>458</v>
      </c>
      <c r="AC468" s="76" t="n">
        <v>27</v>
      </c>
    </row>
    <row r="469" customFormat="false" ht="26.1" hidden="false" customHeight="true" outlineLevel="0" collapsed="false">
      <c r="A469" s="55" t="n">
        <v>462</v>
      </c>
      <c r="B469" s="72"/>
      <c r="C469" s="75" t="s">
        <v>866</v>
      </c>
      <c r="D469" s="76" t="n">
        <v>7</v>
      </c>
      <c r="E469" s="74" t="n">
        <v>4</v>
      </c>
      <c r="F469" s="76" t="n">
        <v>7</v>
      </c>
      <c r="G469" s="74"/>
      <c r="H469" s="74" t="n">
        <v>2</v>
      </c>
      <c r="I469" s="74"/>
      <c r="J469" s="77"/>
      <c r="K469" s="77"/>
      <c r="L469" s="74"/>
      <c r="M469" s="74"/>
      <c r="N469" s="74"/>
      <c r="O469" s="74"/>
      <c r="P469" s="74" t="n">
        <v>2</v>
      </c>
      <c r="Q469" s="74"/>
      <c r="R469" s="76"/>
      <c r="S469" s="76"/>
      <c r="T469" s="76"/>
      <c r="U469" s="76"/>
      <c r="V469" s="76" t="n">
        <v>2</v>
      </c>
      <c r="W469" s="74"/>
      <c r="X469" s="76"/>
      <c r="Y469" s="76"/>
      <c r="Z469" s="74"/>
      <c r="AA469" s="74" t="n">
        <v>5</v>
      </c>
      <c r="AB469" s="76" t="n">
        <v>5</v>
      </c>
      <c r="AC469" s="76"/>
    </row>
    <row r="470" customFormat="false" ht="26.1" hidden="false" customHeight="true" outlineLevel="0" collapsed="false">
      <c r="A470" s="55" t="n">
        <v>463</v>
      </c>
      <c r="B470" s="72"/>
      <c r="C470" s="75" t="s">
        <v>867</v>
      </c>
      <c r="D470" s="76" t="n">
        <v>1</v>
      </c>
      <c r="E470" s="74" t="n">
        <v>1</v>
      </c>
      <c r="F470" s="76" t="n">
        <v>1</v>
      </c>
      <c r="G470" s="74"/>
      <c r="H470" s="74"/>
      <c r="I470" s="74"/>
      <c r="J470" s="77"/>
      <c r="K470" s="77"/>
      <c r="L470" s="74"/>
      <c r="M470" s="74"/>
      <c r="N470" s="74"/>
      <c r="O470" s="74"/>
      <c r="P470" s="74"/>
      <c r="Q470" s="74"/>
      <c r="R470" s="76"/>
      <c r="S470" s="76"/>
      <c r="T470" s="76"/>
      <c r="U470" s="76"/>
      <c r="V470" s="76"/>
      <c r="W470" s="74"/>
      <c r="X470" s="76"/>
      <c r="Y470" s="76"/>
      <c r="Z470" s="74"/>
      <c r="AA470" s="74" t="n">
        <v>1</v>
      </c>
      <c r="AB470" s="76" t="n">
        <v>1</v>
      </c>
      <c r="AC470" s="76"/>
    </row>
    <row r="471" customFormat="false" ht="26.1" hidden="false" customHeight="true" outlineLevel="0" collapsed="false">
      <c r="A471" s="55" t="n">
        <v>464</v>
      </c>
      <c r="B471" s="72"/>
      <c r="C471" s="75" t="s">
        <v>868</v>
      </c>
      <c r="D471" s="76" t="n">
        <v>4</v>
      </c>
      <c r="E471" s="74" t="n">
        <v>3</v>
      </c>
      <c r="F471" s="76" t="n">
        <v>4</v>
      </c>
      <c r="G471" s="74"/>
      <c r="H471" s="74" t="n">
        <v>1</v>
      </c>
      <c r="I471" s="74"/>
      <c r="J471" s="77"/>
      <c r="K471" s="77"/>
      <c r="L471" s="74"/>
      <c r="M471" s="74"/>
      <c r="N471" s="74" t="n">
        <v>1</v>
      </c>
      <c r="O471" s="74"/>
      <c r="P471" s="74"/>
      <c r="Q471" s="74"/>
      <c r="R471" s="76"/>
      <c r="S471" s="76"/>
      <c r="T471" s="76"/>
      <c r="U471" s="76" t="n">
        <v>1</v>
      </c>
      <c r="V471" s="76"/>
      <c r="W471" s="74"/>
      <c r="X471" s="76"/>
      <c r="Y471" s="76"/>
      <c r="Z471" s="74"/>
      <c r="AA471" s="74" t="n">
        <v>3</v>
      </c>
      <c r="AB471" s="76" t="n">
        <v>3</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67</v>
      </c>
      <c r="E473" s="74" t="n">
        <v>62</v>
      </c>
      <c r="F473" s="76" t="n">
        <v>67</v>
      </c>
      <c r="G473" s="74"/>
      <c r="H473" s="74" t="n">
        <v>62</v>
      </c>
      <c r="I473" s="74" t="n">
        <v>60</v>
      </c>
      <c r="J473" s="77"/>
      <c r="K473" s="77"/>
      <c r="L473" s="74"/>
      <c r="M473" s="74"/>
      <c r="N473" s="74" t="n">
        <v>2</v>
      </c>
      <c r="O473" s="74"/>
      <c r="P473" s="74"/>
      <c r="Q473" s="74"/>
      <c r="R473" s="76" t="n">
        <v>60</v>
      </c>
      <c r="S473" s="76"/>
      <c r="T473" s="76"/>
      <c r="U473" s="76" t="n">
        <v>2</v>
      </c>
      <c r="V473" s="76"/>
      <c r="W473" s="74"/>
      <c r="X473" s="76"/>
      <c r="Y473" s="76"/>
      <c r="Z473" s="74"/>
      <c r="AA473" s="74" t="n">
        <v>5</v>
      </c>
      <c r="AB473" s="76" t="n">
        <v>5</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8</v>
      </c>
      <c r="E475" s="74" t="n">
        <v>6</v>
      </c>
      <c r="F475" s="76" t="n">
        <v>23</v>
      </c>
      <c r="G475" s="74"/>
      <c r="H475" s="74" t="n">
        <v>2</v>
      </c>
      <c r="I475" s="74"/>
      <c r="J475" s="77"/>
      <c r="K475" s="77"/>
      <c r="L475" s="74"/>
      <c r="M475" s="74"/>
      <c r="N475" s="74" t="n">
        <v>2</v>
      </c>
      <c r="O475" s="74"/>
      <c r="P475" s="74"/>
      <c r="Q475" s="74"/>
      <c r="R475" s="76"/>
      <c r="S475" s="76"/>
      <c r="T475" s="76"/>
      <c r="U475" s="76" t="n">
        <v>2</v>
      </c>
      <c r="V475" s="76"/>
      <c r="W475" s="74"/>
      <c r="X475" s="76"/>
      <c r="Y475" s="76"/>
      <c r="Z475" s="74"/>
      <c r="AA475" s="74" t="n">
        <v>16</v>
      </c>
      <c r="AB475" s="76" t="n">
        <v>21</v>
      </c>
      <c r="AC475" s="76"/>
    </row>
    <row r="476" customFormat="false" ht="12.95" hidden="false" customHeight="true" outlineLevel="0" collapsed="false">
      <c r="A476" s="55" t="n">
        <v>469</v>
      </c>
      <c r="B476" s="78"/>
      <c r="C476" s="79" t="s">
        <v>873</v>
      </c>
      <c r="D476" s="76" t="n">
        <v>64</v>
      </c>
      <c r="E476" s="74" t="n">
        <v>20</v>
      </c>
      <c r="F476" s="76" t="n">
        <v>66</v>
      </c>
      <c r="G476" s="74" t="n">
        <v>1</v>
      </c>
      <c r="H476" s="74" t="n">
        <v>21</v>
      </c>
      <c r="I476" s="74" t="n">
        <v>12</v>
      </c>
      <c r="J476" s="77"/>
      <c r="K476" s="77" t="n">
        <v>2</v>
      </c>
      <c r="L476" s="74"/>
      <c r="M476" s="74"/>
      <c r="N476" s="74" t="n">
        <v>8</v>
      </c>
      <c r="O476" s="74"/>
      <c r="P476" s="74" t="n">
        <v>1</v>
      </c>
      <c r="Q476" s="74"/>
      <c r="R476" s="76" t="n">
        <v>12</v>
      </c>
      <c r="S476" s="76"/>
      <c r="T476" s="76"/>
      <c r="U476" s="76" t="n">
        <v>8</v>
      </c>
      <c r="V476" s="76" t="n">
        <v>1</v>
      </c>
      <c r="W476" s="74"/>
      <c r="X476" s="76"/>
      <c r="Y476" s="76"/>
      <c r="Z476" s="74"/>
      <c r="AA476" s="74" t="n">
        <v>43</v>
      </c>
      <c r="AB476" s="76" t="n">
        <v>45</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4</v>
      </c>
      <c r="E478" s="74" t="n">
        <v>1</v>
      </c>
      <c r="F478" s="76" t="n">
        <v>4</v>
      </c>
      <c r="G478" s="74"/>
      <c r="H478" s="74" t="n">
        <v>2</v>
      </c>
      <c r="I478" s="74" t="n">
        <v>1</v>
      </c>
      <c r="J478" s="77"/>
      <c r="K478" s="77"/>
      <c r="L478" s="74"/>
      <c r="M478" s="74"/>
      <c r="N478" s="74" t="n">
        <v>1</v>
      </c>
      <c r="O478" s="74"/>
      <c r="P478" s="74"/>
      <c r="Q478" s="74"/>
      <c r="R478" s="76" t="n">
        <v>1</v>
      </c>
      <c r="S478" s="76"/>
      <c r="T478" s="76"/>
      <c r="U478" s="76" t="n">
        <v>1</v>
      </c>
      <c r="V478" s="76"/>
      <c r="W478" s="74"/>
      <c r="X478" s="76"/>
      <c r="Y478" s="76"/>
      <c r="Z478" s="74"/>
      <c r="AA478" s="74" t="n">
        <v>2</v>
      </c>
      <c r="AB478" s="76" t="n">
        <v>2</v>
      </c>
      <c r="AC478" s="76"/>
    </row>
    <row r="479" customFormat="false" ht="26.1" hidden="false" customHeight="true" outlineLevel="0" collapsed="false">
      <c r="A479" s="55" t="n">
        <v>472</v>
      </c>
      <c r="B479" s="83"/>
      <c r="C479" s="79" t="s">
        <v>876</v>
      </c>
      <c r="D479" s="76" t="n">
        <v>142</v>
      </c>
      <c r="E479" s="74" t="n">
        <v>91</v>
      </c>
      <c r="F479" s="76" t="n">
        <v>144</v>
      </c>
      <c r="G479" s="74"/>
      <c r="H479" s="74" t="n">
        <v>85</v>
      </c>
      <c r="I479" s="74" t="n">
        <v>74</v>
      </c>
      <c r="J479" s="77"/>
      <c r="K479" s="77" t="n">
        <v>1</v>
      </c>
      <c r="L479" s="74"/>
      <c r="M479" s="74"/>
      <c r="N479" s="74" t="n">
        <v>11</v>
      </c>
      <c r="O479" s="74"/>
      <c r="P479" s="74"/>
      <c r="Q479" s="74"/>
      <c r="R479" s="76" t="n">
        <v>74</v>
      </c>
      <c r="S479" s="76"/>
      <c r="T479" s="76"/>
      <c r="U479" s="76" t="n">
        <v>11</v>
      </c>
      <c r="V479" s="76"/>
      <c r="W479" s="74"/>
      <c r="X479" s="76"/>
      <c r="Y479" s="76"/>
      <c r="Z479" s="74"/>
      <c r="AA479" s="74" t="n">
        <v>57</v>
      </c>
      <c r="AB479" s="76" t="n">
        <v>59</v>
      </c>
      <c r="AC479" s="76"/>
    </row>
    <row r="480" customFormat="false" ht="26.1" hidden="false" customHeight="true" outlineLevel="0" collapsed="false">
      <c r="A480" s="55" t="n">
        <v>473</v>
      </c>
      <c r="B480" s="83"/>
      <c r="C480" s="79" t="s">
        <v>877</v>
      </c>
      <c r="D480" s="76" t="n">
        <v>169</v>
      </c>
      <c r="E480" s="74" t="n">
        <v>71</v>
      </c>
      <c r="F480" s="76" t="n">
        <v>190</v>
      </c>
      <c r="G480" s="74" t="n">
        <v>7</v>
      </c>
      <c r="H480" s="74" t="n">
        <v>55</v>
      </c>
      <c r="I480" s="74" t="n">
        <v>27</v>
      </c>
      <c r="J480" s="77"/>
      <c r="K480" s="77" t="n">
        <v>15</v>
      </c>
      <c r="L480" s="74"/>
      <c r="M480" s="74" t="n">
        <v>1</v>
      </c>
      <c r="N480" s="74" t="n">
        <v>24</v>
      </c>
      <c r="O480" s="74" t="n">
        <v>2</v>
      </c>
      <c r="P480" s="74" t="n">
        <v>1</v>
      </c>
      <c r="Q480" s="74"/>
      <c r="R480" s="76" t="n">
        <v>28</v>
      </c>
      <c r="S480" s="76" t="n">
        <v>1</v>
      </c>
      <c r="T480" s="76"/>
      <c r="U480" s="76" t="n">
        <v>24</v>
      </c>
      <c r="V480" s="76" t="n">
        <v>1</v>
      </c>
      <c r="W480" s="74"/>
      <c r="X480" s="76"/>
      <c r="Y480" s="76" t="n">
        <v>1</v>
      </c>
      <c r="Z480" s="74" t="n">
        <v>2</v>
      </c>
      <c r="AA480" s="74" t="n">
        <v>114</v>
      </c>
      <c r="AB480" s="76" t="n">
        <v>134</v>
      </c>
      <c r="AC480" s="76" t="n">
        <v>5</v>
      </c>
    </row>
    <row r="481" customFormat="false" ht="12.95" hidden="false" customHeight="true" outlineLevel="0" collapsed="false">
      <c r="A481" s="55" t="n">
        <v>474</v>
      </c>
      <c r="B481" s="83"/>
      <c r="C481" s="79" t="s">
        <v>878</v>
      </c>
      <c r="D481" s="76" t="n">
        <v>207</v>
      </c>
      <c r="E481" s="74" t="n">
        <v>80</v>
      </c>
      <c r="F481" s="76" t="n">
        <v>248</v>
      </c>
      <c r="G481" s="74" t="n">
        <v>3</v>
      </c>
      <c r="H481" s="74" t="n">
        <v>50</v>
      </c>
      <c r="I481" s="74" t="n">
        <v>42</v>
      </c>
      <c r="J481" s="77"/>
      <c r="K481" s="77" t="n">
        <v>3</v>
      </c>
      <c r="L481" s="74"/>
      <c r="M481" s="74"/>
      <c r="N481" s="74" t="n">
        <v>6</v>
      </c>
      <c r="O481" s="74" t="n">
        <v>2</v>
      </c>
      <c r="P481" s="74"/>
      <c r="Q481" s="74"/>
      <c r="R481" s="76" t="n">
        <v>44</v>
      </c>
      <c r="S481" s="76"/>
      <c r="T481" s="76" t="n">
        <v>1</v>
      </c>
      <c r="U481" s="76" t="n">
        <v>6</v>
      </c>
      <c r="V481" s="76"/>
      <c r="W481" s="74"/>
      <c r="X481" s="76"/>
      <c r="Y481" s="76"/>
      <c r="Z481" s="74" t="n">
        <v>2</v>
      </c>
      <c r="AA481" s="74" t="n">
        <v>157</v>
      </c>
      <c r="AB481" s="76" t="n">
        <v>195</v>
      </c>
      <c r="AC481" s="76" t="n">
        <v>2</v>
      </c>
    </row>
    <row r="482" customFormat="false" ht="12.95" hidden="false" customHeight="true" outlineLevel="0" collapsed="false">
      <c r="A482" s="55" t="n">
        <v>475</v>
      </c>
      <c r="B482" s="83"/>
      <c r="C482" s="79" t="s">
        <v>879</v>
      </c>
      <c r="D482" s="76" t="n">
        <v>64</v>
      </c>
      <c r="E482" s="74" t="n">
        <v>11</v>
      </c>
      <c r="F482" s="76" t="n">
        <v>96</v>
      </c>
      <c r="G482" s="74" t="n">
        <v>21</v>
      </c>
      <c r="H482" s="74" t="n">
        <v>10</v>
      </c>
      <c r="I482" s="74" t="n">
        <v>9</v>
      </c>
      <c r="J482" s="77"/>
      <c r="K482" s="77" t="n">
        <v>1</v>
      </c>
      <c r="L482" s="74"/>
      <c r="M482" s="74"/>
      <c r="N482" s="74"/>
      <c r="O482" s="74"/>
      <c r="P482" s="74" t="n">
        <v>1</v>
      </c>
      <c r="Q482" s="74"/>
      <c r="R482" s="76" t="n">
        <v>13</v>
      </c>
      <c r="S482" s="76" t="n">
        <v>5</v>
      </c>
      <c r="T482" s="76"/>
      <c r="U482" s="76"/>
      <c r="V482" s="76" t="n">
        <v>1</v>
      </c>
      <c r="W482" s="74"/>
      <c r="X482" s="76"/>
      <c r="Y482" s="76"/>
      <c r="Z482" s="74"/>
      <c r="AA482" s="74" t="n">
        <v>54</v>
      </c>
      <c r="AB482" s="76" t="n">
        <v>82</v>
      </c>
      <c r="AC482" s="76" t="n">
        <v>20</v>
      </c>
    </row>
    <row r="483" customFormat="false" ht="12.95" hidden="false" customHeight="true" outlineLevel="0" collapsed="false">
      <c r="A483" s="55" t="n">
        <v>476</v>
      </c>
      <c r="B483" s="83"/>
      <c r="C483" s="79" t="s">
        <v>880</v>
      </c>
      <c r="D483" s="76" t="n">
        <v>15</v>
      </c>
      <c r="E483" s="74" t="n">
        <v>5</v>
      </c>
      <c r="F483" s="76" t="n">
        <v>36</v>
      </c>
      <c r="G483" s="74" t="n">
        <v>31</v>
      </c>
      <c r="H483" s="74" t="n">
        <v>5</v>
      </c>
      <c r="I483" s="74" t="n">
        <v>5</v>
      </c>
      <c r="J483" s="77"/>
      <c r="K483" s="77" t="n">
        <v>3</v>
      </c>
      <c r="L483" s="74"/>
      <c r="M483" s="74"/>
      <c r="N483" s="74"/>
      <c r="O483" s="74"/>
      <c r="P483" s="74"/>
      <c r="Q483" s="74"/>
      <c r="R483" s="76" t="n">
        <v>9</v>
      </c>
      <c r="S483" s="76" t="n">
        <v>6</v>
      </c>
      <c r="T483" s="76"/>
      <c r="U483" s="76"/>
      <c r="V483" s="76"/>
      <c r="W483" s="74"/>
      <c r="X483" s="76"/>
      <c r="Y483" s="76"/>
      <c r="Z483" s="74"/>
      <c r="AA483" s="74" t="n">
        <v>10</v>
      </c>
      <c r="AB483" s="76" t="n">
        <v>27</v>
      </c>
      <c r="AC483" s="76" t="n">
        <v>27</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434226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9</v>
      </c>
      <c r="G3" s="93"/>
      <c r="H3" s="93"/>
      <c r="I3" s="93"/>
      <c r="J3" s="94"/>
    </row>
    <row r="4" customFormat="false" ht="20.1" hidden="false" customHeight="true" outlineLevel="0" collapsed="false">
      <c r="A4" s="90" t="n">
        <v>2</v>
      </c>
      <c r="B4" s="91" t="s">
        <v>886</v>
      </c>
      <c r="C4" s="91"/>
      <c r="D4" s="95" t="n">
        <v>9</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v>
      </c>
      <c r="G6" s="93"/>
      <c r="H6" s="93"/>
      <c r="I6" s="93"/>
      <c r="J6" s="94"/>
    </row>
    <row r="7" customFormat="false" ht="20.1" hidden="false" customHeight="true" outlineLevel="0" collapsed="false">
      <c r="A7" s="90" t="n">
        <v>5</v>
      </c>
      <c r="B7" s="91" t="s">
        <v>889</v>
      </c>
      <c r="C7" s="91"/>
      <c r="D7" s="95" t="n">
        <v>1</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46</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92565</v>
      </c>
      <c r="G17" s="103"/>
      <c r="H17" s="103"/>
      <c r="I17" s="103"/>
      <c r="J17" s="94"/>
    </row>
    <row r="18" customFormat="false" ht="20.1" hidden="false" customHeight="true" outlineLevel="0" collapsed="false">
      <c r="A18" s="90" t="n">
        <v>16</v>
      </c>
      <c r="B18" s="104" t="s">
        <v>899</v>
      </c>
      <c r="C18" s="104"/>
      <c r="D18" s="102" t="n">
        <v>136877</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32</v>
      </c>
    </row>
    <row r="22" customFormat="false" ht="20.1" hidden="false" customHeight="true" outlineLevel="0" collapsed="false">
      <c r="A22" s="90" t="n">
        <v>20</v>
      </c>
      <c r="B22" s="107" t="s">
        <v>903</v>
      </c>
      <c r="C22" s="107"/>
      <c r="D22" s="108" t="n">
        <v>2</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157</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43422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9</v>
      </c>
      <c r="E18" s="62" t="n">
        <f aca="false">SUM(E19:E50)</f>
        <v>8</v>
      </c>
      <c r="F18" s="62" t="n">
        <f aca="false">SUM(F19:F50)</f>
        <v>0</v>
      </c>
      <c r="G18" s="62" t="n">
        <f aca="false">SUM(G19:G50)</f>
        <v>0</v>
      </c>
      <c r="H18" s="62" t="n">
        <f aca="false">SUM(H19:H50)</f>
        <v>0</v>
      </c>
      <c r="I18" s="62" t="n">
        <f aca="false">SUM(I19:I50)</f>
        <v>0</v>
      </c>
      <c r="J18" s="62" t="n">
        <f aca="false">SUM(J19:J50)</f>
        <v>19</v>
      </c>
      <c r="K18" s="62" t="n">
        <f aca="false">SUM(K19:K50)</f>
        <v>8</v>
      </c>
      <c r="L18" s="62" t="n">
        <f aca="false">SUM(L19:L50)</f>
        <v>5</v>
      </c>
      <c r="M18" s="62" t="n">
        <f aca="false">SUM(M19:M50)</f>
        <v>9</v>
      </c>
      <c r="N18" s="62" t="n">
        <f aca="false">SUM(N19:N50)</f>
        <v>5</v>
      </c>
      <c r="O18" s="62" t="n">
        <f aca="false">SUM(O19:O50)</f>
        <v>0</v>
      </c>
      <c r="P18" s="62" t="n">
        <f aca="false">SUM(P19:P50)</f>
        <v>102329</v>
      </c>
      <c r="Q18" s="62" t="n">
        <f aca="false">SUM(Q19:Q50)</f>
        <v>102329</v>
      </c>
      <c r="R18" s="135"/>
    </row>
    <row r="19" customFormat="false" ht="15.95" hidden="false" customHeight="true" outlineLevel="0" collapsed="false">
      <c r="A19" s="55" t="n">
        <v>14</v>
      </c>
      <c r="B19" s="55" t="s">
        <v>85</v>
      </c>
      <c r="C19" s="55" t="s">
        <v>86</v>
      </c>
      <c r="D19" s="62" t="n">
        <v>5</v>
      </c>
      <c r="E19" s="62" t="n">
        <v>2</v>
      </c>
      <c r="F19" s="62"/>
      <c r="G19" s="62"/>
      <c r="H19" s="62"/>
      <c r="I19" s="62"/>
      <c r="J19" s="62" t="n">
        <v>5</v>
      </c>
      <c r="K19" s="62" t="n">
        <v>2</v>
      </c>
      <c r="L19" s="62" t="n">
        <v>3</v>
      </c>
      <c r="M19" s="62"/>
      <c r="N19" s="62" t="n">
        <v>2</v>
      </c>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7</v>
      </c>
      <c r="E25" s="62" t="n">
        <v>2</v>
      </c>
      <c r="F25" s="62"/>
      <c r="G25" s="62"/>
      <c r="H25" s="62"/>
      <c r="I25" s="62"/>
      <c r="J25" s="62" t="n">
        <v>7</v>
      </c>
      <c r="K25" s="62" t="n">
        <v>2</v>
      </c>
      <c r="L25" s="62" t="n">
        <v>2</v>
      </c>
      <c r="M25" s="62" t="n">
        <v>2</v>
      </c>
      <c r="N25" s="62" t="n">
        <v>3</v>
      </c>
      <c r="O25" s="62"/>
      <c r="P25" s="62" t="n">
        <v>102329</v>
      </c>
      <c r="Q25" s="62" t="n">
        <v>102329</v>
      </c>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false" customHeight="true" outlineLevel="0" collapsed="false">
      <c r="A28" s="55" t="n">
        <v>23</v>
      </c>
      <c r="B28" s="55" t="s">
        <v>103</v>
      </c>
      <c r="C28" s="55" t="s">
        <v>104</v>
      </c>
      <c r="D28" s="62" t="n">
        <v>1</v>
      </c>
      <c r="E28" s="62"/>
      <c r="F28" s="62"/>
      <c r="G28" s="62"/>
      <c r="H28" s="62"/>
      <c r="I28" s="62"/>
      <c r="J28" s="62" t="n">
        <v>1</v>
      </c>
      <c r="K28" s="62"/>
      <c r="L28" s="62"/>
      <c r="M28" s="62" t="n">
        <v>1</v>
      </c>
      <c r="N28" s="62"/>
      <c r="O28" s="62"/>
      <c r="P28" s="62"/>
      <c r="Q28" s="62"/>
      <c r="R28" s="135"/>
    </row>
    <row r="29" customFormat="false" ht="15.95" hidden="false" customHeight="true" outlineLevel="0" collapsed="false">
      <c r="A29" s="55" t="n">
        <v>24</v>
      </c>
      <c r="B29" s="55" t="s">
        <v>105</v>
      </c>
      <c r="C29" s="55" t="s">
        <v>106</v>
      </c>
      <c r="D29" s="62" t="n">
        <v>5</v>
      </c>
      <c r="E29" s="62" t="n">
        <v>3</v>
      </c>
      <c r="F29" s="62"/>
      <c r="G29" s="62"/>
      <c r="H29" s="62"/>
      <c r="I29" s="62"/>
      <c r="J29" s="62" t="n">
        <v>5</v>
      </c>
      <c r="K29" s="62" t="n">
        <v>3</v>
      </c>
      <c r="L29" s="62"/>
      <c r="M29" s="62" t="n">
        <v>5</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t="n">
        <v>1</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2</v>
      </c>
      <c r="E69" s="62" t="n">
        <f aca="false">SUM(E70:E101)</f>
        <v>0</v>
      </c>
      <c r="F69" s="62" t="n">
        <f aca="false">SUM(F70:F101)</f>
        <v>1</v>
      </c>
      <c r="G69" s="62" t="n">
        <f aca="false">SUM(G70:G101)</f>
        <v>0</v>
      </c>
      <c r="H69" s="62" t="n">
        <f aca="false">SUM(H70:H101)</f>
        <v>1</v>
      </c>
      <c r="I69" s="62" t="n">
        <f aca="false">SUM(I70:I101)</f>
        <v>0</v>
      </c>
      <c r="J69" s="62" t="n">
        <f aca="false">SUM(J70:J101)</f>
        <v>0</v>
      </c>
      <c r="K69" s="62" t="n">
        <f aca="false">SUM(K70:K101)</f>
        <v>0</v>
      </c>
      <c r="L69" s="62" t="n">
        <f aca="false">SUM(L70:L101)</f>
        <v>0</v>
      </c>
      <c r="M69" s="62" t="n">
        <f aca="false">SUM(M70:M101)</f>
        <v>0</v>
      </c>
      <c r="N69" s="62" t="n">
        <f aca="false">SUM(N70:N101)</f>
        <v>2</v>
      </c>
      <c r="O69" s="62" t="n">
        <f aca="false">SUM(O70:O101)</f>
        <v>0</v>
      </c>
      <c r="P69" s="62" t="n">
        <f aca="false">SUM(P70:P101)</f>
        <v>236112</v>
      </c>
      <c r="Q69" s="62" t="n">
        <f aca="false">SUM(Q70:Q101)</f>
        <v>236112</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2</v>
      </c>
      <c r="E81" s="62"/>
      <c r="F81" s="62" t="n">
        <v>1</v>
      </c>
      <c r="G81" s="62"/>
      <c r="H81" s="62" t="n">
        <v>1</v>
      </c>
      <c r="I81" s="62"/>
      <c r="J81" s="62"/>
      <c r="K81" s="62"/>
      <c r="L81" s="62"/>
      <c r="M81" s="62"/>
      <c r="N81" s="62" t="n">
        <v>2</v>
      </c>
      <c r="O81" s="62"/>
      <c r="P81" s="62" t="n">
        <v>236112</v>
      </c>
      <c r="Q81" s="62" t="n">
        <v>236112</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71</v>
      </c>
      <c r="E102" s="62" t="n">
        <f aca="false">SUM(E103:E118)</f>
        <v>20</v>
      </c>
      <c r="F102" s="62" t="n">
        <f aca="false">SUM(F103:F118)</f>
        <v>1</v>
      </c>
      <c r="G102" s="62" t="n">
        <f aca="false">SUM(G103:G118)</f>
        <v>0</v>
      </c>
      <c r="H102" s="62" t="n">
        <f aca="false">SUM(H103:H118)</f>
        <v>0</v>
      </c>
      <c r="I102" s="62" t="n">
        <f aca="false">SUM(I103:I118)</f>
        <v>0</v>
      </c>
      <c r="J102" s="62" t="n">
        <f aca="false">SUM(J103:J118)</f>
        <v>70</v>
      </c>
      <c r="K102" s="62" t="n">
        <f aca="false">SUM(K103:K118)</f>
        <v>20</v>
      </c>
      <c r="L102" s="62" t="n">
        <f aca="false">SUM(L103:L118)</f>
        <v>0</v>
      </c>
      <c r="M102" s="62" t="n">
        <f aca="false">SUM(M103:M118)</f>
        <v>2</v>
      </c>
      <c r="N102" s="62" t="n">
        <f aca="false">SUM(N103:N118)</f>
        <v>69</v>
      </c>
      <c r="O102" s="62" t="n">
        <f aca="false">SUM(O103:O118)</f>
        <v>12</v>
      </c>
      <c r="P102" s="62" t="n">
        <f aca="false">SUM(P103:P118)</f>
        <v>7060383</v>
      </c>
      <c r="Q102" s="62" t="n">
        <f aca="false">SUM(Q103:Q118)</f>
        <v>6614038</v>
      </c>
      <c r="R102" s="135"/>
    </row>
    <row r="103" customFormat="false" ht="15.95" hidden="false" customHeight="true" outlineLevel="0" collapsed="false">
      <c r="A103" s="55" t="n">
        <v>98</v>
      </c>
      <c r="B103" s="55" t="s">
        <v>232</v>
      </c>
      <c r="C103" s="55" t="s">
        <v>233</v>
      </c>
      <c r="D103" s="62" t="n">
        <v>61</v>
      </c>
      <c r="E103" s="62" t="n">
        <v>14</v>
      </c>
      <c r="F103" s="62" t="n">
        <v>1</v>
      </c>
      <c r="G103" s="62"/>
      <c r="H103" s="62"/>
      <c r="I103" s="62"/>
      <c r="J103" s="62" t="n">
        <v>60</v>
      </c>
      <c r="K103" s="62" t="n">
        <v>14</v>
      </c>
      <c r="L103" s="62"/>
      <c r="M103" s="62" t="n">
        <v>1</v>
      </c>
      <c r="N103" s="62" t="n">
        <v>60</v>
      </c>
      <c r="O103" s="62" t="n">
        <v>10</v>
      </c>
      <c r="P103" s="62" t="n">
        <v>6545208</v>
      </c>
      <c r="Q103" s="62" t="n">
        <v>6463319</v>
      </c>
      <c r="R103" s="135"/>
    </row>
    <row r="104" customFormat="false" ht="15.95" hidden="false" customHeight="true" outlineLevel="0" collapsed="false">
      <c r="A104" s="55" t="n">
        <v>99</v>
      </c>
      <c r="B104" s="55" t="s">
        <v>234</v>
      </c>
      <c r="C104" s="55" t="s">
        <v>235</v>
      </c>
      <c r="D104" s="62" t="n">
        <v>1</v>
      </c>
      <c r="E104" s="62" t="n">
        <v>1</v>
      </c>
      <c r="F104" s="62"/>
      <c r="G104" s="62"/>
      <c r="H104" s="62"/>
      <c r="I104" s="62"/>
      <c r="J104" s="62" t="n">
        <v>1</v>
      </c>
      <c r="K104" s="62" t="n">
        <v>1</v>
      </c>
      <c r="L104" s="62"/>
      <c r="M104" s="62"/>
      <c r="N104" s="62" t="n">
        <v>1</v>
      </c>
      <c r="O104" s="62"/>
      <c r="P104" s="62" t="n">
        <v>1700</v>
      </c>
      <c r="Q104" s="62" t="n">
        <v>1700</v>
      </c>
      <c r="R104" s="135"/>
    </row>
    <row r="105" customFormat="false" ht="15.95" hidden="false" customHeight="true" outlineLevel="0" collapsed="false">
      <c r="A105" s="55" t="n">
        <v>100</v>
      </c>
      <c r="B105" s="55" t="s">
        <v>236</v>
      </c>
      <c r="C105" s="55" t="s">
        <v>237</v>
      </c>
      <c r="D105" s="62" t="n">
        <v>2</v>
      </c>
      <c r="E105" s="62" t="n">
        <v>2</v>
      </c>
      <c r="F105" s="62"/>
      <c r="G105" s="62"/>
      <c r="H105" s="62"/>
      <c r="I105" s="62"/>
      <c r="J105" s="62" t="n">
        <v>2</v>
      </c>
      <c r="K105" s="62" t="n">
        <v>2</v>
      </c>
      <c r="L105" s="62"/>
      <c r="M105" s="62" t="n">
        <v>1</v>
      </c>
      <c r="N105" s="62" t="n">
        <v>1</v>
      </c>
      <c r="O105" s="62"/>
      <c r="P105" s="62" t="n">
        <v>137519</v>
      </c>
      <c r="Q105" s="62" t="n">
        <v>137519</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7</v>
      </c>
      <c r="E108" s="62" t="n">
        <v>3</v>
      </c>
      <c r="F108" s="62"/>
      <c r="G108" s="62"/>
      <c r="H108" s="62"/>
      <c r="I108" s="62"/>
      <c r="J108" s="62" t="n">
        <v>7</v>
      </c>
      <c r="K108" s="62" t="n">
        <v>3</v>
      </c>
      <c r="L108" s="62"/>
      <c r="M108" s="62"/>
      <c r="N108" s="62" t="n">
        <v>7</v>
      </c>
      <c r="O108" s="62" t="n">
        <v>1</v>
      </c>
      <c r="P108" s="62" t="n">
        <v>360712</v>
      </c>
      <c r="Q108" s="62" t="n">
        <v>11500</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15244</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1</v>
      </c>
      <c r="E235" s="62" t="n">
        <f aca="false">SUM(E236:E254)</f>
        <v>8</v>
      </c>
      <c r="F235" s="62" t="n">
        <f aca="false">SUM(F236:F254)</f>
        <v>1</v>
      </c>
      <c r="G235" s="62" t="n">
        <f aca="false">SUM(G236:G254)</f>
        <v>0</v>
      </c>
      <c r="H235" s="62" t="n">
        <f aca="false">SUM(H236:H254)</f>
        <v>0</v>
      </c>
      <c r="I235" s="62" t="n">
        <f aca="false">SUM(I236:I254)</f>
        <v>0</v>
      </c>
      <c r="J235" s="62" t="n">
        <f aca="false">SUM(J236:J254)</f>
        <v>20</v>
      </c>
      <c r="K235" s="62" t="n">
        <f aca="false">SUM(K236:K254)</f>
        <v>8</v>
      </c>
      <c r="L235" s="62" t="n">
        <f aca="false">SUM(L236:L254)</f>
        <v>4</v>
      </c>
      <c r="M235" s="62" t="n">
        <f aca="false">SUM(M236:M254)</f>
        <v>3</v>
      </c>
      <c r="N235" s="62" t="n">
        <f aca="false">SUM(N236:N254)</f>
        <v>14</v>
      </c>
      <c r="O235" s="62" t="n">
        <f aca="false">SUM(O236:O254)</f>
        <v>0</v>
      </c>
      <c r="P235" s="62" t="n">
        <f aca="false">SUM(P236:P254)</f>
        <v>666444</v>
      </c>
      <c r="Q235" s="62" t="n">
        <f aca="false">SUM(Q236:Q254)</f>
        <v>666444</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3</v>
      </c>
      <c r="E247" s="62" t="n">
        <v>5</v>
      </c>
      <c r="F247" s="62"/>
      <c r="G247" s="62"/>
      <c r="H247" s="62"/>
      <c r="I247" s="62"/>
      <c r="J247" s="62" t="n">
        <v>13</v>
      </c>
      <c r="K247" s="62" t="n">
        <v>5</v>
      </c>
      <c r="L247" s="62" t="n">
        <v>3</v>
      </c>
      <c r="M247" s="62" t="n">
        <v>3</v>
      </c>
      <c r="N247" s="62" t="n">
        <v>7</v>
      </c>
      <c r="O247" s="62"/>
      <c r="P247" s="62" t="n">
        <v>320100</v>
      </c>
      <c r="Q247" s="62" t="n">
        <v>320100</v>
      </c>
      <c r="R247" s="135"/>
    </row>
    <row r="248" customFormat="false" ht="15.95" hidden="false" customHeight="true" outlineLevel="0" collapsed="false">
      <c r="A248" s="55" t="n">
        <v>243</v>
      </c>
      <c r="B248" s="55" t="s">
        <v>488</v>
      </c>
      <c r="C248" s="55" t="s">
        <v>942</v>
      </c>
      <c r="D248" s="62" t="n">
        <v>5</v>
      </c>
      <c r="E248" s="62" t="n">
        <v>2</v>
      </c>
      <c r="F248" s="62" t="n">
        <v>1</v>
      </c>
      <c r="G248" s="62"/>
      <c r="H248" s="62"/>
      <c r="I248" s="62"/>
      <c r="J248" s="62" t="n">
        <v>4</v>
      </c>
      <c r="K248" s="62" t="n">
        <v>2</v>
      </c>
      <c r="L248" s="62" t="n">
        <v>1</v>
      </c>
      <c r="M248" s="62"/>
      <c r="N248" s="62" t="n">
        <v>4</v>
      </c>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3</v>
      </c>
      <c r="E251" s="62" t="n">
        <v>1</v>
      </c>
      <c r="F251" s="62"/>
      <c r="G251" s="62"/>
      <c r="H251" s="62"/>
      <c r="I251" s="62"/>
      <c r="J251" s="62" t="n">
        <v>3</v>
      </c>
      <c r="K251" s="62" t="n">
        <v>1</v>
      </c>
      <c r="L251" s="62"/>
      <c r="M251" s="62"/>
      <c r="N251" s="62" t="n">
        <v>3</v>
      </c>
      <c r="O251" s="62"/>
      <c r="P251" s="62" t="n">
        <v>346344</v>
      </c>
      <c r="Q251" s="62" t="n">
        <v>346344</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v>
      </c>
      <c r="E255" s="62" t="n">
        <f aca="false">SUM(E256:E270)</f>
        <v>0</v>
      </c>
      <c r="F255" s="62" t="n">
        <f aca="false">SUM(F256:F270)</f>
        <v>0</v>
      </c>
      <c r="G255" s="62" t="n">
        <f aca="false">SUM(G256:G270)</f>
        <v>0</v>
      </c>
      <c r="H255" s="62" t="n">
        <f aca="false">SUM(H256:H270)</f>
        <v>0</v>
      </c>
      <c r="I255" s="62" t="n">
        <f aca="false">SUM(I256:I270)</f>
        <v>0</v>
      </c>
      <c r="J255" s="62" t="n">
        <f aca="false">SUM(J256:J270)</f>
        <v>1</v>
      </c>
      <c r="K255" s="62" t="n">
        <f aca="false">SUM(K256:K270)</f>
        <v>0</v>
      </c>
      <c r="L255" s="62" t="n">
        <f aca="false">SUM(L256:L270)</f>
        <v>0</v>
      </c>
      <c r="M255" s="62" t="n">
        <f aca="false">SUM(M256:M270)</f>
        <v>1</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1</v>
      </c>
      <c r="E259" s="62"/>
      <c r="F259" s="62"/>
      <c r="G259" s="62"/>
      <c r="H259" s="62"/>
      <c r="I259" s="62"/>
      <c r="J259" s="62" t="n">
        <v>1</v>
      </c>
      <c r="K259" s="62"/>
      <c r="L259" s="62"/>
      <c r="M259" s="62" t="n">
        <v>1</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1</v>
      </c>
      <c r="P410" s="62" t="n">
        <f aca="false">SUM(P411:P415,P417:P447)</f>
        <v>2232568</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false" customHeight="true" outlineLevel="0" collapsed="false">
      <c r="A435" s="55" t="n">
        <v>430</v>
      </c>
      <c r="B435" s="55" t="s">
        <v>816</v>
      </c>
      <c r="C435" s="55" t="s">
        <v>817</v>
      </c>
      <c r="D435" s="62"/>
      <c r="E435" s="62"/>
      <c r="F435" s="62"/>
      <c r="G435" s="62"/>
      <c r="H435" s="62"/>
      <c r="I435" s="62"/>
      <c r="J435" s="62"/>
      <c r="K435" s="62"/>
      <c r="L435" s="62"/>
      <c r="M435" s="62"/>
      <c r="N435" s="62"/>
      <c r="O435" s="62" t="n">
        <v>1</v>
      </c>
      <c r="P435" s="62" t="n">
        <v>2232568</v>
      </c>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14</v>
      </c>
      <c r="E464" s="61" t="n">
        <f aca="false">SUM(E6,E18,E51,E62,E69,E102,E119,E176,E199,E229,E235,E255,E271,E272,E298,E313,E343,E353,E374,E410,E416,E448)</f>
        <v>36</v>
      </c>
      <c r="F464" s="61" t="n">
        <f aca="false">SUM(F6,F18,F51,F62,F69,F102,F119,F176,F199,F229,F235,F255,F271,F272,F298,F313,F343,F353,F374,F410,F416,F448)</f>
        <v>3</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110</v>
      </c>
      <c r="K464" s="61" t="n">
        <f aca="false">SUM(K6,K18,K51,K62,K69,K102,K119,K176,K199,K229,K235,K255,K271,K272,K298,K313,K343,K353,K374,K410,K416,K448)</f>
        <v>36</v>
      </c>
      <c r="L464" s="61" t="n">
        <f aca="false">SUM(L6,L18,L51,L62,L69,L102,L119,L176,L199,L229,L235,L255,L271,L272,L298,L313,L343,L353,L374,L410,L416,L448)</f>
        <v>9</v>
      </c>
      <c r="M464" s="61" t="n">
        <f aca="false">SUM(M6,M18,M51,M62,M69,M102,M119,M176,M199,M229,M235,M255,M271,M272,M298,M313,M343,M353,M374,M410,M416,M448)</f>
        <v>15</v>
      </c>
      <c r="N464" s="61" t="n">
        <f aca="false">SUM(N6,N18,N51,N62,N69,N102,N119,N176,N199,N229,N235,N255,N271,N272,N298,N313,N343,N353,N374,N410,N416,N448)</f>
        <v>90</v>
      </c>
      <c r="O464" s="61" t="n">
        <f aca="false">SUM(O6,O18,O51,O62,O69,O102,O119,O176,O199,O229,O235,O255,O271,O272,O298,O313,O343,O353,O374,O410,O416,O448)</f>
        <v>13</v>
      </c>
      <c r="P464" s="61" t="n">
        <f aca="false">SUM(P6,P18,P51,P62,P69,P102,P119,P176,P199,P229,P235,P255,P271,P272,P298,P313,P343,P353,P374,P410,P416,P448)</f>
        <v>10297836</v>
      </c>
      <c r="Q464" s="61" t="n">
        <f aca="false">SUM(Q6,Q18,Q51,Q62,Q69,Q102,Q119,Q176,Q199,Q229,Q235,Q255,Q271,Q272,Q298,Q313,Q343,Q353,Q374,Q410,Q416,Q448)</f>
        <v>7618923</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14</v>
      </c>
      <c r="E466" s="138" t="n">
        <v>36</v>
      </c>
      <c r="F466" s="138" t="n">
        <v>3</v>
      </c>
      <c r="G466" s="138"/>
      <c r="H466" s="138" t="n">
        <v>1</v>
      </c>
      <c r="I466" s="138"/>
      <c r="J466" s="138" t="n">
        <v>110</v>
      </c>
      <c r="K466" s="138" t="n">
        <v>36</v>
      </c>
      <c r="L466" s="138" t="n">
        <v>9</v>
      </c>
      <c r="M466" s="138" t="n">
        <v>15</v>
      </c>
      <c r="N466" s="138" t="n">
        <v>90</v>
      </c>
      <c r="O466" s="138" t="n">
        <v>13</v>
      </c>
      <c r="P466" s="138" t="n">
        <v>10297836</v>
      </c>
      <c r="Q466" s="138" t="n">
        <v>7618923</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7</v>
      </c>
      <c r="E471" s="138" t="n">
        <v>3</v>
      </c>
      <c r="F471" s="138" t="n">
        <v>1</v>
      </c>
      <c r="G471" s="138"/>
      <c r="H471" s="138" t="n">
        <v>1</v>
      </c>
      <c r="I471" s="138"/>
      <c r="J471" s="138" t="n">
        <v>5</v>
      </c>
      <c r="K471" s="138" t="n">
        <v>3</v>
      </c>
      <c r="L471" s="138"/>
      <c r="M471" s="138" t="n">
        <v>5</v>
      </c>
      <c r="N471" s="138" t="n">
        <v>2</v>
      </c>
      <c r="O471" s="138"/>
      <c r="P471" s="138" t="n">
        <v>236112</v>
      </c>
      <c r="Q471" s="138" t="n">
        <v>236112</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4</v>
      </c>
      <c r="E473" s="138"/>
      <c r="F473" s="138" t="n">
        <v>3</v>
      </c>
      <c r="G473" s="138"/>
      <c r="H473" s="138" t="n">
        <v>1</v>
      </c>
      <c r="I473" s="138"/>
      <c r="J473" s="138"/>
      <c r="K473" s="138"/>
      <c r="L473" s="138"/>
      <c r="M473" s="138"/>
      <c r="N473" s="138" t="n">
        <v>4</v>
      </c>
      <c r="O473" s="138"/>
      <c r="P473" s="138" t="n">
        <v>239232</v>
      </c>
      <c r="Q473" s="138" t="n">
        <v>239232</v>
      </c>
      <c r="R473" s="135"/>
    </row>
    <row r="474" customFormat="false" ht="15.95" hidden="false" customHeight="true" outlineLevel="0" collapsed="false">
      <c r="A474" s="55" t="n">
        <v>469</v>
      </c>
      <c r="B474" s="59"/>
      <c r="C474" s="79" t="s">
        <v>873</v>
      </c>
      <c r="D474" s="138" t="n">
        <v>36</v>
      </c>
      <c r="E474" s="138" t="n">
        <v>36</v>
      </c>
      <c r="F474" s="138"/>
      <c r="G474" s="138"/>
      <c r="H474" s="138"/>
      <c r="I474" s="138"/>
      <c r="J474" s="138" t="n">
        <v>36</v>
      </c>
      <c r="K474" s="138" t="n">
        <v>36</v>
      </c>
      <c r="L474" s="138"/>
      <c r="M474" s="138" t="n">
        <v>5</v>
      </c>
      <c r="N474" s="138" t="n">
        <v>31</v>
      </c>
      <c r="O474" s="138"/>
      <c r="P474" s="138" t="n">
        <v>6248447</v>
      </c>
      <c r="Q474" s="138" t="n">
        <v>6248447</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8</v>
      </c>
      <c r="E477" s="138" t="n">
        <v>3</v>
      </c>
      <c r="F477" s="138" t="n">
        <v>1</v>
      </c>
      <c r="G477" s="138"/>
      <c r="H477" s="138" t="n">
        <v>1</v>
      </c>
      <c r="I477" s="138"/>
      <c r="J477" s="138" t="n">
        <v>6</v>
      </c>
      <c r="K477" s="138" t="n">
        <v>3</v>
      </c>
      <c r="L477" s="138"/>
      <c r="M477" s="138" t="n">
        <v>5</v>
      </c>
      <c r="N477" s="138" t="n">
        <v>3</v>
      </c>
      <c r="O477" s="138"/>
      <c r="P477" s="138" t="n">
        <v>237972</v>
      </c>
      <c r="Q477" s="138" t="n">
        <v>237972</v>
      </c>
      <c r="R477" s="67"/>
    </row>
    <row r="478" customFormat="false" ht="32.1" hidden="false" customHeight="true" outlineLevel="0" collapsed="false">
      <c r="A478" s="55" t="n">
        <v>473</v>
      </c>
      <c r="B478" s="59"/>
      <c r="C478" s="79" t="s">
        <v>947</v>
      </c>
      <c r="D478" s="138" t="n">
        <v>5</v>
      </c>
      <c r="E478" s="138" t="n">
        <v>1</v>
      </c>
      <c r="F478" s="138"/>
      <c r="G478" s="138"/>
      <c r="H478" s="138"/>
      <c r="I478" s="138"/>
      <c r="J478" s="138" t="n">
        <v>5</v>
      </c>
      <c r="K478" s="138" t="n">
        <v>1</v>
      </c>
      <c r="L478" s="138"/>
      <c r="M478" s="138" t="n">
        <v>4</v>
      </c>
      <c r="N478" s="138" t="n">
        <v>1</v>
      </c>
      <c r="O478" s="138" t="n">
        <v>1</v>
      </c>
      <c r="P478" s="138" t="n">
        <v>10817</v>
      </c>
      <c r="Q478" s="138" t="n">
        <v>3779</v>
      </c>
      <c r="R478" s="67"/>
    </row>
    <row r="479" customFormat="false" ht="15.95" hidden="false" customHeight="true" outlineLevel="0" collapsed="false">
      <c r="A479" s="55" t="n">
        <v>474</v>
      </c>
      <c r="B479" s="59"/>
      <c r="C479" s="79" t="s">
        <v>878</v>
      </c>
      <c r="D479" s="138" t="n">
        <v>59</v>
      </c>
      <c r="E479" s="138" t="n">
        <v>21</v>
      </c>
      <c r="F479" s="138" t="n">
        <v>2</v>
      </c>
      <c r="G479" s="138"/>
      <c r="H479" s="138"/>
      <c r="I479" s="138"/>
      <c r="J479" s="138" t="n">
        <v>57</v>
      </c>
      <c r="K479" s="138" t="n">
        <v>21</v>
      </c>
      <c r="L479" s="138" t="n">
        <v>6</v>
      </c>
      <c r="M479" s="138" t="n">
        <v>4</v>
      </c>
      <c r="N479" s="138" t="n">
        <v>49</v>
      </c>
      <c r="O479" s="138" t="n">
        <v>12</v>
      </c>
      <c r="P479" s="138" t="n">
        <v>3982451</v>
      </c>
      <c r="Q479" s="138" t="n">
        <v>1310576</v>
      </c>
      <c r="R479" s="67"/>
    </row>
    <row r="480" customFormat="false" ht="15.95" hidden="false" customHeight="true" outlineLevel="0" collapsed="false">
      <c r="A480" s="55" t="n">
        <v>475</v>
      </c>
      <c r="B480" s="59"/>
      <c r="C480" s="79" t="s">
        <v>879</v>
      </c>
      <c r="D480" s="138" t="n">
        <v>42</v>
      </c>
      <c r="E480" s="138" t="n">
        <v>11</v>
      </c>
      <c r="F480" s="138"/>
      <c r="G480" s="138"/>
      <c r="H480" s="138"/>
      <c r="I480" s="138"/>
      <c r="J480" s="138" t="n">
        <v>42</v>
      </c>
      <c r="K480" s="138" t="n">
        <v>11</v>
      </c>
      <c r="L480" s="138" t="n">
        <v>3</v>
      </c>
      <c r="M480" s="138" t="n">
        <v>2</v>
      </c>
      <c r="N480" s="138" t="n">
        <v>37</v>
      </c>
      <c r="O480" s="138"/>
      <c r="P480" s="138" t="n">
        <v>6066596</v>
      </c>
      <c r="Q480" s="138" t="n">
        <v>6066596</v>
      </c>
      <c r="R480" s="67"/>
    </row>
    <row r="481" customFormat="false" ht="15.95" hidden="false" customHeight="true" outlineLevel="0" collapsed="false">
      <c r="A481" s="55" t="n">
        <v>476</v>
      </c>
      <c r="B481" s="59"/>
      <c r="C481" s="79" t="s">
        <v>880</v>
      </c>
      <c r="D481" s="138" t="n">
        <v>36</v>
      </c>
      <c r="E481" s="138" t="n">
        <v>7</v>
      </c>
      <c r="F481" s="138"/>
      <c r="G481" s="138"/>
      <c r="H481" s="138"/>
      <c r="I481" s="138"/>
      <c r="J481" s="138" t="n">
        <v>36</v>
      </c>
      <c r="K481" s="138" t="n">
        <v>7</v>
      </c>
      <c r="L481" s="138"/>
      <c r="M481" s="138" t="n">
        <v>1</v>
      </c>
      <c r="N481" s="138" t="n">
        <v>35</v>
      </c>
      <c r="O481" s="138"/>
      <c r="P481" s="138" t="n">
        <v>6328593</v>
      </c>
      <c r="Q481" s="138" t="n">
        <v>6328593</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434226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27</v>
      </c>
      <c r="E6" s="156" t="n">
        <v>123</v>
      </c>
      <c r="F6" s="156" t="n">
        <v>122</v>
      </c>
      <c r="G6" s="156"/>
      <c r="H6" s="156" t="n">
        <v>119</v>
      </c>
      <c r="I6" s="156" t="n">
        <v>3</v>
      </c>
      <c r="J6" s="156"/>
      <c r="K6" s="156" t="n">
        <v>5</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t="n">
        <v>2</v>
      </c>
      <c r="E39" s="156" t="n">
        <v>2</v>
      </c>
      <c r="F39" s="156" t="n">
        <v>2</v>
      </c>
      <c r="G39" s="156"/>
      <c r="H39" s="156" t="n">
        <v>2</v>
      </c>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25</v>
      </c>
      <c r="E42" s="156" t="n">
        <v>121</v>
      </c>
      <c r="F42" s="156" t="n">
        <v>120</v>
      </c>
      <c r="G42" s="156"/>
      <c r="H42" s="156" t="n">
        <v>117</v>
      </c>
      <c r="I42" s="156" t="n">
        <v>3</v>
      </c>
      <c r="J42" s="156"/>
      <c r="K42" s="156" t="n">
        <v>5</v>
      </c>
      <c r="L42" s="150"/>
      <c r="M42" s="144"/>
    </row>
    <row r="43" customFormat="false" ht="25.5" hidden="false" customHeight="true" outlineLevel="0" collapsed="false">
      <c r="A43" s="136" t="n">
        <v>38</v>
      </c>
      <c r="B43" s="155" t="s">
        <v>996</v>
      </c>
      <c r="C43" s="155"/>
      <c r="D43" s="156" t="n">
        <v>13</v>
      </c>
      <c r="E43" s="156" t="n">
        <v>13</v>
      </c>
      <c r="F43" s="156" t="n">
        <v>13</v>
      </c>
      <c r="G43" s="156" t="n">
        <v>12</v>
      </c>
      <c r="H43" s="156" t="n">
        <v>1</v>
      </c>
      <c r="I43" s="156"/>
      <c r="J43" s="156"/>
      <c r="K43" s="156"/>
      <c r="L43" s="150"/>
      <c r="M43" s="144"/>
    </row>
    <row r="44" customFormat="false" ht="16.5" hidden="false" customHeight="true" outlineLevel="0" collapsed="false">
      <c r="A44" s="136" t="n">
        <v>39</v>
      </c>
      <c r="B44" s="165" t="s">
        <v>997</v>
      </c>
      <c r="C44" s="165"/>
      <c r="D44" s="156" t="n">
        <v>7</v>
      </c>
      <c r="E44" s="156" t="n">
        <v>7</v>
      </c>
      <c r="F44" s="156" t="n">
        <v>7</v>
      </c>
      <c r="G44" s="156" t="n">
        <v>6</v>
      </c>
      <c r="H44" s="156" t="n">
        <v>1</v>
      </c>
      <c r="I44" s="156"/>
      <c r="J44" s="156"/>
      <c r="K44" s="156"/>
      <c r="L44" s="150"/>
      <c r="M44" s="144"/>
    </row>
    <row r="45" s="144" customFormat="true" ht="30" hidden="false" customHeight="true" outlineLevel="0" collapsed="false">
      <c r="A45" s="136" t="n">
        <v>40</v>
      </c>
      <c r="B45" s="165" t="s">
        <v>998</v>
      </c>
      <c r="C45" s="165"/>
      <c r="D45" s="156" t="n">
        <v>5</v>
      </c>
      <c r="E45" s="156" t="n">
        <v>5</v>
      </c>
      <c r="F45" s="156" t="n">
        <v>5</v>
      </c>
      <c r="G45" s="156" t="n">
        <v>4</v>
      </c>
      <c r="H45" s="156" t="n">
        <v>1</v>
      </c>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6</v>
      </c>
      <c r="E47" s="156" t="n">
        <v>6</v>
      </c>
      <c r="F47" s="156" t="n">
        <v>6</v>
      </c>
      <c r="G47" s="156" t="n">
        <v>6</v>
      </c>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4</v>
      </c>
      <c r="E54" s="156" t="n">
        <v>3</v>
      </c>
      <c r="F54" s="156" t="n">
        <v>4</v>
      </c>
      <c r="G54" s="156"/>
      <c r="H54" s="156"/>
      <c r="I54" s="156" t="n">
        <v>4</v>
      </c>
      <c r="J54" s="156"/>
      <c r="K54" s="156"/>
    </row>
    <row r="55" customFormat="false" ht="16.5" hidden="false" customHeight="true" outlineLevel="0" collapsed="false">
      <c r="A55" s="136" t="n">
        <v>50</v>
      </c>
      <c r="B55" s="167" t="s">
        <v>1008</v>
      </c>
      <c r="C55" s="167"/>
      <c r="D55" s="168" t="n">
        <f aca="false">D6+D43+D54</f>
        <v>144</v>
      </c>
      <c r="E55" s="168" t="n">
        <f aca="false">E6+E43+E54</f>
        <v>139</v>
      </c>
      <c r="F55" s="168" t="n">
        <f aca="false">F6+F43+F54</f>
        <v>139</v>
      </c>
      <c r="G55" s="168" t="n">
        <f aca="false">G6+G43+G54</f>
        <v>12</v>
      </c>
      <c r="H55" s="168" t="n">
        <f aca="false">H6+H43+H54</f>
        <v>120</v>
      </c>
      <c r="I55" s="168" t="n">
        <f aca="false">I6+I43+I54</f>
        <v>7</v>
      </c>
      <c r="J55" s="169" t="n">
        <f aca="false">J6+J43+J54</f>
        <v>0</v>
      </c>
      <c r="K55" s="168" t="n">
        <f aca="false">K6+K43+K54</f>
        <v>5</v>
      </c>
    </row>
    <row r="56" s="144" customFormat="true" ht="16.5" hidden="false" customHeight="true" outlineLevel="0" collapsed="false">
      <c r="A56" s="136" t="n">
        <v>51</v>
      </c>
      <c r="B56" s="170" t="s">
        <v>1009</v>
      </c>
      <c r="C56" s="170"/>
      <c r="D56" s="156" t="n">
        <v>2</v>
      </c>
      <c r="E56" s="156" t="n">
        <v>2</v>
      </c>
      <c r="F56" s="156" t="n">
        <v>2</v>
      </c>
      <c r="G56" s="156"/>
      <c r="H56" s="156" t="n">
        <v>2</v>
      </c>
      <c r="I56" s="156"/>
      <c r="J56" s="156"/>
      <c r="K56" s="156"/>
    </row>
    <row r="57" s="144" customFormat="true" ht="16.5" hidden="false" customHeight="true" outlineLevel="0" collapsed="false">
      <c r="A57" s="136" t="n">
        <v>52</v>
      </c>
      <c r="B57" s="170" t="s">
        <v>1010</v>
      </c>
      <c r="C57" s="170"/>
      <c r="D57" s="156" t="n">
        <v>7</v>
      </c>
      <c r="E57" s="156" t="n">
        <v>7</v>
      </c>
      <c r="F57" s="156" t="n">
        <v>7</v>
      </c>
      <c r="G57" s="156" t="n">
        <v>1</v>
      </c>
      <c r="H57" s="156" t="n">
        <v>6</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434226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192</v>
      </c>
      <c r="D7" s="186" t="n">
        <v>184</v>
      </c>
      <c r="E7" s="186" t="n">
        <v>174</v>
      </c>
      <c r="F7" s="186" t="n">
        <v>1</v>
      </c>
      <c r="G7" s="186" t="n">
        <v>151</v>
      </c>
      <c r="H7" s="186" t="n">
        <v>9</v>
      </c>
      <c r="I7" s="186" t="n">
        <v>18</v>
      </c>
      <c r="J7" s="174"/>
      <c r="K7" s="174"/>
      <c r="L7" s="174"/>
    </row>
    <row r="8" customFormat="false" ht="15.95" hidden="false" customHeight="true" outlineLevel="0" collapsed="false">
      <c r="A8" s="184" t="n">
        <v>3</v>
      </c>
      <c r="B8" s="185" t="s">
        <v>1020</v>
      </c>
      <c r="C8" s="187" t="n">
        <v>4</v>
      </c>
      <c r="D8" s="186" t="n">
        <v>4</v>
      </c>
      <c r="E8" s="186" t="n">
        <v>3</v>
      </c>
      <c r="F8" s="186"/>
      <c r="G8" s="186"/>
      <c r="H8" s="186" t="n">
        <v>1</v>
      </c>
      <c r="I8" s="186" t="n">
        <v>1</v>
      </c>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23</v>
      </c>
      <c r="D11" s="186" t="n">
        <v>22</v>
      </c>
      <c r="E11" s="186" t="n">
        <v>22</v>
      </c>
      <c r="F11" s="186"/>
      <c r="G11" s="186" t="n">
        <v>14</v>
      </c>
      <c r="H11" s="186" t="n">
        <v>2</v>
      </c>
      <c r="I11" s="186" t="n">
        <v>1</v>
      </c>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6</v>
      </c>
      <c r="D14" s="186" t="n">
        <v>2</v>
      </c>
      <c r="E14" s="186" t="n">
        <v>3</v>
      </c>
      <c r="F14" s="186" t="n">
        <v>1</v>
      </c>
      <c r="G14" s="186" t="n">
        <v>1</v>
      </c>
      <c r="H14" s="186" t="n">
        <v>1</v>
      </c>
      <c r="I14" s="186" t="n">
        <v>3</v>
      </c>
      <c r="J14" s="174"/>
      <c r="K14" s="174"/>
      <c r="L14" s="174"/>
    </row>
    <row r="15" customFormat="false" ht="32.1" hidden="false" customHeight="true" outlineLevel="0" collapsed="false">
      <c r="A15" s="184" t="n">
        <v>10</v>
      </c>
      <c r="B15" s="185" t="s">
        <v>1027</v>
      </c>
      <c r="C15" s="187" t="n">
        <v>51</v>
      </c>
      <c r="D15" s="186" t="n">
        <v>46</v>
      </c>
      <c r="E15" s="186" t="n">
        <v>46</v>
      </c>
      <c r="F15" s="186" t="n">
        <v>2</v>
      </c>
      <c r="G15" s="186" t="n">
        <v>44</v>
      </c>
      <c r="H15" s="186"/>
      <c r="I15" s="186" t="n">
        <v>5</v>
      </c>
      <c r="J15" s="174"/>
      <c r="K15" s="174"/>
      <c r="L15" s="174"/>
    </row>
    <row r="16" customFormat="false" ht="48" hidden="false" customHeight="true" outlineLevel="0" collapsed="false">
      <c r="A16" s="184" t="n">
        <v>11</v>
      </c>
      <c r="B16" s="185" t="s">
        <v>1028</v>
      </c>
      <c r="C16" s="187" t="n">
        <v>8</v>
      </c>
      <c r="D16" s="186" t="n">
        <v>4</v>
      </c>
      <c r="E16" s="186" t="n">
        <v>8</v>
      </c>
      <c r="F16" s="186"/>
      <c r="G16" s="186" t="n">
        <v>2</v>
      </c>
      <c r="H16" s="186" t="n">
        <v>5</v>
      </c>
      <c r="I16" s="186"/>
      <c r="J16" s="174"/>
      <c r="K16" s="174"/>
      <c r="L16" s="174"/>
    </row>
    <row r="17" customFormat="false" ht="15.95" hidden="false" customHeight="true" outlineLevel="0" collapsed="false">
      <c r="A17" s="184" t="n">
        <v>12</v>
      </c>
      <c r="B17" s="185" t="s">
        <v>1029</v>
      </c>
      <c r="C17" s="187" t="n">
        <v>16</v>
      </c>
      <c r="D17" s="186" t="n">
        <v>11</v>
      </c>
      <c r="E17" s="186" t="n">
        <v>11</v>
      </c>
      <c r="F17" s="186" t="n">
        <v>1</v>
      </c>
      <c r="G17" s="186" t="n">
        <v>2</v>
      </c>
      <c r="H17" s="186"/>
      <c r="I17" s="186" t="n">
        <v>5</v>
      </c>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t="n">
        <v>1</v>
      </c>
      <c r="D20" s="186" t="n">
        <v>1</v>
      </c>
      <c r="E20" s="186" t="n">
        <v>1</v>
      </c>
      <c r="F20" s="186"/>
      <c r="G20" s="186" t="n">
        <v>1</v>
      </c>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t="n">
        <v>1</v>
      </c>
      <c r="F22" s="186"/>
      <c r="G22" s="186"/>
      <c r="H22" s="186" t="n">
        <v>1</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8</v>
      </c>
      <c r="D25" s="186" t="n">
        <v>15</v>
      </c>
      <c r="E25" s="186" t="n">
        <v>16</v>
      </c>
      <c r="F25" s="186"/>
      <c r="G25" s="186" t="n">
        <v>16</v>
      </c>
      <c r="H25" s="186"/>
      <c r="I25" s="186" t="n">
        <v>2</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32</v>
      </c>
      <c r="D28" s="186" t="n">
        <v>132</v>
      </c>
      <c r="E28" s="186" t="n">
        <v>106</v>
      </c>
      <c r="F28" s="186" t="n">
        <v>32</v>
      </c>
      <c r="G28" s="186" t="n">
        <v>70</v>
      </c>
      <c r="H28" s="186" t="n">
        <v>3</v>
      </c>
      <c r="I28" s="186" t="n">
        <v>26</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97</v>
      </c>
      <c r="D30" s="186" t="n">
        <v>91</v>
      </c>
      <c r="E30" s="186" t="n">
        <v>88</v>
      </c>
      <c r="F30" s="186" t="n">
        <v>4</v>
      </c>
      <c r="G30" s="186" t="n">
        <v>71</v>
      </c>
      <c r="H30" s="186" t="n">
        <v>8</v>
      </c>
      <c r="I30" s="186" t="n">
        <v>9</v>
      </c>
      <c r="J30" s="174"/>
      <c r="K30" s="174"/>
      <c r="L30" s="174"/>
    </row>
    <row r="31" customFormat="false" ht="15.95" hidden="false" customHeight="true" outlineLevel="0" collapsed="false">
      <c r="A31" s="184" t="n">
        <v>26</v>
      </c>
      <c r="B31" s="191" t="s">
        <v>1043</v>
      </c>
      <c r="C31" s="186" t="n">
        <f aca="false">SUM(C6:C30)</f>
        <v>549</v>
      </c>
      <c r="D31" s="186" t="n">
        <f aca="false">SUM(D6:D30)</f>
        <v>513</v>
      </c>
      <c r="E31" s="186" t="n">
        <f aca="false">SUM(E6:E30)</f>
        <v>479</v>
      </c>
      <c r="F31" s="186" t="n">
        <f aca="false">SUM(F6:F30)</f>
        <v>41</v>
      </c>
      <c r="G31" s="186" t="n">
        <f aca="false">SUM(G6:G30)</f>
        <v>372</v>
      </c>
      <c r="H31" s="186" t="n">
        <f aca="false">SUM(H6:H30)</f>
        <v>30</v>
      </c>
      <c r="I31" s="186" t="n">
        <f aca="false">SUM(I6:I30)</f>
        <v>70</v>
      </c>
      <c r="J31" s="174"/>
      <c r="K31" s="174"/>
      <c r="L31" s="174"/>
    </row>
    <row r="32" customFormat="false" ht="15.95" hidden="false" customHeight="true" outlineLevel="0" collapsed="false">
      <c r="A32" s="184" t="n">
        <v>27</v>
      </c>
      <c r="B32" s="192" t="s">
        <v>1009</v>
      </c>
      <c r="C32" s="186" t="n">
        <v>11</v>
      </c>
      <c r="D32" s="187" t="n">
        <v>10</v>
      </c>
      <c r="E32" s="187" t="n">
        <v>8</v>
      </c>
      <c r="F32" s="187" t="n">
        <v>1</v>
      </c>
      <c r="G32" s="187" t="n">
        <v>3</v>
      </c>
      <c r="H32" s="193" t="n">
        <v>2</v>
      </c>
      <c r="I32" s="187" t="n">
        <v>3</v>
      </c>
      <c r="J32" s="174"/>
      <c r="K32" s="174"/>
      <c r="L32" s="174"/>
    </row>
    <row r="33" customFormat="false" ht="15.95" hidden="false" customHeight="true" outlineLevel="0" collapsed="false">
      <c r="A33" s="184" t="n">
        <v>28</v>
      </c>
      <c r="B33" s="192" t="s">
        <v>1010</v>
      </c>
      <c r="C33" s="186" t="n">
        <v>33</v>
      </c>
      <c r="D33" s="187" t="n">
        <v>30</v>
      </c>
      <c r="E33" s="187" t="n">
        <v>31</v>
      </c>
      <c r="F33" s="187" t="n">
        <v>3</v>
      </c>
      <c r="G33" s="187" t="n">
        <v>24</v>
      </c>
      <c r="H33" s="193" t="n">
        <v>1</v>
      </c>
      <c r="I33" s="187" t="n">
        <v>2</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434226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434226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4</v>
      </c>
      <c r="E6" s="229" t="n">
        <f aca="false">SUM(E7:E11)</f>
        <v>2</v>
      </c>
      <c r="F6" s="229" t="n">
        <f aca="false">SUM(F7:F11)</f>
        <v>2</v>
      </c>
      <c r="G6" s="229" t="n">
        <f aca="false">SUM(G7:G11)</f>
        <v>0</v>
      </c>
      <c r="H6" s="229" t="n">
        <f aca="false">SUM(H7:H11)</f>
        <v>0</v>
      </c>
      <c r="I6" s="229" t="n">
        <f aca="false">SUM(I7:I11)</f>
        <v>0</v>
      </c>
      <c r="J6" s="229" t="n">
        <f aca="false">SUM(J7:J11)</f>
        <v>0</v>
      </c>
      <c r="K6" s="229" t="n">
        <f aca="false">SUM(K7:K11)</f>
        <v>0</v>
      </c>
      <c r="L6" s="229" t="n">
        <f aca="false">SUM(L7:L11)</f>
        <v>2</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c r="F9" s="233"/>
      <c r="G9" s="233"/>
      <c r="H9" s="233"/>
      <c r="I9" s="233"/>
      <c r="J9" s="233"/>
      <c r="K9" s="233"/>
      <c r="L9" s="233" t="n">
        <v>1</v>
      </c>
    </row>
    <row r="10" customFormat="false" ht="50.1" hidden="false" customHeight="true" outlineLevel="0" collapsed="false">
      <c r="A10" s="230" t="n">
        <v>5</v>
      </c>
      <c r="B10" s="231" t="s">
        <v>1085</v>
      </c>
      <c r="C10" s="231"/>
      <c r="D10" s="232" t="n">
        <v>3</v>
      </c>
      <c r="E10" s="233" t="n">
        <v>2</v>
      </c>
      <c r="F10" s="233" t="n">
        <v>2</v>
      </c>
      <c r="G10" s="233"/>
      <c r="H10" s="233"/>
      <c r="I10" s="233"/>
      <c r="J10" s="233"/>
      <c r="K10" s="233"/>
      <c r="L10" s="233" t="n">
        <v>1</v>
      </c>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43422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Marina Lyakhovska</cp:lastModifiedBy>
  <cp:lastPrinted>2023-05-08T11:42:27Z</cp:lastPrinted>
  <dcterms:modified xsi:type="dcterms:W3CDTF">2025-01-22T13: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2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7434226E</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районний суд Вінницької області</vt:lpwstr>
  </property>
  <property fmtid="{D5CDD505-2E9C-101B-9397-08002B2CF9AE}" pid="11" name="ПідрозділDBID">
    <vt:r8>0</vt:r8>
  </property>
  <property fmtid="{D5CDD505-2E9C-101B-9397-08002B2CF9AE}" pid="12" name="ПідрозділID">
    <vt:r8>30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