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ершадський районний суд Вінницької області</t>
  </si>
  <si>
    <t xml:space="preserve">Місцезнаходження: </t>
  </si>
  <si>
    <t xml:space="preserve">24400. Вінницька область.м. Бершадь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Хмель</t>
  </si>
  <si>
    <t xml:space="preserve">(підпис)</t>
  </si>
  <si>
    <t xml:space="preserve">(ПІБ)</t>
  </si>
  <si>
    <t xml:space="preserve"> Виконавець:</t>
  </si>
  <si>
    <t xml:space="preserve">В.В.Тупиця</t>
  </si>
  <si>
    <t xml:space="preserve">Телефон:</t>
  </si>
  <si>
    <t xml:space="preserve">(04352)2-39-67</t>
  </si>
  <si>
    <t xml:space="preserve">Факс:</t>
  </si>
  <si>
    <t xml:space="preserve">(04352)2-28-66</t>
  </si>
  <si>
    <t xml:space="preserve">Електронна пошта:</t>
  </si>
  <si>
    <t xml:space="preserve">inbox@bh.vn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F147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</v>
      </c>
      <c r="F6" s="52" t="n">
        <v>5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5</v>
      </c>
      <c r="F21" s="52" t="n">
        <v>5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6</v>
      </c>
      <c r="F23" s="52" t="n">
        <v>6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6</v>
      </c>
      <c r="F36" s="52" t="n">
        <v>6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0F1470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F1470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15</v>
      </c>
      <c r="C35" s="119" t="n">
        <v>382</v>
      </c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69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0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1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2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3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4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5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6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7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8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79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0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1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2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3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4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5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F147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ick</cp:lastModifiedBy>
  <cp:lastPrinted>2020-07-21T06:08:26Z</cp:lastPrinted>
  <dcterms:modified xsi:type="dcterms:W3CDTF">2025-01-22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2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98C72E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ша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