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 Форма 6" sheetId="1" state="visible" r:id="rId2"/>
    <sheet name="Форма 6" sheetId="2" state="visible" r:id="rId3"/>
  </sheets>
  <definedNames>
    <definedName function="false" hidden="false" localSheetId="0" name="_xlnm.Print_Area" vbProcedure="false">'Титульний лист Форма 6'!$A$1:$H$34</definedName>
    <definedName function="false" hidden="false" localSheetId="1" name="_xlnm.Print_Area" vbProcedure="false">'Форма 6'!$A$1:$AV$1728</definedName>
    <definedName function="false" hidden="false" localSheetId="1" name="_xlnm.Print_Titles" vbProcedure="false">'Форма 6'!$A:$C,'Форма 6'!$6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6" uniqueCount="2415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Державна судова адміністрація України</t>
  </si>
  <si>
    <t xml:space="preserve">Місцезнаходження: </t>
  </si>
  <si>
    <t xml:space="preserve">01601. м. Київ, вул. Липська, 18/5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Башкатова В.В.</t>
  </si>
  <si>
    <t xml:space="preserve">(підпис)</t>
  </si>
  <si>
    <t xml:space="preserve">(ПІБ)</t>
  </si>
  <si>
    <t xml:space="preserve">Виконавець:</t>
  </si>
  <si>
    <t xml:space="preserve">Терновець Л.В.</t>
  </si>
  <si>
    <t xml:space="preserve">Факс:</t>
  </si>
  <si>
    <t xml:space="preserve">277-76-11</t>
  </si>
  <si>
    <t xml:space="preserve">Електронна пошта:</t>
  </si>
  <si>
    <t xml:space="preserve">ternovets@court.gov.ua</t>
  </si>
  <si>
    <t xml:space="preserve">Телефон:</t>
  </si>
  <si>
    <t xml:space="preserve">277-76-65</t>
  </si>
  <si>
    <t xml:space="preserve">3 лютого 2025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/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/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1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2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089062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11" topLeftCell="O1507" activePane="bottomRight" state="frozen"/>
      <selection pane="topLeft" activeCell="A1" activeCellId="0" sqref="A1"/>
      <selection pane="topRight" activeCell="O1" activeCellId="0" sqref="O1"/>
      <selection pane="bottomLeft" activeCell="A1507" activeCellId="0" sqref="A1507"/>
      <selection pane="bottomRight" activeCell="B1708" activeCellId="0" sqref="B1708:B17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9.41"/>
    <col collapsed="false" customWidth="true" hidden="false" outlineLevel="0" max="3" min="3" style="41" width="30.7"/>
    <col collapsed="false" customWidth="true" hidden="true" outlineLevel="0" max="4" min="4" style="42" width="10.71"/>
    <col collapsed="false" customWidth="true" hidden="false" outlineLevel="0" max="5" min="5" style="43" width="8.14"/>
    <col collapsed="false" customWidth="true" hidden="false" outlineLevel="0" max="6" min="6" style="43" width="7.14"/>
    <col collapsed="false" customWidth="true" hidden="false" outlineLevel="0" max="7" min="7" style="43" width="5.85"/>
    <col collapsed="false" customWidth="true" hidden="false" outlineLevel="0" max="8" min="8" style="43" width="9.41"/>
    <col collapsed="false" customWidth="true" hidden="false" outlineLevel="0" max="9" min="9" style="43" width="7.7"/>
    <col collapsed="false" customWidth="true" hidden="false" outlineLevel="0" max="10" min="10" style="43" width="8.28"/>
    <col collapsed="false" customWidth="true" hidden="false" outlineLevel="0" max="11" min="11" style="43" width="6.85"/>
    <col collapsed="false" customWidth="true" hidden="false" outlineLevel="0" max="12" min="12" style="43" width="7.56"/>
    <col collapsed="false" customWidth="true" hidden="false" outlineLevel="0" max="13" min="13" style="43" width="6.28"/>
    <col collapsed="false" customWidth="true" hidden="false" outlineLevel="0" max="14" min="14" style="43" width="7.28"/>
    <col collapsed="false" customWidth="true" hidden="false" outlineLevel="0" max="15" min="15" style="43" width="9.99"/>
    <col collapsed="false" customWidth="true" hidden="false" outlineLevel="0" max="16" min="16" style="43" width="6.13"/>
    <col collapsed="false" customWidth="true" hidden="false" outlineLevel="0" max="17" min="17" style="43" width="6.28"/>
    <col collapsed="false" customWidth="true" hidden="false" outlineLevel="0" max="18" min="18" style="43" width="6.41"/>
    <col collapsed="false" customWidth="true" hidden="false" outlineLevel="0" max="19" min="19" style="43" width="5.41"/>
    <col collapsed="false" customWidth="true" hidden="false" outlineLevel="0" max="20" min="20" style="43" width="5.85"/>
    <col collapsed="false" customWidth="true" hidden="false" outlineLevel="0" max="21" min="21" style="43" width="4.7"/>
    <col collapsed="false" customWidth="true" hidden="false" outlineLevel="0" max="26" min="22" style="43" width="5.85"/>
    <col collapsed="false" customWidth="true" hidden="false" outlineLevel="0" max="27" min="27" style="43" width="5.28"/>
    <col collapsed="false" customWidth="true" hidden="false" outlineLevel="0" max="28" min="28" style="43" width="5.41"/>
    <col collapsed="false" customWidth="true" hidden="false" outlineLevel="0" max="30" min="29" style="43" width="5.85"/>
    <col collapsed="false" customWidth="true" hidden="false" outlineLevel="0" max="31" min="31" style="43" width="6.28"/>
    <col collapsed="false" customWidth="true" hidden="false" outlineLevel="0" max="32" min="32" style="43" width="6.41"/>
    <col collapsed="false" customWidth="true" hidden="false" outlineLevel="0" max="33" min="33" style="43" width="6.28"/>
    <col collapsed="false" customWidth="true" hidden="false" outlineLevel="0" max="34" min="34" style="43" width="5.85"/>
    <col collapsed="false" customWidth="true" hidden="false" outlineLevel="0" max="35" min="35" style="43" width="6.99"/>
    <col collapsed="false" customWidth="true" hidden="false" outlineLevel="0" max="36" min="36" style="43" width="5.13"/>
    <col collapsed="false" customWidth="true" hidden="false" outlineLevel="0" max="37" min="37" style="43" width="6.99"/>
    <col collapsed="false" customWidth="true" hidden="false" outlineLevel="0" max="38" min="38" style="43" width="8.85"/>
    <col collapsed="false" customWidth="true" hidden="false" outlineLevel="0" max="39" min="39" style="43" width="5.99"/>
    <col collapsed="false" customWidth="true" hidden="false" outlineLevel="0" max="40" min="40" style="43" width="6.28"/>
    <col collapsed="false" customWidth="true" hidden="false" outlineLevel="0" max="41" min="41" style="43" width="8.28"/>
    <col collapsed="false" customWidth="true" hidden="false" outlineLevel="0" max="42" min="42" style="43" width="7.85"/>
    <col collapsed="false" customWidth="true" hidden="false" outlineLevel="0" max="43" min="43" style="43" width="6.41"/>
    <col collapsed="false" customWidth="true" hidden="false" outlineLevel="0" max="44" min="44" style="43" width="6.85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28"/>
    <col collapsed="false" customWidth="false" hidden="false" outlineLevel="0" max="257" min="49" style="43" width="9.14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3</v>
      </c>
      <c r="B6" s="54" t="s">
        <v>24</v>
      </c>
      <c r="C6" s="55" t="s">
        <v>25</v>
      </c>
      <c r="D6" s="56"/>
      <c r="E6" s="53" t="s">
        <v>26</v>
      </c>
      <c r="F6" s="53" t="s">
        <v>27</v>
      </c>
      <c r="G6" s="53"/>
      <c r="H6" s="53"/>
      <c r="I6" s="53"/>
      <c r="J6" s="53" t="s">
        <v>28</v>
      </c>
      <c r="K6" s="53"/>
      <c r="L6" s="53"/>
      <c r="M6" s="53"/>
      <c r="N6" s="53"/>
      <c r="O6" s="53"/>
      <c r="P6" s="53"/>
      <c r="Q6" s="53"/>
      <c r="R6" s="53"/>
      <c r="S6" s="53" t="s">
        <v>29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0</v>
      </c>
      <c r="AL6" s="53"/>
      <c r="AM6" s="53"/>
      <c r="AN6" s="53" t="s">
        <v>31</v>
      </c>
      <c r="AO6" s="53"/>
      <c r="AP6" s="53"/>
      <c r="AQ6" s="53"/>
      <c r="AR6" s="53" t="s">
        <v>32</v>
      </c>
      <c r="AS6" s="53" t="s">
        <v>33</v>
      </c>
      <c r="AT6" s="53" t="s">
        <v>34</v>
      </c>
      <c r="AU6" s="53" t="s">
        <v>35</v>
      </c>
      <c r="AV6" s="53" t="s">
        <v>36</v>
      </c>
    </row>
    <row r="7" customFormat="false" ht="21.95" hidden="false" customHeight="true" outlineLevel="0" collapsed="false">
      <c r="A7" s="53"/>
      <c r="B7" s="54"/>
      <c r="C7" s="55"/>
      <c r="D7" s="56"/>
      <c r="E7" s="53"/>
      <c r="F7" s="53" t="s">
        <v>37</v>
      </c>
      <c r="G7" s="53" t="s">
        <v>38</v>
      </c>
      <c r="H7" s="53" t="s">
        <v>39</v>
      </c>
      <c r="I7" s="53" t="s">
        <v>40</v>
      </c>
      <c r="J7" s="53" t="s">
        <v>41</v>
      </c>
      <c r="K7" s="53" t="s">
        <v>42</v>
      </c>
      <c r="L7" s="53" t="s">
        <v>43</v>
      </c>
      <c r="M7" s="53" t="s">
        <v>44</v>
      </c>
      <c r="N7" s="53" t="s">
        <v>45</v>
      </c>
      <c r="O7" s="53" t="s">
        <v>46</v>
      </c>
      <c r="P7" s="53" t="s">
        <v>47</v>
      </c>
      <c r="Q7" s="53" t="s">
        <v>48</v>
      </c>
      <c r="R7" s="53" t="s">
        <v>49</v>
      </c>
      <c r="S7" s="53" t="s">
        <v>50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5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1</v>
      </c>
      <c r="T8" s="53" t="s">
        <v>52</v>
      </c>
      <c r="U8" s="53"/>
      <c r="V8" s="53"/>
      <c r="W8" s="53"/>
      <c r="X8" s="53"/>
      <c r="Y8" s="53"/>
      <c r="Z8" s="53"/>
      <c r="AA8" s="53"/>
      <c r="AB8" s="53" t="s">
        <v>53</v>
      </c>
      <c r="AC8" s="53" t="s">
        <v>54</v>
      </c>
      <c r="AD8" s="53" t="s">
        <v>55</v>
      </c>
      <c r="AE8" s="53" t="s">
        <v>56</v>
      </c>
      <c r="AF8" s="53" t="s">
        <v>57</v>
      </c>
      <c r="AG8" s="53" t="s">
        <v>58</v>
      </c>
      <c r="AH8" s="53" t="s">
        <v>59</v>
      </c>
      <c r="AI8" s="53" t="s">
        <v>60</v>
      </c>
      <c r="AJ8" s="53" t="s">
        <v>61</v>
      </c>
      <c r="AK8" s="53" t="s">
        <v>62</v>
      </c>
      <c r="AL8" s="53" t="s">
        <v>63</v>
      </c>
      <c r="AM8" s="53" t="s">
        <v>49</v>
      </c>
      <c r="AN8" s="53" t="s">
        <v>59</v>
      </c>
      <c r="AO8" s="53" t="s">
        <v>64</v>
      </c>
      <c r="AP8" s="53" t="s">
        <v>65</v>
      </c>
      <c r="AQ8" s="53" t="s">
        <v>66</v>
      </c>
      <c r="AR8" s="53"/>
      <c r="AS8" s="53"/>
      <c r="AT8" s="53"/>
      <c r="AU8" s="53"/>
      <c r="AV8" s="53"/>
    </row>
    <row r="9" customFormat="false" ht="12.95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7</v>
      </c>
      <c r="U9" s="53" t="s">
        <v>68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69</v>
      </c>
      <c r="V10" s="53" t="s">
        <v>70</v>
      </c>
      <c r="W10" s="53" t="s">
        <v>71</v>
      </c>
      <c r="X10" s="53" t="s">
        <v>72</v>
      </c>
      <c r="Y10" s="53" t="s">
        <v>73</v>
      </c>
      <c r="Z10" s="53" t="s">
        <v>74</v>
      </c>
      <c r="AA10" s="53" t="s">
        <v>75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2" hidden="false" customHeight="true" outlineLevel="0" collapsed="false">
      <c r="A11" s="57" t="s">
        <v>76</v>
      </c>
      <c r="B11" s="57" t="s">
        <v>77</v>
      </c>
      <c r="C11" s="57" t="s">
        <v>78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79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0</v>
      </c>
      <c r="C13" s="68" t="s">
        <v>81</v>
      </c>
      <c r="D13" s="69"/>
      <c r="E13" s="70" t="n">
        <f aca="false">SUM(E14:E43)</f>
        <v>1459</v>
      </c>
      <c r="F13" s="70" t="n">
        <f aca="false">SUM(F14:F43)</f>
        <v>1434</v>
      </c>
      <c r="G13" s="70" t="n">
        <f aca="false">SUM(G14:G43)</f>
        <v>1</v>
      </c>
      <c r="H13" s="70" t="n">
        <f aca="false">SUM(H14:H43)</f>
        <v>3</v>
      </c>
      <c r="I13" s="70" t="n">
        <f aca="false">SUM(I14:I43)</f>
        <v>21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10</v>
      </c>
      <c r="R13" s="70" t="n">
        <f aca="false">SUM(R14:R43)</f>
        <v>11</v>
      </c>
      <c r="S13" s="70" t="n">
        <f aca="false">SUM(S14:S43)</f>
        <v>10</v>
      </c>
      <c r="T13" s="70" t="n">
        <f aca="false">SUM(T14:T43)</f>
        <v>986</v>
      </c>
      <c r="U13" s="70" t="n">
        <f aca="false">SUM(U14:U43)</f>
        <v>1</v>
      </c>
      <c r="V13" s="70" t="n">
        <f aca="false">SUM(V14:V43)</f>
        <v>15</v>
      </c>
      <c r="W13" s="70" t="n">
        <f aca="false">SUM(W14:W43)</f>
        <v>45</v>
      </c>
      <c r="X13" s="70" t="n">
        <f aca="false">SUM(X14:X43)</f>
        <v>69</v>
      </c>
      <c r="Y13" s="70" t="n">
        <f aca="false">SUM(Y14:Y43)</f>
        <v>227</v>
      </c>
      <c r="Z13" s="70" t="n">
        <f aca="false">SUM(Z14:Z43)</f>
        <v>623</v>
      </c>
      <c r="AA13" s="70" t="n">
        <f aca="false">SUM(AA14:AA43)</f>
        <v>6</v>
      </c>
      <c r="AB13" s="70" t="n">
        <f aca="false">SUM(AB14:AB43)</f>
        <v>0</v>
      </c>
      <c r="AC13" s="70" t="n">
        <f aca="false">SUM(AC14:AC43)</f>
        <v>1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2</v>
      </c>
      <c r="AG13" s="70" t="n">
        <f aca="false">SUM(AG14:AG43)</f>
        <v>1</v>
      </c>
      <c r="AH13" s="70" t="n">
        <f aca="false">SUM(AH14:AH43)</f>
        <v>32</v>
      </c>
      <c r="AI13" s="70" t="n">
        <f aca="false">SUM(AI14:AI43)</f>
        <v>244</v>
      </c>
      <c r="AJ13" s="70" t="n">
        <f aca="false">SUM(AJ14:AJ43)</f>
        <v>1</v>
      </c>
      <c r="AK13" s="70" t="n">
        <f aca="false">SUM(AK14:AK43)</f>
        <v>156</v>
      </c>
      <c r="AL13" s="70" t="n">
        <f aca="false">SUM(AL14:AL43)</f>
        <v>0</v>
      </c>
      <c r="AM13" s="70" t="n">
        <f aca="false">SUM(AM14:AM43)</f>
        <v>1</v>
      </c>
      <c r="AN13" s="70" t="n">
        <f aca="false">SUM(AN14:AN43)</f>
        <v>1</v>
      </c>
      <c r="AO13" s="70" t="n">
        <f aca="false">SUM(AO14:AO43)</f>
        <v>52</v>
      </c>
      <c r="AP13" s="70" t="n">
        <f aca="false">SUM(AP14:AP43)</f>
        <v>660</v>
      </c>
      <c r="AQ13" s="70" t="n">
        <f aca="false">SUM(AQ14:AQ43)</f>
        <v>805</v>
      </c>
      <c r="AR13" s="70" t="n">
        <f aca="false">SUM(AR14:AR43)</f>
        <v>264</v>
      </c>
      <c r="AS13" s="70" t="n">
        <f aca="false">SUM(AS14:AS43)</f>
        <v>44</v>
      </c>
      <c r="AT13" s="70" t="n">
        <f aca="false">SUM(AT14:AT43)</f>
        <v>25</v>
      </c>
      <c r="AU13" s="70" t="n">
        <f aca="false">SUM(AU14:AU43)</f>
        <v>0</v>
      </c>
      <c r="AV13" s="70" t="n">
        <f aca="false">SUM(AV14:AV43)</f>
        <v>72</v>
      </c>
    </row>
    <row r="14" customFormat="false" ht="36" hidden="false" customHeight="false" outlineLevel="0" collapsed="false">
      <c r="A14" s="67" t="n">
        <v>2</v>
      </c>
      <c r="B14" s="57" t="s">
        <v>82</v>
      </c>
      <c r="C14" s="68" t="s">
        <v>83</v>
      </c>
      <c r="D14" s="72"/>
      <c r="E14" s="70" t="n">
        <v>2</v>
      </c>
      <c r="F14" s="70" t="n">
        <v>2</v>
      </c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 t="n">
        <v>2</v>
      </c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false" customHeight="false" outlineLevel="0" collapsed="false">
      <c r="A15" s="67" t="n">
        <v>3</v>
      </c>
      <c r="B15" s="57" t="s">
        <v>84</v>
      </c>
      <c r="C15" s="68" t="s">
        <v>83</v>
      </c>
      <c r="D15" s="72"/>
      <c r="E15" s="70" t="n">
        <v>13</v>
      </c>
      <c r="F15" s="70" t="n">
        <v>13</v>
      </c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 t="n">
        <v>1</v>
      </c>
      <c r="U15" s="70"/>
      <c r="V15" s="70"/>
      <c r="W15" s="70" t="n">
        <v>1</v>
      </c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 t="n">
        <v>1</v>
      </c>
      <c r="AI15" s="70"/>
      <c r="AJ15" s="70"/>
      <c r="AK15" s="70" t="n">
        <v>11</v>
      </c>
      <c r="AL15" s="70"/>
      <c r="AM15" s="70"/>
      <c r="AN15" s="70"/>
      <c r="AO15" s="70"/>
      <c r="AP15" s="70" t="n">
        <v>1</v>
      </c>
      <c r="AQ15" s="70"/>
      <c r="AR15" s="70" t="n">
        <v>1</v>
      </c>
      <c r="AS15" s="70"/>
      <c r="AT15" s="70"/>
      <c r="AU15" s="70"/>
      <c r="AV15" s="70" t="n">
        <v>3</v>
      </c>
    </row>
    <row r="16" customFormat="false" ht="36" hidden="false" customHeight="false" outlineLevel="0" collapsed="false">
      <c r="A16" s="67" t="n">
        <v>4</v>
      </c>
      <c r="B16" s="57" t="s">
        <v>85</v>
      </c>
      <c r="C16" s="68" t="s">
        <v>83</v>
      </c>
      <c r="D16" s="72"/>
      <c r="E16" s="70" t="n">
        <v>4</v>
      </c>
      <c r="F16" s="70" t="n">
        <v>3</v>
      </c>
      <c r="G16" s="70"/>
      <c r="H16" s="70"/>
      <c r="I16" s="70" t="n">
        <v>1</v>
      </c>
      <c r="J16" s="70"/>
      <c r="K16" s="70"/>
      <c r="L16" s="70"/>
      <c r="M16" s="70"/>
      <c r="N16" s="70"/>
      <c r="O16" s="70"/>
      <c r="P16" s="70"/>
      <c r="Q16" s="70" t="n">
        <v>1</v>
      </c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 t="n">
        <v>3</v>
      </c>
      <c r="AL16" s="70"/>
      <c r="AM16" s="70"/>
      <c r="AN16" s="70"/>
      <c r="AO16" s="70"/>
      <c r="AP16" s="70"/>
      <c r="AQ16" s="70"/>
      <c r="AR16" s="70" t="n">
        <v>3</v>
      </c>
      <c r="AS16" s="70"/>
      <c r="AT16" s="70"/>
      <c r="AU16" s="70"/>
      <c r="AV16" s="70" t="n">
        <v>2</v>
      </c>
    </row>
    <row r="17" customFormat="false" ht="24" hidden="false" customHeight="false" outlineLevel="0" collapsed="false">
      <c r="A17" s="67" t="n">
        <v>5</v>
      </c>
      <c r="B17" s="57" t="s">
        <v>86</v>
      </c>
      <c r="C17" s="68" t="s">
        <v>87</v>
      </c>
      <c r="D17" s="72"/>
      <c r="E17" s="70" t="n">
        <v>22</v>
      </c>
      <c r="F17" s="70" t="n">
        <v>20</v>
      </c>
      <c r="G17" s="70"/>
      <c r="H17" s="70" t="n">
        <v>1</v>
      </c>
      <c r="I17" s="70" t="n">
        <v>1</v>
      </c>
      <c r="J17" s="70"/>
      <c r="K17" s="70"/>
      <c r="L17" s="70"/>
      <c r="M17" s="70"/>
      <c r="N17" s="70"/>
      <c r="O17" s="70"/>
      <c r="P17" s="70"/>
      <c r="Q17" s="70" t="n">
        <v>1</v>
      </c>
      <c r="R17" s="70"/>
      <c r="S17" s="70"/>
      <c r="T17" s="70" t="n">
        <v>8</v>
      </c>
      <c r="U17" s="70"/>
      <c r="V17" s="70" t="n">
        <v>1</v>
      </c>
      <c r="W17" s="70" t="n">
        <v>2</v>
      </c>
      <c r="X17" s="70" t="n">
        <v>5</v>
      </c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 t="n">
        <v>12</v>
      </c>
      <c r="AL17" s="70"/>
      <c r="AM17" s="70"/>
      <c r="AN17" s="70"/>
      <c r="AO17" s="70"/>
      <c r="AP17" s="70" t="n">
        <v>1</v>
      </c>
      <c r="AQ17" s="70" t="n">
        <v>4</v>
      </c>
      <c r="AR17" s="70" t="n">
        <v>9</v>
      </c>
      <c r="AS17" s="70"/>
      <c r="AT17" s="70"/>
      <c r="AU17" s="70"/>
      <c r="AV17" s="70" t="n">
        <v>2</v>
      </c>
    </row>
    <row r="18" customFormat="false" ht="24" hidden="false" customHeight="false" outlineLevel="0" collapsed="false">
      <c r="A18" s="67" t="n">
        <v>6</v>
      </c>
      <c r="B18" s="57" t="s">
        <v>88</v>
      </c>
      <c r="C18" s="68" t="s">
        <v>87</v>
      </c>
      <c r="D18" s="72"/>
      <c r="E18" s="70" t="n">
        <v>9</v>
      </c>
      <c r="F18" s="70" t="n">
        <v>9</v>
      </c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 t="n">
        <v>7</v>
      </c>
      <c r="U18" s="70"/>
      <c r="V18" s="70"/>
      <c r="W18" s="70"/>
      <c r="X18" s="70"/>
      <c r="Y18" s="70" t="n">
        <v>7</v>
      </c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 t="n">
        <v>2</v>
      </c>
      <c r="AL18" s="70"/>
      <c r="AM18" s="70"/>
      <c r="AN18" s="70"/>
      <c r="AO18" s="70"/>
      <c r="AP18" s="70" t="n">
        <v>1</v>
      </c>
      <c r="AQ18" s="70" t="n">
        <v>5</v>
      </c>
      <c r="AR18" s="70" t="n">
        <v>5</v>
      </c>
      <c r="AS18" s="70"/>
      <c r="AT18" s="70"/>
      <c r="AU18" s="70"/>
      <c r="AV18" s="70" t="n">
        <v>1</v>
      </c>
    </row>
    <row r="19" customFormat="false" ht="24" hidden="false" customHeight="false" outlineLevel="0" collapsed="false">
      <c r="A19" s="67" t="n">
        <v>7</v>
      </c>
      <c r="B19" s="57" t="s">
        <v>89</v>
      </c>
      <c r="C19" s="68" t="s">
        <v>87</v>
      </c>
      <c r="D19" s="72"/>
      <c r="E19" s="70" t="n">
        <v>77</v>
      </c>
      <c r="F19" s="70" t="n">
        <v>77</v>
      </c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 t="n">
        <v>77</v>
      </c>
      <c r="U19" s="70"/>
      <c r="V19" s="70"/>
      <c r="W19" s="70"/>
      <c r="X19" s="70"/>
      <c r="Y19" s="70"/>
      <c r="Z19" s="70" t="n">
        <v>77</v>
      </c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 t="n">
        <v>77</v>
      </c>
      <c r="AR19" s="70"/>
      <c r="AS19" s="70"/>
      <c r="AT19" s="70"/>
      <c r="AU19" s="70"/>
      <c r="AV19" s="70"/>
    </row>
    <row r="20" customFormat="false" ht="60" hidden="false" customHeight="false" outlineLevel="0" collapsed="false">
      <c r="A20" s="67" t="n">
        <v>8</v>
      </c>
      <c r="B20" s="57" t="s">
        <v>90</v>
      </c>
      <c r="C20" s="68" t="s">
        <v>91</v>
      </c>
      <c r="D20" s="72"/>
      <c r="E20" s="70" t="n">
        <v>3</v>
      </c>
      <c r="F20" s="70" t="n">
        <v>1</v>
      </c>
      <c r="G20" s="70"/>
      <c r="H20" s="70"/>
      <c r="I20" s="70" t="n">
        <v>2</v>
      </c>
      <c r="J20" s="70"/>
      <c r="K20" s="70"/>
      <c r="L20" s="70"/>
      <c r="M20" s="70"/>
      <c r="N20" s="70"/>
      <c r="O20" s="70"/>
      <c r="P20" s="70"/>
      <c r="Q20" s="70"/>
      <c r="R20" s="70" t="n">
        <v>2</v>
      </c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 t="n">
        <v>1</v>
      </c>
      <c r="AL20" s="70"/>
      <c r="AM20" s="70"/>
      <c r="AN20" s="70"/>
      <c r="AO20" s="70"/>
      <c r="AP20" s="70" t="n">
        <v>1</v>
      </c>
      <c r="AQ20" s="70"/>
      <c r="AR20" s="70"/>
      <c r="AS20" s="70"/>
      <c r="AT20" s="70"/>
      <c r="AU20" s="70"/>
      <c r="AV20" s="70"/>
    </row>
    <row r="21" customFormat="false" ht="60" hidden="false" customHeight="false" outlineLevel="0" collapsed="false">
      <c r="A21" s="67" t="n">
        <v>9</v>
      </c>
      <c r="B21" s="57" t="s">
        <v>92</v>
      </c>
      <c r="C21" s="68" t="s">
        <v>91</v>
      </c>
      <c r="D21" s="72"/>
      <c r="E21" s="70" t="n">
        <v>1</v>
      </c>
      <c r="F21" s="70" t="n">
        <v>1</v>
      </c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 t="n">
        <v>1</v>
      </c>
      <c r="AL21" s="70"/>
      <c r="AM21" s="70"/>
      <c r="AN21" s="70"/>
      <c r="AO21" s="70"/>
      <c r="AP21" s="70" t="n">
        <v>1</v>
      </c>
      <c r="AQ21" s="70"/>
      <c r="AR21" s="70"/>
      <c r="AS21" s="70"/>
      <c r="AT21" s="70"/>
      <c r="AU21" s="70"/>
      <c r="AV21" s="70"/>
    </row>
    <row r="22" customFormat="false" ht="60" hidden="false" customHeight="false" outlineLevel="0" collapsed="false">
      <c r="A22" s="67" t="n">
        <v>10</v>
      </c>
      <c r="B22" s="57" t="s">
        <v>93</v>
      </c>
      <c r="C22" s="68" t="s">
        <v>91</v>
      </c>
      <c r="D22" s="72"/>
      <c r="E22" s="70" t="n">
        <v>4</v>
      </c>
      <c r="F22" s="70" t="n">
        <v>2</v>
      </c>
      <c r="G22" s="70"/>
      <c r="H22" s="70"/>
      <c r="I22" s="70" t="n">
        <v>2</v>
      </c>
      <c r="J22" s="70"/>
      <c r="K22" s="70"/>
      <c r="L22" s="70"/>
      <c r="M22" s="70"/>
      <c r="N22" s="70"/>
      <c r="O22" s="70"/>
      <c r="P22" s="70"/>
      <c r="Q22" s="70"/>
      <c r="R22" s="70" t="n">
        <v>2</v>
      </c>
      <c r="S22" s="70"/>
      <c r="T22" s="70" t="n">
        <v>2</v>
      </c>
      <c r="U22" s="70"/>
      <c r="V22" s="70"/>
      <c r="W22" s="70"/>
      <c r="X22" s="70"/>
      <c r="Y22" s="70" t="n">
        <v>2</v>
      </c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 t="n">
        <v>2</v>
      </c>
      <c r="AQ22" s="70" t="n">
        <v>1</v>
      </c>
      <c r="AR22" s="70"/>
      <c r="AS22" s="70"/>
      <c r="AT22" s="70"/>
      <c r="AU22" s="70"/>
      <c r="AV22" s="70"/>
    </row>
    <row r="23" customFormat="false" ht="60" hidden="false" customHeight="false" outlineLevel="0" collapsed="false">
      <c r="A23" s="67" t="n">
        <v>11</v>
      </c>
      <c r="B23" s="57" t="s">
        <v>94</v>
      </c>
      <c r="C23" s="68" t="s">
        <v>91</v>
      </c>
      <c r="D23" s="72"/>
      <c r="E23" s="70" t="n">
        <v>1</v>
      </c>
      <c r="F23" s="70" t="n">
        <v>1</v>
      </c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 t="n">
        <v>1</v>
      </c>
      <c r="AI23" s="70"/>
      <c r="AJ23" s="70"/>
      <c r="AK23" s="70"/>
      <c r="AL23" s="70"/>
      <c r="AM23" s="70"/>
      <c r="AN23" s="70"/>
      <c r="AO23" s="70"/>
      <c r="AP23" s="70" t="n">
        <v>1</v>
      </c>
      <c r="AQ23" s="70"/>
      <c r="AR23" s="70"/>
      <c r="AS23" s="70"/>
      <c r="AT23" s="70"/>
      <c r="AU23" s="70"/>
      <c r="AV23" s="70"/>
    </row>
    <row r="24" customFormat="false" ht="12.75" hidden="false" customHeight="false" outlineLevel="0" collapsed="false">
      <c r="A24" s="67" t="n">
        <v>12</v>
      </c>
      <c r="B24" s="57" t="s">
        <v>95</v>
      </c>
      <c r="C24" s="68" t="s">
        <v>96</v>
      </c>
      <c r="D24" s="72"/>
      <c r="E24" s="70" t="n">
        <v>88</v>
      </c>
      <c r="F24" s="70" t="n">
        <v>85</v>
      </c>
      <c r="G24" s="70"/>
      <c r="H24" s="70"/>
      <c r="I24" s="70" t="n">
        <v>3</v>
      </c>
      <c r="J24" s="70"/>
      <c r="K24" s="70"/>
      <c r="L24" s="70"/>
      <c r="M24" s="70"/>
      <c r="N24" s="70"/>
      <c r="O24" s="70"/>
      <c r="P24" s="70"/>
      <c r="Q24" s="70" t="n">
        <v>1</v>
      </c>
      <c r="R24" s="70" t="n">
        <v>2</v>
      </c>
      <c r="S24" s="70"/>
      <c r="T24" s="70" t="n">
        <v>85</v>
      </c>
      <c r="U24" s="70"/>
      <c r="V24" s="70"/>
      <c r="W24" s="70"/>
      <c r="X24" s="70"/>
      <c r="Y24" s="70" t="n">
        <v>1</v>
      </c>
      <c r="Z24" s="70" t="n">
        <v>83</v>
      </c>
      <c r="AA24" s="70" t="n">
        <v>1</v>
      </c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 t="n">
        <v>7</v>
      </c>
      <c r="AQ24" s="70" t="n">
        <v>51</v>
      </c>
      <c r="AR24" s="70" t="n">
        <v>29</v>
      </c>
      <c r="AS24" s="70"/>
      <c r="AT24" s="70"/>
      <c r="AU24" s="70"/>
      <c r="AV24" s="70" t="n">
        <v>2</v>
      </c>
    </row>
    <row r="25" customFormat="false" ht="12.75" hidden="false" customHeight="false" outlineLevel="0" collapsed="false">
      <c r="A25" s="67" t="n">
        <v>13</v>
      </c>
      <c r="B25" s="57" t="s">
        <v>97</v>
      </c>
      <c r="C25" s="68" t="s">
        <v>96</v>
      </c>
      <c r="D25" s="72"/>
      <c r="E25" s="70" t="n">
        <v>221</v>
      </c>
      <c r="F25" s="70" t="n">
        <v>215</v>
      </c>
      <c r="G25" s="70" t="n">
        <v>1</v>
      </c>
      <c r="H25" s="70" t="n">
        <v>1</v>
      </c>
      <c r="I25" s="70" t="n">
        <v>4</v>
      </c>
      <c r="J25" s="70"/>
      <c r="K25" s="70"/>
      <c r="L25" s="70"/>
      <c r="M25" s="70"/>
      <c r="N25" s="70"/>
      <c r="O25" s="70"/>
      <c r="P25" s="70"/>
      <c r="Q25" s="70" t="n">
        <v>2</v>
      </c>
      <c r="R25" s="70" t="n">
        <v>2</v>
      </c>
      <c r="S25" s="70" t="n">
        <v>10</v>
      </c>
      <c r="T25" s="70" t="n">
        <v>205</v>
      </c>
      <c r="U25" s="70"/>
      <c r="V25" s="70"/>
      <c r="W25" s="70"/>
      <c r="X25" s="70"/>
      <c r="Y25" s="70" t="n">
        <v>3</v>
      </c>
      <c r="Z25" s="70" t="n">
        <v>197</v>
      </c>
      <c r="AA25" s="70" t="n">
        <v>5</v>
      </c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 t="n">
        <v>23</v>
      </c>
      <c r="AP25" s="70" t="n">
        <v>76</v>
      </c>
      <c r="AQ25" s="70" t="n">
        <v>205</v>
      </c>
      <c r="AR25" s="70" t="n">
        <v>114</v>
      </c>
      <c r="AS25" s="70" t="n">
        <v>32</v>
      </c>
      <c r="AT25" s="70" t="n">
        <v>1</v>
      </c>
      <c r="AU25" s="70"/>
      <c r="AV25" s="70" t="n">
        <v>11</v>
      </c>
    </row>
    <row r="26" customFormat="false" ht="12.75" hidden="false" customHeight="false" outlineLevel="0" collapsed="false">
      <c r="A26" s="67" t="n">
        <v>14</v>
      </c>
      <c r="B26" s="57" t="s">
        <v>98</v>
      </c>
      <c r="C26" s="68" t="s">
        <v>99</v>
      </c>
      <c r="D26" s="72"/>
      <c r="E26" s="70" t="n">
        <v>121</v>
      </c>
      <c r="F26" s="70" t="n">
        <v>114</v>
      </c>
      <c r="G26" s="70"/>
      <c r="H26" s="70"/>
      <c r="I26" s="70" t="n">
        <v>7</v>
      </c>
      <c r="J26" s="70"/>
      <c r="K26" s="70"/>
      <c r="L26" s="70"/>
      <c r="M26" s="70"/>
      <c r="N26" s="70"/>
      <c r="O26" s="70"/>
      <c r="P26" s="70"/>
      <c r="Q26" s="70" t="n">
        <v>4</v>
      </c>
      <c r="R26" s="70" t="n">
        <v>3</v>
      </c>
      <c r="S26" s="70"/>
      <c r="T26" s="70" t="n">
        <v>3</v>
      </c>
      <c r="U26" s="70"/>
      <c r="V26" s="70"/>
      <c r="W26" s="70" t="n">
        <v>1</v>
      </c>
      <c r="X26" s="70" t="n">
        <v>1</v>
      </c>
      <c r="Y26" s="70"/>
      <c r="Z26" s="70" t="n">
        <v>1</v>
      </c>
      <c r="AA26" s="70"/>
      <c r="AB26" s="70"/>
      <c r="AC26" s="70"/>
      <c r="AD26" s="70"/>
      <c r="AE26" s="70"/>
      <c r="AF26" s="70"/>
      <c r="AG26" s="70"/>
      <c r="AH26" s="70" t="n">
        <v>2</v>
      </c>
      <c r="AI26" s="70" t="n">
        <v>109</v>
      </c>
      <c r="AJ26" s="70"/>
      <c r="AK26" s="70"/>
      <c r="AL26" s="70"/>
      <c r="AM26" s="70"/>
      <c r="AN26" s="70"/>
      <c r="AO26" s="70"/>
      <c r="AP26" s="70" t="n">
        <v>4</v>
      </c>
      <c r="AQ26" s="70" t="n">
        <v>4</v>
      </c>
      <c r="AR26" s="70" t="n">
        <v>1</v>
      </c>
      <c r="AS26" s="70" t="n">
        <v>5</v>
      </c>
      <c r="AT26" s="70"/>
      <c r="AU26" s="70"/>
      <c r="AV26" s="70" t="n">
        <v>2</v>
      </c>
    </row>
    <row r="27" customFormat="false" ht="12.75" hidden="false" customHeight="false" outlineLevel="0" collapsed="false">
      <c r="A27" s="67" t="n">
        <v>15</v>
      </c>
      <c r="B27" s="57" t="s">
        <v>100</v>
      </c>
      <c r="C27" s="68" t="s">
        <v>99</v>
      </c>
      <c r="D27" s="72"/>
      <c r="E27" s="70" t="n">
        <v>136</v>
      </c>
      <c r="F27" s="70" t="n">
        <v>136</v>
      </c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 t="n">
        <v>1</v>
      </c>
      <c r="U27" s="70"/>
      <c r="V27" s="70"/>
      <c r="W27" s="70"/>
      <c r="X27" s="70"/>
      <c r="Y27" s="70"/>
      <c r="Z27" s="70" t="n">
        <v>1</v>
      </c>
      <c r="AA27" s="70"/>
      <c r="AB27" s="70"/>
      <c r="AC27" s="70"/>
      <c r="AD27" s="70"/>
      <c r="AE27" s="70"/>
      <c r="AF27" s="70"/>
      <c r="AG27" s="70"/>
      <c r="AH27" s="70"/>
      <c r="AI27" s="70" t="n">
        <v>135</v>
      </c>
      <c r="AJ27" s="70"/>
      <c r="AK27" s="70"/>
      <c r="AL27" s="70"/>
      <c r="AM27" s="70"/>
      <c r="AN27" s="70"/>
      <c r="AO27" s="70"/>
      <c r="AP27" s="70" t="n">
        <v>2</v>
      </c>
      <c r="AQ27" s="70" t="n">
        <v>22</v>
      </c>
      <c r="AR27" s="70"/>
      <c r="AS27" s="70"/>
      <c r="AT27" s="70"/>
      <c r="AU27" s="70"/>
      <c r="AV27" s="70"/>
    </row>
    <row r="28" customFormat="false" ht="12.75" hidden="false" customHeight="false" outlineLevel="0" collapsed="false">
      <c r="A28" s="67" t="n">
        <v>16</v>
      </c>
      <c r="B28" s="57" t="s">
        <v>101</v>
      </c>
      <c r="C28" s="68" t="s">
        <v>99</v>
      </c>
      <c r="D28" s="72"/>
      <c r="E28" s="70" t="n">
        <v>43</v>
      </c>
      <c r="F28" s="70" t="n">
        <v>43</v>
      </c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 t="n">
        <v>41</v>
      </c>
      <c r="U28" s="70"/>
      <c r="V28" s="70" t="n">
        <v>10</v>
      </c>
      <c r="W28" s="70" t="n">
        <v>29</v>
      </c>
      <c r="X28" s="70" t="n">
        <v>1</v>
      </c>
      <c r="Y28" s="70" t="n">
        <v>1</v>
      </c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 t="n">
        <v>2</v>
      </c>
      <c r="AL28" s="70"/>
      <c r="AM28" s="70"/>
      <c r="AN28" s="70"/>
      <c r="AO28" s="70"/>
      <c r="AP28" s="70" t="n">
        <v>42</v>
      </c>
      <c r="AQ28" s="70" t="n">
        <v>2</v>
      </c>
      <c r="AR28" s="70"/>
      <c r="AS28" s="70" t="n">
        <v>1</v>
      </c>
      <c r="AT28" s="70"/>
      <c r="AU28" s="70"/>
      <c r="AV28" s="70"/>
    </row>
    <row r="29" customFormat="false" ht="12.75" hidden="false" customHeight="false" outlineLevel="0" collapsed="false">
      <c r="A29" s="67" t="n">
        <v>17</v>
      </c>
      <c r="B29" s="57" t="s">
        <v>102</v>
      </c>
      <c r="C29" s="68" t="s">
        <v>99</v>
      </c>
      <c r="D29" s="72"/>
      <c r="E29" s="70" t="n">
        <v>81</v>
      </c>
      <c r="F29" s="70" t="n">
        <v>81</v>
      </c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 t="n">
        <v>32</v>
      </c>
      <c r="U29" s="70"/>
      <c r="V29" s="70" t="n">
        <v>1</v>
      </c>
      <c r="W29" s="70" t="n">
        <v>9</v>
      </c>
      <c r="X29" s="70" t="n">
        <v>21</v>
      </c>
      <c r="Y29" s="70" t="n">
        <v>1</v>
      </c>
      <c r="Z29" s="70"/>
      <c r="AA29" s="70"/>
      <c r="AB29" s="70"/>
      <c r="AC29" s="70"/>
      <c r="AD29" s="70"/>
      <c r="AE29" s="70"/>
      <c r="AF29" s="70"/>
      <c r="AG29" s="70"/>
      <c r="AH29" s="70" t="n">
        <v>21</v>
      </c>
      <c r="AI29" s="70"/>
      <c r="AJ29" s="70"/>
      <c r="AK29" s="70" t="n">
        <v>28</v>
      </c>
      <c r="AL29" s="70"/>
      <c r="AM29" s="70"/>
      <c r="AN29" s="70"/>
      <c r="AO29" s="70" t="n">
        <v>1</v>
      </c>
      <c r="AP29" s="70" t="n">
        <v>73</v>
      </c>
      <c r="AQ29" s="70" t="n">
        <v>36</v>
      </c>
      <c r="AR29" s="70" t="n">
        <v>2</v>
      </c>
      <c r="AS29" s="70" t="n">
        <v>1</v>
      </c>
      <c r="AT29" s="70" t="n">
        <v>2</v>
      </c>
      <c r="AU29" s="70"/>
      <c r="AV29" s="70" t="n">
        <v>2</v>
      </c>
    </row>
    <row r="30" customFormat="false" ht="12.75" hidden="false" customHeight="false" outlineLevel="0" collapsed="false">
      <c r="A30" s="67" t="n">
        <v>18</v>
      </c>
      <c r="B30" s="57" t="s">
        <v>103</v>
      </c>
      <c r="C30" s="68" t="s">
        <v>99</v>
      </c>
      <c r="D30" s="72"/>
      <c r="E30" s="70" t="n">
        <v>218</v>
      </c>
      <c r="F30" s="70" t="n">
        <v>216</v>
      </c>
      <c r="G30" s="70"/>
      <c r="H30" s="70" t="n">
        <v>1</v>
      </c>
      <c r="I30" s="70" t="n">
        <v>1</v>
      </c>
      <c r="J30" s="70"/>
      <c r="K30" s="70"/>
      <c r="L30" s="70"/>
      <c r="M30" s="70"/>
      <c r="N30" s="70"/>
      <c r="O30" s="70"/>
      <c r="P30" s="70"/>
      <c r="Q30" s="70" t="n">
        <v>1</v>
      </c>
      <c r="R30" s="70"/>
      <c r="S30" s="70"/>
      <c r="T30" s="70" t="n">
        <v>209</v>
      </c>
      <c r="U30" s="70"/>
      <c r="V30" s="70" t="n">
        <v>3</v>
      </c>
      <c r="W30" s="70" t="n">
        <v>1</v>
      </c>
      <c r="X30" s="70" t="n">
        <v>13</v>
      </c>
      <c r="Y30" s="70" t="n">
        <v>167</v>
      </c>
      <c r="Z30" s="70" t="n">
        <v>25</v>
      </c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 t="n">
        <v>7</v>
      </c>
      <c r="AL30" s="70"/>
      <c r="AM30" s="70"/>
      <c r="AN30" s="70"/>
      <c r="AO30" s="70" t="n">
        <v>3</v>
      </c>
      <c r="AP30" s="70" t="n">
        <v>208</v>
      </c>
      <c r="AQ30" s="70" t="n">
        <v>172</v>
      </c>
      <c r="AR30" s="70" t="n">
        <v>32</v>
      </c>
      <c r="AS30" s="70" t="n">
        <v>1</v>
      </c>
      <c r="AT30" s="70" t="n">
        <v>4</v>
      </c>
      <c r="AU30" s="70"/>
      <c r="AV30" s="70" t="n">
        <v>2</v>
      </c>
    </row>
    <row r="31" customFormat="false" ht="12.75" hidden="false" customHeight="false" outlineLevel="0" collapsed="false">
      <c r="A31" s="67" t="n">
        <v>19</v>
      </c>
      <c r="B31" s="57" t="s">
        <v>104</v>
      </c>
      <c r="C31" s="68" t="s">
        <v>99</v>
      </c>
      <c r="D31" s="72"/>
      <c r="E31" s="70" t="n">
        <v>20</v>
      </c>
      <c r="F31" s="70" t="n">
        <v>20</v>
      </c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 t="n">
        <v>19</v>
      </c>
      <c r="U31" s="70"/>
      <c r="V31" s="70"/>
      <c r="W31" s="70"/>
      <c r="X31" s="70"/>
      <c r="Y31" s="70" t="n">
        <v>5</v>
      </c>
      <c r="Z31" s="70" t="n">
        <v>14</v>
      </c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 t="n">
        <v>1</v>
      </c>
      <c r="AL31" s="70"/>
      <c r="AM31" s="70"/>
      <c r="AN31" s="70"/>
      <c r="AO31" s="70" t="n">
        <v>1</v>
      </c>
      <c r="AP31" s="70" t="n">
        <v>19</v>
      </c>
      <c r="AQ31" s="70" t="n">
        <v>15</v>
      </c>
      <c r="AR31" s="70" t="n">
        <v>12</v>
      </c>
      <c r="AS31" s="70"/>
      <c r="AT31" s="70" t="n">
        <v>2</v>
      </c>
      <c r="AU31" s="70"/>
      <c r="AV31" s="70"/>
    </row>
    <row r="32" customFormat="false" ht="12.75" hidden="false" customHeight="false" outlineLevel="0" collapsed="false">
      <c r="A32" s="67" t="n">
        <v>20</v>
      </c>
      <c r="B32" s="57" t="s">
        <v>105</v>
      </c>
      <c r="C32" s="68" t="s">
        <v>99</v>
      </c>
      <c r="D32" s="72"/>
      <c r="E32" s="70" t="n">
        <v>195</v>
      </c>
      <c r="F32" s="70" t="n">
        <v>195</v>
      </c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 t="n">
        <v>195</v>
      </c>
      <c r="U32" s="70"/>
      <c r="V32" s="70"/>
      <c r="W32" s="70"/>
      <c r="X32" s="70"/>
      <c r="Y32" s="70" t="n">
        <v>4</v>
      </c>
      <c r="Z32" s="70" t="n">
        <v>191</v>
      </c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 t="n">
        <v>23</v>
      </c>
      <c r="AP32" s="70" t="n">
        <v>182</v>
      </c>
      <c r="AQ32" s="70" t="n">
        <v>171</v>
      </c>
      <c r="AR32" s="70" t="n">
        <v>26</v>
      </c>
      <c r="AS32" s="70" t="n">
        <v>2</v>
      </c>
      <c r="AT32" s="70" t="n">
        <v>3</v>
      </c>
      <c r="AU32" s="70"/>
      <c r="AV32" s="70" t="n">
        <v>2</v>
      </c>
    </row>
    <row r="33" customFormat="false" ht="12.75" hidden="true" customHeight="false" outlineLevel="0" collapsed="false">
      <c r="A33" s="67" t="n">
        <v>21</v>
      </c>
      <c r="B33" s="57" t="s">
        <v>106</v>
      </c>
      <c r="C33" s="68" t="s">
        <v>99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2.75" hidden="false" customHeight="false" outlineLevel="0" collapsed="false">
      <c r="A34" s="67" t="n">
        <v>22</v>
      </c>
      <c r="B34" s="57" t="s">
        <v>107</v>
      </c>
      <c r="C34" s="68" t="s">
        <v>108</v>
      </c>
      <c r="D34" s="72"/>
      <c r="E34" s="70" t="n">
        <v>40</v>
      </c>
      <c r="F34" s="70" t="n">
        <v>40</v>
      </c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 t="n">
        <v>38</v>
      </c>
      <c r="U34" s="70"/>
      <c r="V34" s="70"/>
      <c r="W34" s="70"/>
      <c r="X34" s="70" t="n">
        <v>1</v>
      </c>
      <c r="Y34" s="70" t="n">
        <v>7</v>
      </c>
      <c r="Z34" s="70" t="n">
        <v>30</v>
      </c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 t="n">
        <v>2</v>
      </c>
      <c r="AL34" s="70"/>
      <c r="AM34" s="70"/>
      <c r="AN34" s="70"/>
      <c r="AO34" s="70" t="n">
        <v>1</v>
      </c>
      <c r="AP34" s="70" t="n">
        <v>37</v>
      </c>
      <c r="AQ34" s="70" t="n">
        <v>34</v>
      </c>
      <c r="AR34" s="70" t="n">
        <v>7</v>
      </c>
      <c r="AS34" s="70"/>
      <c r="AT34" s="70" t="n">
        <v>2</v>
      </c>
      <c r="AU34" s="70"/>
      <c r="AV34" s="70" t="n">
        <v>1</v>
      </c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09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2.75" hidden="true" customHeight="false" outlineLevel="0" collapsed="false">
      <c r="A36" s="67" t="n">
        <v>24</v>
      </c>
      <c r="B36" s="73" t="s">
        <v>110</v>
      </c>
      <c r="C36" s="68" t="s">
        <v>111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2.75" hidden="false" customHeight="false" outlineLevel="0" collapsed="false">
      <c r="A37" s="67" t="n">
        <v>25</v>
      </c>
      <c r="B37" s="73" t="s">
        <v>112</v>
      </c>
      <c r="C37" s="68" t="s">
        <v>111</v>
      </c>
      <c r="D37" s="72"/>
      <c r="E37" s="70" t="n">
        <v>2</v>
      </c>
      <c r="F37" s="70" t="n">
        <v>2</v>
      </c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 t="n">
        <v>1</v>
      </c>
      <c r="U37" s="70"/>
      <c r="V37" s="70"/>
      <c r="W37" s="70"/>
      <c r="X37" s="70"/>
      <c r="Y37" s="70"/>
      <c r="Z37" s="70" t="n">
        <v>1</v>
      </c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 t="n">
        <v>1</v>
      </c>
      <c r="AL37" s="70"/>
      <c r="AM37" s="70"/>
      <c r="AN37" s="70"/>
      <c r="AO37" s="70"/>
      <c r="AP37" s="70"/>
      <c r="AQ37" s="70"/>
      <c r="AR37" s="70" t="n">
        <v>1</v>
      </c>
      <c r="AS37" s="70"/>
      <c r="AT37" s="70" t="n">
        <v>1</v>
      </c>
      <c r="AU37" s="70"/>
      <c r="AV37" s="70"/>
    </row>
    <row r="38" customFormat="false" ht="12.75" hidden="false" customHeight="false" outlineLevel="0" collapsed="false">
      <c r="A38" s="67" t="n">
        <v>26</v>
      </c>
      <c r="B38" s="57" t="s">
        <v>113</v>
      </c>
      <c r="C38" s="68" t="s">
        <v>114</v>
      </c>
      <c r="D38" s="72"/>
      <c r="E38" s="70" t="n">
        <v>3</v>
      </c>
      <c r="F38" s="70" t="n">
        <v>3</v>
      </c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 t="n">
        <v>2</v>
      </c>
      <c r="U38" s="70"/>
      <c r="V38" s="70"/>
      <c r="W38" s="70"/>
      <c r="X38" s="70"/>
      <c r="Y38" s="70" t="n">
        <v>1</v>
      </c>
      <c r="Z38" s="70" t="n">
        <v>1</v>
      </c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 t="n">
        <v>1</v>
      </c>
      <c r="AL38" s="70"/>
      <c r="AM38" s="70"/>
      <c r="AN38" s="70"/>
      <c r="AO38" s="70"/>
      <c r="AP38" s="70"/>
      <c r="AQ38" s="70" t="n">
        <v>2</v>
      </c>
      <c r="AR38" s="70"/>
      <c r="AS38" s="70"/>
      <c r="AT38" s="70"/>
      <c r="AU38" s="70"/>
      <c r="AV38" s="70"/>
    </row>
    <row r="39" customFormat="false" ht="36" hidden="false" customHeight="false" outlineLevel="0" collapsed="false">
      <c r="A39" s="67" t="n">
        <v>27</v>
      </c>
      <c r="B39" s="74" t="s">
        <v>115</v>
      </c>
      <c r="C39" s="68" t="s">
        <v>116</v>
      </c>
      <c r="D39" s="72"/>
      <c r="E39" s="70" t="n">
        <v>72</v>
      </c>
      <c r="F39" s="70" t="n">
        <v>72</v>
      </c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 t="n">
        <v>7</v>
      </c>
      <c r="U39" s="70"/>
      <c r="V39" s="70"/>
      <c r="W39" s="70"/>
      <c r="X39" s="70" t="n">
        <v>6</v>
      </c>
      <c r="Y39" s="70" t="n">
        <v>1</v>
      </c>
      <c r="Z39" s="70"/>
      <c r="AA39" s="70"/>
      <c r="AB39" s="70"/>
      <c r="AC39" s="70"/>
      <c r="AD39" s="70"/>
      <c r="AE39" s="70"/>
      <c r="AF39" s="70"/>
      <c r="AG39" s="70" t="n">
        <v>1</v>
      </c>
      <c r="AH39" s="70" t="n">
        <v>5</v>
      </c>
      <c r="AI39" s="70"/>
      <c r="AJ39" s="70" t="n">
        <v>1</v>
      </c>
      <c r="AK39" s="70" t="n">
        <v>57</v>
      </c>
      <c r="AL39" s="70"/>
      <c r="AM39" s="70" t="n">
        <v>1</v>
      </c>
      <c r="AN39" s="70"/>
      <c r="AO39" s="70"/>
      <c r="AP39" s="70" t="n">
        <v>1</v>
      </c>
      <c r="AQ39" s="70" t="n">
        <v>3</v>
      </c>
      <c r="AR39" s="70" t="n">
        <v>10</v>
      </c>
      <c r="AS39" s="70"/>
      <c r="AT39" s="70" t="n">
        <v>5</v>
      </c>
      <c r="AU39" s="70"/>
      <c r="AV39" s="70" t="n">
        <v>20</v>
      </c>
    </row>
    <row r="40" customFormat="false" ht="36" hidden="true" customHeight="false" outlineLevel="0" collapsed="false">
      <c r="A40" s="67" t="n">
        <v>28</v>
      </c>
      <c r="B40" s="74" t="s">
        <v>117</v>
      </c>
      <c r="C40" s="68" t="s">
        <v>116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false" customHeight="false" outlineLevel="0" collapsed="false">
      <c r="A41" s="67" t="n">
        <v>29</v>
      </c>
      <c r="B41" s="74" t="s">
        <v>118</v>
      </c>
      <c r="C41" s="68" t="s">
        <v>119</v>
      </c>
      <c r="D41" s="72"/>
      <c r="E41" s="70" t="n">
        <v>10</v>
      </c>
      <c r="F41" s="70" t="n">
        <v>10</v>
      </c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 t="n">
        <v>1</v>
      </c>
      <c r="AG41" s="70"/>
      <c r="AH41" s="70" t="n">
        <v>1</v>
      </c>
      <c r="AI41" s="70"/>
      <c r="AJ41" s="70"/>
      <c r="AK41" s="70" t="n">
        <v>8</v>
      </c>
      <c r="AL41" s="70"/>
      <c r="AM41" s="70"/>
      <c r="AN41" s="70"/>
      <c r="AO41" s="70"/>
      <c r="AP41" s="70"/>
      <c r="AQ41" s="70"/>
      <c r="AR41" s="70" t="n">
        <v>1</v>
      </c>
      <c r="AS41" s="70"/>
      <c r="AT41" s="70" t="n">
        <v>1</v>
      </c>
      <c r="AU41" s="70"/>
      <c r="AV41" s="70" t="n">
        <v>3</v>
      </c>
    </row>
    <row r="42" customFormat="false" ht="84" hidden="false" customHeight="false" outlineLevel="0" collapsed="false">
      <c r="A42" s="67" t="n">
        <v>30</v>
      </c>
      <c r="B42" s="74" t="s">
        <v>120</v>
      </c>
      <c r="C42" s="68" t="s">
        <v>119</v>
      </c>
      <c r="D42" s="72"/>
      <c r="E42" s="70" t="n">
        <v>50</v>
      </c>
      <c r="F42" s="70" t="n">
        <v>50</v>
      </c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 t="n">
        <v>30</v>
      </c>
      <c r="U42" s="70" t="n">
        <v>1</v>
      </c>
      <c r="V42" s="70"/>
      <c r="W42" s="70" t="n">
        <v>2</v>
      </c>
      <c r="X42" s="70" t="n">
        <v>21</v>
      </c>
      <c r="Y42" s="70" t="n">
        <v>6</v>
      </c>
      <c r="Z42" s="70"/>
      <c r="AA42" s="70"/>
      <c r="AB42" s="70"/>
      <c r="AC42" s="70" t="n">
        <v>1</v>
      </c>
      <c r="AD42" s="70"/>
      <c r="AE42" s="70"/>
      <c r="AF42" s="70" t="n">
        <v>1</v>
      </c>
      <c r="AG42" s="70"/>
      <c r="AH42" s="70" t="n">
        <v>1</v>
      </c>
      <c r="AI42" s="70"/>
      <c r="AJ42" s="70"/>
      <c r="AK42" s="70" t="n">
        <v>17</v>
      </c>
      <c r="AL42" s="70"/>
      <c r="AM42" s="70"/>
      <c r="AN42" s="70" t="n">
        <v>1</v>
      </c>
      <c r="AO42" s="70"/>
      <c r="AP42" s="70" t="n">
        <v>1</v>
      </c>
      <c r="AQ42" s="70"/>
      <c r="AR42" s="70" t="n">
        <v>8</v>
      </c>
      <c r="AS42" s="70" t="n">
        <v>2</v>
      </c>
      <c r="AT42" s="70" t="n">
        <v>4</v>
      </c>
      <c r="AU42" s="70"/>
      <c r="AV42" s="70" t="n">
        <v>17</v>
      </c>
    </row>
    <row r="43" customFormat="false" ht="84" hidden="false" customHeight="false" outlineLevel="0" collapsed="false">
      <c r="A43" s="67" t="n">
        <v>31</v>
      </c>
      <c r="B43" s="74" t="s">
        <v>121</v>
      </c>
      <c r="C43" s="68" t="s">
        <v>119</v>
      </c>
      <c r="D43" s="72"/>
      <c r="E43" s="70" t="n">
        <v>23</v>
      </c>
      <c r="F43" s="70" t="n">
        <v>23</v>
      </c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 t="n">
        <v>23</v>
      </c>
      <c r="U43" s="70"/>
      <c r="V43" s="70"/>
      <c r="W43" s="70"/>
      <c r="X43" s="70"/>
      <c r="Y43" s="70" t="n">
        <v>21</v>
      </c>
      <c r="Z43" s="70" t="n">
        <v>2</v>
      </c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 t="n">
        <v>1</v>
      </c>
      <c r="AR43" s="70" t="n">
        <v>3</v>
      </c>
      <c r="AS43" s="70"/>
      <c r="AT43" s="70"/>
      <c r="AU43" s="70"/>
      <c r="AV43" s="70" t="n">
        <v>2</v>
      </c>
    </row>
    <row r="44" customFormat="false" ht="24" hidden="false" customHeight="false" outlineLevel="0" collapsed="false">
      <c r="A44" s="67" t="n">
        <v>32</v>
      </c>
      <c r="B44" s="57" t="s">
        <v>122</v>
      </c>
      <c r="C44" s="68" t="s">
        <v>123</v>
      </c>
      <c r="D44" s="72"/>
      <c r="E44" s="70" t="n">
        <f aca="false">SUM(E45:E109)</f>
        <v>18270</v>
      </c>
      <c r="F44" s="70" t="n">
        <f aca="false">SUM(F45:F109)</f>
        <v>10891</v>
      </c>
      <c r="G44" s="70" t="n">
        <f aca="false">SUM(G45:G109)</f>
        <v>11</v>
      </c>
      <c r="H44" s="70" t="n">
        <f aca="false">SUM(H45:H109)</f>
        <v>169</v>
      </c>
      <c r="I44" s="70" t="n">
        <f aca="false">SUM(I45:I109)</f>
        <v>7199</v>
      </c>
      <c r="J44" s="70" t="n">
        <f aca="false">SUM(J45:J109)</f>
        <v>0</v>
      </c>
      <c r="K44" s="70" t="n">
        <f aca="false">SUM(K45:K109)</f>
        <v>24</v>
      </c>
      <c r="L44" s="70" t="n">
        <f aca="false">SUM(L45:L109)</f>
        <v>1630</v>
      </c>
      <c r="M44" s="70" t="n">
        <f aca="false">SUM(M45:M109)</f>
        <v>13</v>
      </c>
      <c r="N44" s="70" t="n">
        <f aca="false">SUM(N45:N109)</f>
        <v>9</v>
      </c>
      <c r="O44" s="70" t="n">
        <f aca="false">SUM(O45:O109)</f>
        <v>4678</v>
      </c>
      <c r="P44" s="70" t="n">
        <f aca="false">SUM(P45:P109)</f>
        <v>3</v>
      </c>
      <c r="Q44" s="70" t="n">
        <f aca="false">SUM(Q45:Q109)</f>
        <v>258</v>
      </c>
      <c r="R44" s="70" t="n">
        <f aca="false">SUM(R45:R109)</f>
        <v>584</v>
      </c>
      <c r="S44" s="70" t="n">
        <f aca="false">SUM(S45:S109)</f>
        <v>16</v>
      </c>
      <c r="T44" s="70" t="n">
        <f aca="false">SUM(T45:T109)</f>
        <v>1102</v>
      </c>
      <c r="U44" s="70" t="n">
        <f aca="false">SUM(U45:U109)</f>
        <v>52</v>
      </c>
      <c r="V44" s="70" t="n">
        <f aca="false">SUM(V45:V109)</f>
        <v>72</v>
      </c>
      <c r="W44" s="70" t="n">
        <f aca="false">SUM(W45:W109)</f>
        <v>35</v>
      </c>
      <c r="X44" s="70" t="n">
        <f aca="false">SUM(X45:X109)</f>
        <v>184</v>
      </c>
      <c r="Y44" s="70" t="n">
        <f aca="false">SUM(Y45:Y109)</f>
        <v>629</v>
      </c>
      <c r="Z44" s="70" t="n">
        <f aca="false">SUM(Z45:Z109)</f>
        <v>128</v>
      </c>
      <c r="AA44" s="70" t="n">
        <f aca="false">SUM(AA45:AA109)</f>
        <v>2</v>
      </c>
      <c r="AB44" s="70" t="n">
        <f aca="false">SUM(AB45:AB109)</f>
        <v>232</v>
      </c>
      <c r="AC44" s="70" t="n">
        <f aca="false">SUM(AC45:AC109)</f>
        <v>6</v>
      </c>
      <c r="AD44" s="70" t="n">
        <f aca="false">SUM(AD45:AD109)</f>
        <v>84</v>
      </c>
      <c r="AE44" s="70" t="n">
        <f aca="false">SUM(AE45:AE109)</f>
        <v>25</v>
      </c>
      <c r="AF44" s="70" t="n">
        <f aca="false">SUM(AF45:AF109)</f>
        <v>7</v>
      </c>
      <c r="AG44" s="70" t="n">
        <f aca="false">SUM(AG45:AG109)</f>
        <v>1946</v>
      </c>
      <c r="AH44" s="70" t="n">
        <f aca="false">SUM(AH45:AH109)</f>
        <v>5729</v>
      </c>
      <c r="AI44" s="70" t="n">
        <f aca="false">SUM(AI45:AI109)</f>
        <v>0</v>
      </c>
      <c r="AJ44" s="70" t="n">
        <f aca="false">SUM(AJ45:AJ109)</f>
        <v>340</v>
      </c>
      <c r="AK44" s="70" t="n">
        <f aca="false">SUM(AK45:AK109)</f>
        <v>1372</v>
      </c>
      <c r="AL44" s="70" t="n">
        <f aca="false">SUM(AL45:AL109)</f>
        <v>0</v>
      </c>
      <c r="AM44" s="70" t="n">
        <f aca="false">SUM(AM45:AM109)</f>
        <v>32</v>
      </c>
      <c r="AN44" s="70" t="n">
        <f aca="false">SUM(AN45:AN109)</f>
        <v>15</v>
      </c>
      <c r="AO44" s="70" t="n">
        <f aca="false">SUM(AO45:AO109)</f>
        <v>6</v>
      </c>
      <c r="AP44" s="70" t="n">
        <f aca="false">SUM(AP45:AP109)</f>
        <v>10</v>
      </c>
      <c r="AQ44" s="70" t="n">
        <f aca="false">SUM(AQ45:AQ109)</f>
        <v>51</v>
      </c>
      <c r="AR44" s="70" t="n">
        <f aca="false">SUM(AR45:AR109)</f>
        <v>427</v>
      </c>
      <c r="AS44" s="70" t="n">
        <f aca="false">SUM(AS45:AS109)</f>
        <v>565</v>
      </c>
      <c r="AT44" s="70" t="n">
        <f aca="false">SUM(AT45:AT109)</f>
        <v>67</v>
      </c>
      <c r="AU44" s="70" t="n">
        <f aca="false">SUM(AU45:AU109)</f>
        <v>7</v>
      </c>
      <c r="AV44" s="70" t="n">
        <f aca="false">SUM(AV45:AV109)</f>
        <v>3</v>
      </c>
    </row>
    <row r="45" customFormat="false" ht="12.75" hidden="false" customHeight="false" outlineLevel="0" collapsed="false">
      <c r="A45" s="67" t="n">
        <v>33</v>
      </c>
      <c r="B45" s="57" t="s">
        <v>124</v>
      </c>
      <c r="C45" s="68" t="s">
        <v>125</v>
      </c>
      <c r="D45" s="72"/>
      <c r="E45" s="70" t="n">
        <v>404</v>
      </c>
      <c r="F45" s="70" t="n">
        <v>333</v>
      </c>
      <c r="G45" s="70" t="n">
        <v>3</v>
      </c>
      <c r="H45" s="70" t="n">
        <v>36</v>
      </c>
      <c r="I45" s="70" t="n">
        <v>32</v>
      </c>
      <c r="J45" s="70"/>
      <c r="K45" s="70"/>
      <c r="L45" s="70"/>
      <c r="M45" s="70"/>
      <c r="N45" s="70"/>
      <c r="O45" s="70"/>
      <c r="P45" s="70"/>
      <c r="Q45" s="70" t="n">
        <v>30</v>
      </c>
      <c r="R45" s="70" t="n">
        <v>2</v>
      </c>
      <c r="S45" s="70"/>
      <c r="T45" s="70" t="n">
        <v>329</v>
      </c>
      <c r="U45" s="70"/>
      <c r="V45" s="70"/>
      <c r="W45" s="70"/>
      <c r="X45" s="70" t="n">
        <v>8</v>
      </c>
      <c r="Y45" s="70" t="n">
        <v>268</v>
      </c>
      <c r="Z45" s="70" t="n">
        <v>53</v>
      </c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 t="n">
        <v>2</v>
      </c>
      <c r="AL45" s="70"/>
      <c r="AM45" s="70" t="n">
        <v>2</v>
      </c>
      <c r="AN45" s="70" t="n">
        <v>1</v>
      </c>
      <c r="AO45" s="70"/>
      <c r="AP45" s="70" t="n">
        <v>1</v>
      </c>
      <c r="AQ45" s="70" t="n">
        <v>1</v>
      </c>
      <c r="AR45" s="70" t="n">
        <v>47</v>
      </c>
      <c r="AS45" s="70" t="n">
        <v>32</v>
      </c>
      <c r="AT45" s="70" t="n">
        <v>10</v>
      </c>
      <c r="AU45" s="70"/>
      <c r="AV45" s="70" t="n">
        <v>1</v>
      </c>
    </row>
    <row r="46" customFormat="false" ht="12.75" hidden="false" customHeight="false" outlineLevel="0" collapsed="false">
      <c r="A46" s="67" t="n">
        <v>34</v>
      </c>
      <c r="B46" s="57" t="s">
        <v>126</v>
      </c>
      <c r="C46" s="68" t="s">
        <v>125</v>
      </c>
      <c r="D46" s="72"/>
      <c r="E46" s="70" t="n">
        <v>141</v>
      </c>
      <c r="F46" s="70" t="n">
        <v>112</v>
      </c>
      <c r="G46" s="70"/>
      <c r="H46" s="70" t="n">
        <v>12</v>
      </c>
      <c r="I46" s="70" t="n">
        <v>17</v>
      </c>
      <c r="J46" s="70"/>
      <c r="K46" s="70"/>
      <c r="L46" s="70"/>
      <c r="M46" s="70"/>
      <c r="N46" s="70"/>
      <c r="O46" s="70" t="n">
        <v>1</v>
      </c>
      <c r="P46" s="70"/>
      <c r="Q46" s="70" t="n">
        <v>14</v>
      </c>
      <c r="R46" s="70" t="n">
        <v>2</v>
      </c>
      <c r="S46" s="70" t="n">
        <v>16</v>
      </c>
      <c r="T46" s="70" t="n">
        <v>96</v>
      </c>
      <c r="U46" s="70"/>
      <c r="V46" s="70"/>
      <c r="W46" s="70"/>
      <c r="X46" s="70"/>
      <c r="Y46" s="70" t="n">
        <v>19</v>
      </c>
      <c r="Z46" s="70" t="n">
        <v>75</v>
      </c>
      <c r="AA46" s="70" t="n">
        <v>2</v>
      </c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 t="n">
        <v>1</v>
      </c>
      <c r="AP46" s="70"/>
      <c r="AQ46" s="70" t="n">
        <v>44</v>
      </c>
      <c r="AR46" s="70" t="n">
        <v>65</v>
      </c>
      <c r="AS46" s="70" t="n">
        <v>23</v>
      </c>
      <c r="AT46" s="70" t="n">
        <v>1</v>
      </c>
      <c r="AU46" s="70"/>
      <c r="AV46" s="70"/>
    </row>
    <row r="47" customFormat="false" ht="24" hidden="false" customHeight="false" outlineLevel="0" collapsed="false">
      <c r="A47" s="67" t="n">
        <v>35</v>
      </c>
      <c r="B47" s="57" t="n">
        <v>116</v>
      </c>
      <c r="C47" s="68" t="s">
        <v>127</v>
      </c>
      <c r="D47" s="72"/>
      <c r="E47" s="70" t="n">
        <v>8</v>
      </c>
      <c r="F47" s="70" t="n">
        <v>7</v>
      </c>
      <c r="G47" s="70"/>
      <c r="H47" s="70"/>
      <c r="I47" s="70" t="n">
        <v>1</v>
      </c>
      <c r="J47" s="70"/>
      <c r="K47" s="70"/>
      <c r="L47" s="70"/>
      <c r="M47" s="70"/>
      <c r="N47" s="70"/>
      <c r="O47" s="70"/>
      <c r="P47" s="70"/>
      <c r="Q47" s="70" t="n">
        <v>1</v>
      </c>
      <c r="R47" s="70"/>
      <c r="S47" s="70"/>
      <c r="T47" s="70" t="n">
        <v>2</v>
      </c>
      <c r="U47" s="70"/>
      <c r="V47" s="70"/>
      <c r="W47" s="70" t="n">
        <v>1</v>
      </c>
      <c r="X47" s="70" t="n">
        <v>1</v>
      </c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 t="n">
        <v>5</v>
      </c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false" customHeight="false" outlineLevel="0" collapsed="false">
      <c r="A48" s="67" t="n">
        <v>36</v>
      </c>
      <c r="B48" s="57" t="n">
        <v>117</v>
      </c>
      <c r="C48" s="68" t="s">
        <v>128</v>
      </c>
      <c r="D48" s="72"/>
      <c r="E48" s="70" t="n">
        <v>4</v>
      </c>
      <c r="F48" s="70" t="n">
        <v>4</v>
      </c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 t="n">
        <v>4</v>
      </c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48" hidden="false" customHeight="false" outlineLevel="0" collapsed="false">
      <c r="A49" s="67" t="n">
        <v>37</v>
      </c>
      <c r="B49" s="57" t="n">
        <v>118</v>
      </c>
      <c r="C49" s="68" t="s">
        <v>129</v>
      </c>
      <c r="D49" s="72"/>
      <c r="E49" s="70" t="n">
        <v>20</v>
      </c>
      <c r="F49" s="70" t="n">
        <v>14</v>
      </c>
      <c r="G49" s="70"/>
      <c r="H49" s="70"/>
      <c r="I49" s="70" t="n">
        <v>6</v>
      </c>
      <c r="J49" s="70"/>
      <c r="K49" s="70"/>
      <c r="L49" s="70"/>
      <c r="M49" s="70"/>
      <c r="N49" s="70" t="n">
        <v>1</v>
      </c>
      <c r="O49" s="70"/>
      <c r="P49" s="70"/>
      <c r="Q49" s="70" t="n">
        <v>1</v>
      </c>
      <c r="R49" s="70" t="n">
        <v>4</v>
      </c>
      <c r="S49" s="70"/>
      <c r="T49" s="70" t="n">
        <v>6</v>
      </c>
      <c r="U49" s="70"/>
      <c r="V49" s="70" t="n">
        <v>5</v>
      </c>
      <c r="W49" s="70"/>
      <c r="X49" s="70" t="n">
        <v>1</v>
      </c>
      <c r="Y49" s="70"/>
      <c r="Z49" s="70"/>
      <c r="AA49" s="70"/>
      <c r="AB49" s="70" t="n">
        <v>1</v>
      </c>
      <c r="AC49" s="70"/>
      <c r="AD49" s="70"/>
      <c r="AE49" s="70"/>
      <c r="AF49" s="70" t="n">
        <v>1</v>
      </c>
      <c r="AG49" s="70"/>
      <c r="AH49" s="70"/>
      <c r="AI49" s="70"/>
      <c r="AJ49" s="70"/>
      <c r="AK49" s="70" t="n">
        <v>6</v>
      </c>
      <c r="AL49" s="70"/>
      <c r="AM49" s="70"/>
      <c r="AN49" s="70"/>
      <c r="AO49" s="70"/>
      <c r="AP49" s="70"/>
      <c r="AQ49" s="70"/>
      <c r="AR49" s="70"/>
      <c r="AS49" s="70" t="n">
        <v>1</v>
      </c>
      <c r="AT49" s="70"/>
      <c r="AU49" s="70"/>
      <c r="AV49" s="70"/>
    </row>
    <row r="50" customFormat="false" ht="12.75" hidden="false" customHeight="false" outlineLevel="0" collapsed="false">
      <c r="A50" s="67" t="n">
        <v>38</v>
      </c>
      <c r="B50" s="57" t="s">
        <v>130</v>
      </c>
      <c r="C50" s="68" t="s">
        <v>131</v>
      </c>
      <c r="D50" s="72"/>
      <c r="E50" s="70" t="n">
        <v>58</v>
      </c>
      <c r="F50" s="70" t="n">
        <v>48</v>
      </c>
      <c r="G50" s="70"/>
      <c r="H50" s="70"/>
      <c r="I50" s="70" t="n">
        <v>10</v>
      </c>
      <c r="J50" s="70"/>
      <c r="K50" s="70"/>
      <c r="L50" s="70"/>
      <c r="M50" s="70"/>
      <c r="N50" s="70"/>
      <c r="O50" s="70"/>
      <c r="P50" s="70"/>
      <c r="Q50" s="70" t="n">
        <v>4</v>
      </c>
      <c r="R50" s="70" t="n">
        <v>6</v>
      </c>
      <c r="S50" s="70"/>
      <c r="T50" s="70" t="n">
        <v>11</v>
      </c>
      <c r="U50" s="70"/>
      <c r="V50" s="70"/>
      <c r="W50" s="70" t="n">
        <v>3</v>
      </c>
      <c r="X50" s="70" t="n">
        <v>7</v>
      </c>
      <c r="Y50" s="70" t="n">
        <v>1</v>
      </c>
      <c r="Z50" s="70"/>
      <c r="AA50" s="70"/>
      <c r="AB50" s="70" t="n">
        <v>5</v>
      </c>
      <c r="AC50" s="70"/>
      <c r="AD50" s="70"/>
      <c r="AE50" s="70"/>
      <c r="AF50" s="70"/>
      <c r="AG50" s="70"/>
      <c r="AH50" s="70"/>
      <c r="AI50" s="70"/>
      <c r="AJ50" s="70" t="n">
        <v>1</v>
      </c>
      <c r="AK50" s="70" t="n">
        <v>31</v>
      </c>
      <c r="AL50" s="70"/>
      <c r="AM50" s="70"/>
      <c r="AN50" s="70"/>
      <c r="AO50" s="70"/>
      <c r="AP50" s="70"/>
      <c r="AQ50" s="70"/>
      <c r="AR50" s="70" t="n">
        <v>2</v>
      </c>
      <c r="AS50" s="70" t="n">
        <v>3</v>
      </c>
      <c r="AT50" s="70" t="n">
        <v>1</v>
      </c>
      <c r="AU50" s="70"/>
      <c r="AV50" s="70"/>
    </row>
    <row r="51" customFormat="false" ht="12.75" hidden="false" customHeight="false" outlineLevel="0" collapsed="false">
      <c r="A51" s="67" t="n">
        <v>39</v>
      </c>
      <c r="B51" s="57" t="s">
        <v>132</v>
      </c>
      <c r="C51" s="68" t="s">
        <v>131</v>
      </c>
      <c r="D51" s="72"/>
      <c r="E51" s="70" t="n">
        <v>1</v>
      </c>
      <c r="F51" s="70" t="n">
        <v>1</v>
      </c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 t="n">
        <v>1</v>
      </c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2.75" hidden="false" customHeight="false" outlineLevel="0" collapsed="false">
      <c r="A52" s="67" t="n">
        <v>40</v>
      </c>
      <c r="B52" s="57" t="s">
        <v>133</v>
      </c>
      <c r="C52" s="68" t="s">
        <v>134</v>
      </c>
      <c r="D52" s="72"/>
      <c r="E52" s="70" t="n">
        <v>1</v>
      </c>
      <c r="F52" s="70"/>
      <c r="G52" s="70"/>
      <c r="H52" s="70"/>
      <c r="I52" s="70" t="n">
        <v>1</v>
      </c>
      <c r="J52" s="70"/>
      <c r="K52" s="70"/>
      <c r="L52" s="70"/>
      <c r="M52" s="70"/>
      <c r="N52" s="70"/>
      <c r="O52" s="70"/>
      <c r="P52" s="70"/>
      <c r="Q52" s="70"/>
      <c r="R52" s="70" t="n">
        <v>1</v>
      </c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2.75" hidden="true" customHeight="false" outlineLevel="0" collapsed="false">
      <c r="A53" s="67" t="n">
        <v>41</v>
      </c>
      <c r="B53" s="57" t="s">
        <v>135</v>
      </c>
      <c r="C53" s="68" t="s">
        <v>134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2.75" hidden="true" customHeight="false" outlineLevel="0" collapsed="false">
      <c r="A54" s="67" t="n">
        <v>42</v>
      </c>
      <c r="B54" s="57" t="s">
        <v>136</v>
      </c>
      <c r="C54" s="68" t="s">
        <v>134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2.75" hidden="false" customHeight="false" outlineLevel="0" collapsed="false">
      <c r="A55" s="67" t="n">
        <v>43</v>
      </c>
      <c r="B55" s="57" t="s">
        <v>137</v>
      </c>
      <c r="C55" s="68" t="s">
        <v>138</v>
      </c>
      <c r="D55" s="72"/>
      <c r="E55" s="70" t="n">
        <v>673</v>
      </c>
      <c r="F55" s="70" t="n">
        <v>624</v>
      </c>
      <c r="G55" s="70" t="n">
        <v>1</v>
      </c>
      <c r="H55" s="70" t="n">
        <v>11</v>
      </c>
      <c r="I55" s="70" t="n">
        <v>37</v>
      </c>
      <c r="J55" s="70"/>
      <c r="K55" s="70"/>
      <c r="L55" s="70"/>
      <c r="M55" s="70"/>
      <c r="N55" s="70"/>
      <c r="O55" s="70" t="n">
        <v>3</v>
      </c>
      <c r="P55" s="70"/>
      <c r="Q55" s="70" t="n">
        <v>26</v>
      </c>
      <c r="R55" s="70" t="n">
        <v>8</v>
      </c>
      <c r="S55" s="70"/>
      <c r="T55" s="70" t="n">
        <v>210</v>
      </c>
      <c r="U55" s="70"/>
      <c r="V55" s="70" t="n">
        <v>4</v>
      </c>
      <c r="W55" s="70" t="n">
        <v>6</v>
      </c>
      <c r="X55" s="70" t="n">
        <v>108</v>
      </c>
      <c r="Y55" s="70" t="n">
        <v>92</v>
      </c>
      <c r="Z55" s="70"/>
      <c r="AA55" s="70"/>
      <c r="AB55" s="70" t="n">
        <v>2</v>
      </c>
      <c r="AC55" s="70" t="n">
        <v>5</v>
      </c>
      <c r="AD55" s="70" t="n">
        <v>1</v>
      </c>
      <c r="AE55" s="70"/>
      <c r="AF55" s="70" t="n">
        <v>2</v>
      </c>
      <c r="AG55" s="70" t="n">
        <v>1</v>
      </c>
      <c r="AH55" s="70" t="n">
        <v>4</v>
      </c>
      <c r="AI55" s="70"/>
      <c r="AJ55" s="70" t="n">
        <v>3</v>
      </c>
      <c r="AK55" s="70" t="n">
        <v>396</v>
      </c>
      <c r="AL55" s="70"/>
      <c r="AM55" s="70"/>
      <c r="AN55" s="70"/>
      <c r="AO55" s="70"/>
      <c r="AP55" s="70" t="n">
        <v>1</v>
      </c>
      <c r="AQ55" s="70" t="n">
        <v>1</v>
      </c>
      <c r="AR55" s="70" t="n">
        <v>40</v>
      </c>
      <c r="AS55" s="70" t="n">
        <v>52</v>
      </c>
      <c r="AT55" s="70" t="n">
        <v>20</v>
      </c>
      <c r="AU55" s="70"/>
      <c r="AV55" s="70" t="n">
        <v>1</v>
      </c>
    </row>
    <row r="56" customFormat="false" ht="12.75" hidden="false" customHeight="false" outlineLevel="0" collapsed="false">
      <c r="A56" s="67" t="n">
        <v>44</v>
      </c>
      <c r="B56" s="57" t="s">
        <v>139</v>
      </c>
      <c r="C56" s="68" t="s">
        <v>138</v>
      </c>
      <c r="D56" s="72"/>
      <c r="E56" s="70" t="n">
        <v>278</v>
      </c>
      <c r="F56" s="70" t="n">
        <v>228</v>
      </c>
      <c r="G56" s="70" t="n">
        <v>3</v>
      </c>
      <c r="H56" s="70" t="n">
        <v>13</v>
      </c>
      <c r="I56" s="70" t="n">
        <v>34</v>
      </c>
      <c r="J56" s="70"/>
      <c r="K56" s="70"/>
      <c r="L56" s="70"/>
      <c r="M56" s="70"/>
      <c r="N56" s="70"/>
      <c r="O56" s="70"/>
      <c r="P56" s="70"/>
      <c r="Q56" s="70" t="n">
        <v>16</v>
      </c>
      <c r="R56" s="70" t="n">
        <v>18</v>
      </c>
      <c r="S56" s="70"/>
      <c r="T56" s="70" t="n">
        <v>223</v>
      </c>
      <c r="U56" s="70"/>
      <c r="V56" s="70" t="n">
        <v>1</v>
      </c>
      <c r="W56" s="70" t="n">
        <v>3</v>
      </c>
      <c r="X56" s="70" t="n">
        <v>12</v>
      </c>
      <c r="Y56" s="70" t="n">
        <v>207</v>
      </c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 t="n">
        <v>1</v>
      </c>
      <c r="AK56" s="70" t="n">
        <v>4</v>
      </c>
      <c r="AL56" s="70"/>
      <c r="AM56" s="70"/>
      <c r="AN56" s="70"/>
      <c r="AO56" s="70" t="n">
        <v>2</v>
      </c>
      <c r="AP56" s="70"/>
      <c r="AQ56" s="70" t="n">
        <v>1</v>
      </c>
      <c r="AR56" s="70" t="n">
        <v>21</v>
      </c>
      <c r="AS56" s="70" t="n">
        <v>37</v>
      </c>
      <c r="AT56" s="70" t="n">
        <v>15</v>
      </c>
      <c r="AU56" s="70" t="n">
        <v>1</v>
      </c>
      <c r="AV56" s="70"/>
    </row>
    <row r="57" customFormat="false" ht="24" hidden="false" customHeight="false" outlineLevel="0" collapsed="false">
      <c r="A57" s="67" t="n">
        <v>45</v>
      </c>
      <c r="B57" s="57" t="s">
        <v>140</v>
      </c>
      <c r="C57" s="68" t="s">
        <v>141</v>
      </c>
      <c r="D57" s="72"/>
      <c r="E57" s="70" t="n">
        <v>986</v>
      </c>
      <c r="F57" s="70" t="n">
        <v>432</v>
      </c>
      <c r="G57" s="70" t="n">
        <v>1</v>
      </c>
      <c r="H57" s="70" t="n">
        <v>13</v>
      </c>
      <c r="I57" s="70" t="n">
        <v>540</v>
      </c>
      <c r="J57" s="70"/>
      <c r="K57" s="70"/>
      <c r="L57" s="70" t="n">
        <v>44</v>
      </c>
      <c r="M57" s="70" t="n">
        <v>3</v>
      </c>
      <c r="N57" s="70" t="n">
        <v>1</v>
      </c>
      <c r="O57" s="70" t="n">
        <v>416</v>
      </c>
      <c r="P57" s="70"/>
      <c r="Q57" s="70" t="n">
        <v>17</v>
      </c>
      <c r="R57" s="70" t="n">
        <v>59</v>
      </c>
      <c r="S57" s="70"/>
      <c r="T57" s="70" t="n">
        <v>42</v>
      </c>
      <c r="U57" s="70" t="n">
        <v>10</v>
      </c>
      <c r="V57" s="70" t="n">
        <v>19</v>
      </c>
      <c r="W57" s="70" t="n">
        <v>4</v>
      </c>
      <c r="X57" s="70" t="n">
        <v>4</v>
      </c>
      <c r="Y57" s="70" t="n">
        <v>5</v>
      </c>
      <c r="Z57" s="70"/>
      <c r="AA57" s="70"/>
      <c r="AB57" s="70" t="n">
        <v>34</v>
      </c>
      <c r="AC57" s="70" t="n">
        <v>1</v>
      </c>
      <c r="AD57" s="70"/>
      <c r="AE57" s="70" t="n">
        <v>8</v>
      </c>
      <c r="AF57" s="70" t="n">
        <v>3</v>
      </c>
      <c r="AG57" s="70" t="n">
        <v>2</v>
      </c>
      <c r="AH57" s="70" t="n">
        <v>6</v>
      </c>
      <c r="AI57" s="70"/>
      <c r="AJ57" s="70" t="n">
        <v>3</v>
      </c>
      <c r="AK57" s="70" t="n">
        <v>327</v>
      </c>
      <c r="AL57" s="70"/>
      <c r="AM57" s="70" t="n">
        <v>6</v>
      </c>
      <c r="AN57" s="70" t="n">
        <v>1</v>
      </c>
      <c r="AO57" s="70"/>
      <c r="AP57" s="70"/>
      <c r="AQ57" s="70"/>
      <c r="AR57" s="70" t="n">
        <v>37</v>
      </c>
      <c r="AS57" s="70" t="n">
        <v>30</v>
      </c>
      <c r="AT57" s="70" t="n">
        <v>4</v>
      </c>
      <c r="AU57" s="70"/>
      <c r="AV57" s="70"/>
    </row>
    <row r="58" customFormat="false" ht="24" hidden="false" customHeight="false" outlineLevel="0" collapsed="false">
      <c r="A58" s="67" t="n">
        <v>46</v>
      </c>
      <c r="B58" s="57" t="s">
        <v>142</v>
      </c>
      <c r="C58" s="68" t="s">
        <v>141</v>
      </c>
      <c r="D58" s="72"/>
      <c r="E58" s="70" t="n">
        <v>8</v>
      </c>
      <c r="F58" s="70" t="n">
        <v>2</v>
      </c>
      <c r="G58" s="70"/>
      <c r="H58" s="70"/>
      <c r="I58" s="70" t="n">
        <v>6</v>
      </c>
      <c r="J58" s="70"/>
      <c r="K58" s="70"/>
      <c r="L58" s="70"/>
      <c r="M58" s="70"/>
      <c r="N58" s="70"/>
      <c r="O58" s="70" t="n">
        <v>1</v>
      </c>
      <c r="P58" s="70"/>
      <c r="Q58" s="70" t="n">
        <v>2</v>
      </c>
      <c r="R58" s="70" t="n">
        <v>3</v>
      </c>
      <c r="S58" s="70"/>
      <c r="T58" s="70" t="n">
        <v>1</v>
      </c>
      <c r="U58" s="70"/>
      <c r="V58" s="70"/>
      <c r="W58" s="70"/>
      <c r="X58" s="70" t="n">
        <v>1</v>
      </c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 t="n">
        <v>1</v>
      </c>
      <c r="AL58" s="70"/>
      <c r="AM58" s="70"/>
      <c r="AN58" s="70"/>
      <c r="AO58" s="70"/>
      <c r="AP58" s="70"/>
      <c r="AQ58" s="70"/>
      <c r="AR58" s="70" t="n">
        <v>1</v>
      </c>
      <c r="AS58" s="70"/>
      <c r="AT58" s="70"/>
      <c r="AU58" s="70"/>
      <c r="AV58" s="70"/>
    </row>
    <row r="59" customFormat="false" ht="36" hidden="false" customHeight="false" outlineLevel="0" collapsed="false">
      <c r="A59" s="67" t="n">
        <v>47</v>
      </c>
      <c r="B59" s="57" t="n">
        <v>123</v>
      </c>
      <c r="C59" s="68" t="s">
        <v>143</v>
      </c>
      <c r="D59" s="72"/>
      <c r="E59" s="70" t="n">
        <v>1</v>
      </c>
      <c r="F59" s="70"/>
      <c r="G59" s="70"/>
      <c r="H59" s="70"/>
      <c r="I59" s="70" t="n">
        <v>1</v>
      </c>
      <c r="J59" s="70"/>
      <c r="K59" s="70"/>
      <c r="L59" s="70"/>
      <c r="M59" s="70"/>
      <c r="N59" s="70"/>
      <c r="O59" s="70"/>
      <c r="P59" s="70"/>
      <c r="Q59" s="70"/>
      <c r="R59" s="70" t="n">
        <v>1</v>
      </c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60" hidden="false" customHeight="false" outlineLevel="0" collapsed="false">
      <c r="A60" s="67" t="n">
        <v>48</v>
      </c>
      <c r="B60" s="57" t="n">
        <v>124</v>
      </c>
      <c r="C60" s="68" t="s">
        <v>144</v>
      </c>
      <c r="D60" s="72"/>
      <c r="E60" s="70" t="n">
        <v>31</v>
      </c>
      <c r="F60" s="70" t="n">
        <v>27</v>
      </c>
      <c r="G60" s="70"/>
      <c r="H60" s="70"/>
      <c r="I60" s="70" t="n">
        <v>4</v>
      </c>
      <c r="J60" s="70"/>
      <c r="K60" s="70"/>
      <c r="L60" s="70"/>
      <c r="M60" s="70"/>
      <c r="N60" s="70" t="n">
        <v>1</v>
      </c>
      <c r="O60" s="70"/>
      <c r="P60" s="70"/>
      <c r="Q60" s="70"/>
      <c r="R60" s="70" t="n">
        <v>3</v>
      </c>
      <c r="S60" s="70"/>
      <c r="T60" s="70" t="n">
        <v>2</v>
      </c>
      <c r="U60" s="70"/>
      <c r="V60" s="70" t="n">
        <v>2</v>
      </c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 t="n">
        <v>7</v>
      </c>
      <c r="AH60" s="70" t="n">
        <v>2</v>
      </c>
      <c r="AI60" s="70"/>
      <c r="AJ60" s="70" t="n">
        <v>1</v>
      </c>
      <c r="AK60" s="70" t="n">
        <v>14</v>
      </c>
      <c r="AL60" s="70"/>
      <c r="AM60" s="70" t="n">
        <v>1</v>
      </c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2.75" hidden="false" customHeight="false" outlineLevel="0" collapsed="false">
      <c r="A61" s="67" t="n">
        <v>49</v>
      </c>
      <c r="B61" s="57" t="s">
        <v>145</v>
      </c>
      <c r="C61" s="68" t="s">
        <v>146</v>
      </c>
      <c r="D61" s="72"/>
      <c r="E61" s="70" t="n">
        <v>9229</v>
      </c>
      <c r="F61" s="70" t="n">
        <v>5085</v>
      </c>
      <c r="G61" s="70" t="n">
        <v>2</v>
      </c>
      <c r="H61" s="70" t="n">
        <v>29</v>
      </c>
      <c r="I61" s="70" t="n">
        <v>4113</v>
      </c>
      <c r="J61" s="70"/>
      <c r="K61" s="70" t="n">
        <v>8</v>
      </c>
      <c r="L61" s="70" t="n">
        <v>1041</v>
      </c>
      <c r="M61" s="70" t="n">
        <v>3</v>
      </c>
      <c r="N61" s="70" t="n">
        <v>1</v>
      </c>
      <c r="O61" s="70" t="n">
        <v>2746</v>
      </c>
      <c r="P61" s="70" t="n">
        <v>1</v>
      </c>
      <c r="Q61" s="70" t="n">
        <v>58</v>
      </c>
      <c r="R61" s="70" t="n">
        <v>255</v>
      </c>
      <c r="S61" s="70"/>
      <c r="T61" s="70" t="n">
        <v>46</v>
      </c>
      <c r="U61" s="70" t="n">
        <v>4</v>
      </c>
      <c r="V61" s="70" t="n">
        <v>8</v>
      </c>
      <c r="W61" s="70" t="n">
        <v>7</v>
      </c>
      <c r="X61" s="70" t="n">
        <v>13</v>
      </c>
      <c r="Y61" s="70" t="n">
        <v>14</v>
      </c>
      <c r="Z61" s="70"/>
      <c r="AA61" s="70"/>
      <c r="AB61" s="70" t="n">
        <v>23</v>
      </c>
      <c r="AC61" s="70"/>
      <c r="AD61" s="70" t="n">
        <v>2</v>
      </c>
      <c r="AE61" s="70" t="n">
        <v>12</v>
      </c>
      <c r="AF61" s="70"/>
      <c r="AG61" s="70" t="n">
        <v>1004</v>
      </c>
      <c r="AH61" s="70" t="n">
        <v>3976</v>
      </c>
      <c r="AI61" s="70"/>
      <c r="AJ61" s="70" t="n">
        <v>12</v>
      </c>
      <c r="AK61" s="70" t="n">
        <v>5</v>
      </c>
      <c r="AL61" s="70"/>
      <c r="AM61" s="70" t="n">
        <v>5</v>
      </c>
      <c r="AN61" s="70" t="n">
        <v>10</v>
      </c>
      <c r="AO61" s="70"/>
      <c r="AP61" s="70"/>
      <c r="AQ61" s="70"/>
      <c r="AR61" s="70" t="n">
        <v>45</v>
      </c>
      <c r="AS61" s="70" t="n">
        <v>160</v>
      </c>
      <c r="AT61" s="70" t="n">
        <v>2</v>
      </c>
      <c r="AU61" s="70" t="n">
        <v>2</v>
      </c>
      <c r="AV61" s="70"/>
    </row>
    <row r="62" customFormat="false" ht="12.75" hidden="false" customHeight="false" outlineLevel="0" collapsed="false">
      <c r="A62" s="67" t="n">
        <v>50</v>
      </c>
      <c r="B62" s="57" t="s">
        <v>147</v>
      </c>
      <c r="C62" s="68" t="s">
        <v>146</v>
      </c>
      <c r="D62" s="72"/>
      <c r="E62" s="70" t="n">
        <v>2959</v>
      </c>
      <c r="F62" s="70" t="n">
        <v>1685</v>
      </c>
      <c r="G62" s="70" t="n">
        <v>1</v>
      </c>
      <c r="H62" s="70" t="n">
        <v>20</v>
      </c>
      <c r="I62" s="70" t="n">
        <v>1253</v>
      </c>
      <c r="J62" s="70"/>
      <c r="K62" s="70" t="n">
        <v>6</v>
      </c>
      <c r="L62" s="70" t="n">
        <v>272</v>
      </c>
      <c r="M62" s="70"/>
      <c r="N62" s="70" t="n">
        <v>2</v>
      </c>
      <c r="O62" s="70" t="n">
        <v>841</v>
      </c>
      <c r="P62" s="70"/>
      <c r="Q62" s="70" t="n">
        <v>21</v>
      </c>
      <c r="R62" s="70" t="n">
        <v>111</v>
      </c>
      <c r="S62" s="70"/>
      <c r="T62" s="70" t="n">
        <v>15</v>
      </c>
      <c r="U62" s="70"/>
      <c r="V62" s="70" t="n">
        <v>2</v>
      </c>
      <c r="W62" s="70" t="n">
        <v>1</v>
      </c>
      <c r="X62" s="70" t="n">
        <v>4</v>
      </c>
      <c r="Y62" s="70" t="n">
        <v>8</v>
      </c>
      <c r="Z62" s="70"/>
      <c r="AA62" s="70"/>
      <c r="AB62" s="70" t="n">
        <v>40</v>
      </c>
      <c r="AC62" s="70"/>
      <c r="AD62" s="70" t="n">
        <v>15</v>
      </c>
      <c r="AE62" s="70" t="n">
        <v>1</v>
      </c>
      <c r="AF62" s="70"/>
      <c r="AG62" s="70" t="n">
        <v>317</v>
      </c>
      <c r="AH62" s="70" t="n">
        <v>1171</v>
      </c>
      <c r="AI62" s="70"/>
      <c r="AJ62" s="70" t="n">
        <v>57</v>
      </c>
      <c r="AK62" s="70" t="n">
        <v>65</v>
      </c>
      <c r="AL62" s="70"/>
      <c r="AM62" s="70" t="n">
        <v>4</v>
      </c>
      <c r="AN62" s="70"/>
      <c r="AO62" s="70"/>
      <c r="AP62" s="70" t="n">
        <v>1</v>
      </c>
      <c r="AQ62" s="70" t="n">
        <v>2</v>
      </c>
      <c r="AR62" s="70" t="n">
        <v>52</v>
      </c>
      <c r="AS62" s="70" t="n">
        <v>49</v>
      </c>
      <c r="AT62" s="70" t="n">
        <v>2</v>
      </c>
      <c r="AU62" s="70"/>
      <c r="AV62" s="70"/>
    </row>
    <row r="63" customFormat="false" ht="12.75" hidden="false" customHeight="false" outlineLevel="0" collapsed="false">
      <c r="A63" s="67" t="n">
        <v>51</v>
      </c>
      <c r="B63" s="57" t="s">
        <v>148</v>
      </c>
      <c r="C63" s="68" t="s">
        <v>149</v>
      </c>
      <c r="D63" s="72"/>
      <c r="E63" s="70" t="n">
        <v>1510</v>
      </c>
      <c r="F63" s="70" t="n">
        <v>713</v>
      </c>
      <c r="G63" s="70"/>
      <c r="H63" s="70" t="n">
        <v>6</v>
      </c>
      <c r="I63" s="70" t="n">
        <v>791</v>
      </c>
      <c r="J63" s="70"/>
      <c r="K63" s="70" t="n">
        <v>4</v>
      </c>
      <c r="L63" s="70" t="n">
        <v>170</v>
      </c>
      <c r="M63" s="70"/>
      <c r="N63" s="70" t="n">
        <v>1</v>
      </c>
      <c r="O63" s="70" t="n">
        <v>585</v>
      </c>
      <c r="P63" s="70" t="n">
        <v>2</v>
      </c>
      <c r="Q63" s="70" t="n">
        <v>11</v>
      </c>
      <c r="R63" s="70" t="n">
        <v>18</v>
      </c>
      <c r="S63" s="70"/>
      <c r="T63" s="70" t="n">
        <v>8</v>
      </c>
      <c r="U63" s="70" t="n">
        <v>1</v>
      </c>
      <c r="V63" s="70" t="n">
        <v>1</v>
      </c>
      <c r="W63" s="70" t="n">
        <v>1</v>
      </c>
      <c r="X63" s="70" t="n">
        <v>2</v>
      </c>
      <c r="Y63" s="70" t="n">
        <v>3</v>
      </c>
      <c r="Z63" s="70"/>
      <c r="AA63" s="70"/>
      <c r="AB63" s="70" t="n">
        <v>4</v>
      </c>
      <c r="AC63" s="70"/>
      <c r="AD63" s="70" t="n">
        <v>3</v>
      </c>
      <c r="AE63" s="70" t="n">
        <v>2</v>
      </c>
      <c r="AF63" s="70"/>
      <c r="AG63" s="70" t="n">
        <v>120</v>
      </c>
      <c r="AH63" s="70" t="n">
        <v>545</v>
      </c>
      <c r="AI63" s="70"/>
      <c r="AJ63" s="70" t="n">
        <v>15</v>
      </c>
      <c r="AK63" s="70" t="n">
        <v>12</v>
      </c>
      <c r="AL63" s="70"/>
      <c r="AM63" s="70" t="n">
        <v>4</v>
      </c>
      <c r="AN63" s="70" t="n">
        <v>3</v>
      </c>
      <c r="AO63" s="70"/>
      <c r="AP63" s="70" t="n">
        <v>1</v>
      </c>
      <c r="AQ63" s="70"/>
      <c r="AR63" s="70" t="n">
        <v>11</v>
      </c>
      <c r="AS63" s="70" t="n">
        <v>26</v>
      </c>
      <c r="AT63" s="70" t="n">
        <v>1</v>
      </c>
      <c r="AU63" s="70"/>
      <c r="AV63" s="70"/>
    </row>
    <row r="64" customFormat="false" ht="12.75" hidden="false" customHeight="false" outlineLevel="0" collapsed="false">
      <c r="A64" s="67" t="n">
        <v>52</v>
      </c>
      <c r="B64" s="57" t="s">
        <v>150</v>
      </c>
      <c r="C64" s="68" t="s">
        <v>149</v>
      </c>
      <c r="D64" s="72"/>
      <c r="E64" s="70" t="n">
        <v>8</v>
      </c>
      <c r="F64" s="70" t="n">
        <v>5</v>
      </c>
      <c r="G64" s="70"/>
      <c r="H64" s="70"/>
      <c r="I64" s="70" t="n">
        <v>3</v>
      </c>
      <c r="J64" s="70"/>
      <c r="K64" s="70"/>
      <c r="L64" s="70"/>
      <c r="M64" s="70"/>
      <c r="N64" s="70"/>
      <c r="O64" s="70"/>
      <c r="P64" s="70"/>
      <c r="Q64" s="70"/>
      <c r="R64" s="70" t="n">
        <v>3</v>
      </c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 t="n">
        <v>1</v>
      </c>
      <c r="AI64" s="70"/>
      <c r="AJ64" s="70" t="n">
        <v>2</v>
      </c>
      <c r="AK64" s="70" t="n">
        <v>2</v>
      </c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2.75" hidden="false" customHeight="false" outlineLevel="0" collapsed="false">
      <c r="A65" s="67" t="n">
        <v>53</v>
      </c>
      <c r="B65" s="74" t="s">
        <v>151</v>
      </c>
      <c r="C65" s="68" t="s">
        <v>152</v>
      </c>
      <c r="D65" s="72"/>
      <c r="E65" s="70" t="n">
        <v>1465</v>
      </c>
      <c r="F65" s="70" t="n">
        <v>1349</v>
      </c>
      <c r="G65" s="70"/>
      <c r="H65" s="70" t="n">
        <v>24</v>
      </c>
      <c r="I65" s="70" t="n">
        <v>92</v>
      </c>
      <c r="J65" s="70"/>
      <c r="K65" s="70"/>
      <c r="L65" s="70" t="n">
        <v>7</v>
      </c>
      <c r="M65" s="70" t="n">
        <v>7</v>
      </c>
      <c r="N65" s="70" t="n">
        <v>1</v>
      </c>
      <c r="O65" s="70" t="n">
        <v>5</v>
      </c>
      <c r="P65" s="70"/>
      <c r="Q65" s="70" t="n">
        <v>50</v>
      </c>
      <c r="R65" s="70" t="n">
        <v>22</v>
      </c>
      <c r="S65" s="70"/>
      <c r="T65" s="70" t="n">
        <v>85</v>
      </c>
      <c r="U65" s="70" t="n">
        <v>36</v>
      </c>
      <c r="V65" s="70" t="n">
        <v>25</v>
      </c>
      <c r="W65" s="70" t="n">
        <v>8</v>
      </c>
      <c r="X65" s="70" t="n">
        <v>9</v>
      </c>
      <c r="Y65" s="70" t="n">
        <v>7</v>
      </c>
      <c r="Z65" s="70"/>
      <c r="AA65" s="70"/>
      <c r="AB65" s="70" t="n">
        <v>109</v>
      </c>
      <c r="AC65" s="70"/>
      <c r="AD65" s="70" t="n">
        <v>56</v>
      </c>
      <c r="AE65" s="70"/>
      <c r="AF65" s="70"/>
      <c r="AG65" s="70" t="n">
        <v>450</v>
      </c>
      <c r="AH65" s="70" t="n">
        <v>22</v>
      </c>
      <c r="AI65" s="70"/>
      <c r="AJ65" s="70" t="n">
        <v>228</v>
      </c>
      <c r="AK65" s="70" t="n">
        <v>399</v>
      </c>
      <c r="AL65" s="70"/>
      <c r="AM65" s="70"/>
      <c r="AN65" s="70"/>
      <c r="AO65" s="70"/>
      <c r="AP65" s="70" t="n">
        <v>2</v>
      </c>
      <c r="AQ65" s="70" t="n">
        <v>1</v>
      </c>
      <c r="AR65" s="70" t="n">
        <v>61</v>
      </c>
      <c r="AS65" s="70" t="n">
        <v>143</v>
      </c>
      <c r="AT65" s="70" t="n">
        <v>9</v>
      </c>
      <c r="AU65" s="70" t="n">
        <v>4</v>
      </c>
      <c r="AV65" s="70"/>
    </row>
    <row r="66" customFormat="false" ht="12.75" hidden="false" customHeight="false" outlineLevel="0" collapsed="false">
      <c r="A66" s="67" t="n">
        <v>54</v>
      </c>
      <c r="B66" s="57" t="s">
        <v>153</v>
      </c>
      <c r="C66" s="68" t="s">
        <v>154</v>
      </c>
      <c r="D66" s="72"/>
      <c r="E66" s="70" t="n">
        <v>12</v>
      </c>
      <c r="F66" s="70" t="n">
        <v>12</v>
      </c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 t="n">
        <v>4</v>
      </c>
      <c r="U66" s="70"/>
      <c r="V66" s="70"/>
      <c r="W66" s="70"/>
      <c r="X66" s="70" t="n">
        <v>3</v>
      </c>
      <c r="Y66" s="70" t="n">
        <v>1</v>
      </c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 t="n">
        <v>8</v>
      </c>
      <c r="AL66" s="70"/>
      <c r="AM66" s="70"/>
      <c r="AN66" s="70"/>
      <c r="AO66" s="70"/>
      <c r="AP66" s="70"/>
      <c r="AQ66" s="70"/>
      <c r="AR66" s="70" t="n">
        <v>3</v>
      </c>
      <c r="AS66" s="70" t="n">
        <v>1</v>
      </c>
      <c r="AT66" s="70"/>
      <c r="AU66" s="70"/>
      <c r="AV66" s="70"/>
    </row>
    <row r="67" customFormat="false" ht="12.75" hidden="false" customHeight="false" outlineLevel="0" collapsed="false">
      <c r="A67" s="67" t="n">
        <v>55</v>
      </c>
      <c r="B67" s="57" t="s">
        <v>155</v>
      </c>
      <c r="C67" s="68" t="s">
        <v>154</v>
      </c>
      <c r="D67" s="72"/>
      <c r="E67" s="70" t="n">
        <v>17</v>
      </c>
      <c r="F67" s="70" t="n">
        <v>15</v>
      </c>
      <c r="G67" s="70"/>
      <c r="H67" s="70"/>
      <c r="I67" s="70" t="n">
        <v>2</v>
      </c>
      <c r="J67" s="70"/>
      <c r="K67" s="70"/>
      <c r="L67" s="70"/>
      <c r="M67" s="70"/>
      <c r="N67" s="70"/>
      <c r="O67" s="70"/>
      <c r="P67" s="70"/>
      <c r="Q67" s="70"/>
      <c r="R67" s="70" t="n">
        <v>2</v>
      </c>
      <c r="S67" s="70"/>
      <c r="T67" s="70" t="n">
        <v>8</v>
      </c>
      <c r="U67" s="70"/>
      <c r="V67" s="70"/>
      <c r="W67" s="70"/>
      <c r="X67" s="70" t="n">
        <v>5</v>
      </c>
      <c r="Y67" s="70" t="n">
        <v>3</v>
      </c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 t="n">
        <v>7</v>
      </c>
      <c r="AL67" s="70"/>
      <c r="AM67" s="70"/>
      <c r="AN67" s="70"/>
      <c r="AO67" s="70" t="n">
        <v>3</v>
      </c>
      <c r="AP67" s="70" t="n">
        <v>3</v>
      </c>
      <c r="AQ67" s="70" t="n">
        <v>1</v>
      </c>
      <c r="AR67" s="70" t="n">
        <v>14</v>
      </c>
      <c r="AS67" s="70"/>
      <c r="AT67" s="70"/>
      <c r="AU67" s="70"/>
      <c r="AV67" s="70" t="n">
        <v>1</v>
      </c>
    </row>
    <row r="68" customFormat="false" ht="12.75" hidden="true" customHeight="false" outlineLevel="0" collapsed="false">
      <c r="A68" s="67" t="n">
        <v>56</v>
      </c>
      <c r="B68" s="57" t="s">
        <v>156</v>
      </c>
      <c r="C68" s="68" t="s">
        <v>154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2.75" hidden="true" customHeight="false" outlineLevel="0" collapsed="false">
      <c r="A69" s="67" t="n">
        <v>57</v>
      </c>
      <c r="B69" s="57" t="s">
        <v>157</v>
      </c>
      <c r="C69" s="68" t="s">
        <v>154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false" customHeight="false" outlineLevel="0" collapsed="false">
      <c r="A70" s="67" t="n">
        <v>58</v>
      </c>
      <c r="B70" s="57" t="n">
        <v>128</v>
      </c>
      <c r="C70" s="68" t="s">
        <v>158</v>
      </c>
      <c r="D70" s="72"/>
      <c r="E70" s="70" t="n">
        <v>255</v>
      </c>
      <c r="F70" s="70" t="n">
        <v>123</v>
      </c>
      <c r="G70" s="70"/>
      <c r="H70" s="70" t="n">
        <v>5</v>
      </c>
      <c r="I70" s="70" t="n">
        <v>127</v>
      </c>
      <c r="J70" s="70"/>
      <c r="K70" s="70" t="n">
        <v>4</v>
      </c>
      <c r="L70" s="70" t="n">
        <v>82</v>
      </c>
      <c r="M70" s="70"/>
      <c r="N70" s="70"/>
      <c r="O70" s="70" t="n">
        <v>5</v>
      </c>
      <c r="P70" s="70"/>
      <c r="Q70" s="70" t="n">
        <v>5</v>
      </c>
      <c r="R70" s="70" t="n">
        <v>31</v>
      </c>
      <c r="S70" s="70"/>
      <c r="T70" s="70" t="n">
        <v>7</v>
      </c>
      <c r="U70" s="70" t="n">
        <v>1</v>
      </c>
      <c r="V70" s="70" t="n">
        <v>3</v>
      </c>
      <c r="W70" s="70"/>
      <c r="X70" s="70" t="n">
        <v>3</v>
      </c>
      <c r="Y70" s="70"/>
      <c r="Z70" s="70"/>
      <c r="AA70" s="70"/>
      <c r="AB70" s="70" t="n">
        <v>9</v>
      </c>
      <c r="AC70" s="70"/>
      <c r="AD70" s="70"/>
      <c r="AE70" s="70" t="n">
        <v>1</v>
      </c>
      <c r="AF70" s="70" t="n">
        <v>1</v>
      </c>
      <c r="AG70" s="70" t="n">
        <v>45</v>
      </c>
      <c r="AH70" s="70" t="n">
        <v>1</v>
      </c>
      <c r="AI70" s="70"/>
      <c r="AJ70" s="70"/>
      <c r="AK70" s="70" t="n">
        <v>53</v>
      </c>
      <c r="AL70" s="70"/>
      <c r="AM70" s="70" t="n">
        <v>6</v>
      </c>
      <c r="AN70" s="70"/>
      <c r="AO70" s="70"/>
      <c r="AP70" s="70"/>
      <c r="AQ70" s="70"/>
      <c r="AR70" s="70" t="n">
        <v>19</v>
      </c>
      <c r="AS70" s="70" t="n">
        <v>6</v>
      </c>
      <c r="AT70" s="70" t="n">
        <v>1</v>
      </c>
      <c r="AU70" s="70"/>
      <c r="AV70" s="70"/>
    </row>
    <row r="71" customFormat="false" ht="12.75" hidden="false" customHeight="false" outlineLevel="0" collapsed="false">
      <c r="A71" s="67" t="n">
        <v>59</v>
      </c>
      <c r="B71" s="57" t="s">
        <v>159</v>
      </c>
      <c r="C71" s="68" t="s">
        <v>160</v>
      </c>
      <c r="D71" s="72"/>
      <c r="E71" s="70" t="n">
        <v>136</v>
      </c>
      <c r="F71" s="70" t="n">
        <v>46</v>
      </c>
      <c r="G71" s="70"/>
      <c r="H71" s="70"/>
      <c r="I71" s="70" t="n">
        <v>90</v>
      </c>
      <c r="J71" s="70"/>
      <c r="K71" s="70" t="n">
        <v>1</v>
      </c>
      <c r="L71" s="70" t="n">
        <v>11</v>
      </c>
      <c r="M71" s="70"/>
      <c r="N71" s="70"/>
      <c r="O71" s="70" t="n">
        <v>69</v>
      </c>
      <c r="P71" s="70"/>
      <c r="Q71" s="70" t="n">
        <v>2</v>
      </c>
      <c r="R71" s="70" t="n">
        <v>7</v>
      </c>
      <c r="S71" s="70"/>
      <c r="T71" s="70" t="n">
        <v>1</v>
      </c>
      <c r="U71" s="70"/>
      <c r="V71" s="70"/>
      <c r="W71" s="70" t="n">
        <v>1</v>
      </c>
      <c r="X71" s="70"/>
      <c r="Y71" s="70"/>
      <c r="Z71" s="70"/>
      <c r="AA71" s="70"/>
      <c r="AB71" s="70" t="n">
        <v>3</v>
      </c>
      <c r="AC71" s="70"/>
      <c r="AD71" s="70" t="n">
        <v>7</v>
      </c>
      <c r="AE71" s="70"/>
      <c r="AF71" s="70"/>
      <c r="AG71" s="70"/>
      <c r="AH71" s="70" t="n">
        <v>1</v>
      </c>
      <c r="AI71" s="70"/>
      <c r="AJ71" s="70" t="n">
        <v>17</v>
      </c>
      <c r="AK71" s="70" t="n">
        <v>17</v>
      </c>
      <c r="AL71" s="70"/>
      <c r="AM71" s="70"/>
      <c r="AN71" s="70"/>
      <c r="AO71" s="70"/>
      <c r="AP71" s="70"/>
      <c r="AQ71" s="70"/>
      <c r="AR71" s="70" t="n">
        <v>8</v>
      </c>
      <c r="AS71" s="70" t="n">
        <v>2</v>
      </c>
      <c r="AT71" s="70" t="n">
        <v>1</v>
      </c>
      <c r="AU71" s="70"/>
      <c r="AV71" s="70"/>
    </row>
    <row r="72" customFormat="false" ht="12.75" hidden="true" customHeight="false" outlineLevel="0" collapsed="false">
      <c r="A72" s="67" t="n">
        <v>60</v>
      </c>
      <c r="B72" s="57" t="s">
        <v>161</v>
      </c>
      <c r="C72" s="68" t="s">
        <v>160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2</v>
      </c>
      <c r="C73" s="68" t="s">
        <v>163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false" customHeight="false" outlineLevel="0" collapsed="false">
      <c r="A74" s="67" t="n">
        <v>62</v>
      </c>
      <c r="B74" s="57" t="s">
        <v>164</v>
      </c>
      <c r="C74" s="68" t="s">
        <v>163</v>
      </c>
      <c r="D74" s="72"/>
      <c r="E74" s="70" t="n">
        <v>1</v>
      </c>
      <c r="F74" s="70"/>
      <c r="G74" s="70"/>
      <c r="H74" s="70"/>
      <c r="I74" s="70" t="n">
        <v>1</v>
      </c>
      <c r="J74" s="70"/>
      <c r="K74" s="70"/>
      <c r="L74" s="70"/>
      <c r="M74" s="70"/>
      <c r="N74" s="70"/>
      <c r="O74" s="70"/>
      <c r="P74" s="70"/>
      <c r="Q74" s="70"/>
      <c r="R74" s="70" t="n">
        <v>1</v>
      </c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5</v>
      </c>
      <c r="C75" s="68" t="s">
        <v>163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6</v>
      </c>
      <c r="C76" s="68" t="s">
        <v>163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7</v>
      </c>
      <c r="C77" s="68" t="s">
        <v>168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69</v>
      </c>
      <c r="C78" s="68" t="s">
        <v>168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0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.75" hidden="true" customHeight="false" outlineLevel="0" collapsed="false">
      <c r="A80" s="67" t="n">
        <v>68</v>
      </c>
      <c r="B80" s="57" t="s">
        <v>171</v>
      </c>
      <c r="C80" s="68" t="s">
        <v>172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2.75" hidden="true" customHeight="false" outlineLevel="0" collapsed="false">
      <c r="A81" s="67" t="n">
        <v>69</v>
      </c>
      <c r="B81" s="57" t="s">
        <v>173</v>
      </c>
      <c r="C81" s="68" t="s">
        <v>172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2.75" hidden="true" customHeight="false" outlineLevel="0" collapsed="false">
      <c r="A82" s="67" t="n">
        <v>70</v>
      </c>
      <c r="B82" s="57" t="s">
        <v>174</v>
      </c>
      <c r="C82" s="68" t="s">
        <v>172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2.75" hidden="true" customHeight="false" outlineLevel="0" collapsed="false">
      <c r="A83" s="67" t="n">
        <v>71</v>
      </c>
      <c r="B83" s="57" t="s">
        <v>175</v>
      </c>
      <c r="C83" s="68" t="s">
        <v>176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2.75" hidden="true" customHeight="false" outlineLevel="0" collapsed="false">
      <c r="A84" s="67" t="n">
        <v>72</v>
      </c>
      <c r="B84" s="57" t="s">
        <v>177</v>
      </c>
      <c r="C84" s="68" t="s">
        <v>176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2.75" hidden="false" customHeight="false" outlineLevel="0" collapsed="false">
      <c r="A85" s="67" t="n">
        <v>73</v>
      </c>
      <c r="B85" s="57" t="s">
        <v>178</v>
      </c>
      <c r="C85" s="68" t="s">
        <v>179</v>
      </c>
      <c r="D85" s="72"/>
      <c r="E85" s="70" t="n">
        <v>19</v>
      </c>
      <c r="F85" s="70" t="n">
        <v>11</v>
      </c>
      <c r="G85" s="70"/>
      <c r="H85" s="70"/>
      <c r="I85" s="70" t="n">
        <v>8</v>
      </c>
      <c r="J85" s="70"/>
      <c r="K85" s="70"/>
      <c r="L85" s="70" t="n">
        <v>1</v>
      </c>
      <c r="M85" s="70"/>
      <c r="N85" s="70"/>
      <c r="O85" s="70" t="n">
        <v>6</v>
      </c>
      <c r="P85" s="70"/>
      <c r="Q85" s="70"/>
      <c r="R85" s="70" t="n">
        <v>1</v>
      </c>
      <c r="S85" s="70"/>
      <c r="T85" s="70" t="n">
        <v>2</v>
      </c>
      <c r="U85" s="70"/>
      <c r="V85" s="70" t="n">
        <v>2</v>
      </c>
      <c r="W85" s="70"/>
      <c r="X85" s="70"/>
      <c r="Y85" s="70"/>
      <c r="Z85" s="70"/>
      <c r="AA85" s="70"/>
      <c r="AB85" s="70" t="n">
        <v>2</v>
      </c>
      <c r="AC85" s="70"/>
      <c r="AD85" s="70"/>
      <c r="AE85" s="70"/>
      <c r="AF85" s="70"/>
      <c r="AG85" s="70"/>
      <c r="AH85" s="70"/>
      <c r="AI85" s="70"/>
      <c r="AJ85" s="70"/>
      <c r="AK85" s="70" t="n">
        <v>7</v>
      </c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2.75" hidden="false" customHeight="false" outlineLevel="0" collapsed="false">
      <c r="A86" s="67" t="n">
        <v>74</v>
      </c>
      <c r="B86" s="57" t="s">
        <v>180</v>
      </c>
      <c r="C86" s="68" t="s">
        <v>179</v>
      </c>
      <c r="D86" s="72"/>
      <c r="E86" s="70" t="n">
        <v>1</v>
      </c>
      <c r="F86" s="70" t="n">
        <v>1</v>
      </c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 t="n">
        <v>1</v>
      </c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2.75" hidden="false" customHeight="false" outlineLevel="0" collapsed="false">
      <c r="A87" s="67" t="n">
        <v>75</v>
      </c>
      <c r="B87" s="57" t="s">
        <v>181</v>
      </c>
      <c r="C87" s="68" t="s">
        <v>179</v>
      </c>
      <c r="D87" s="72"/>
      <c r="E87" s="70" t="n">
        <v>8</v>
      </c>
      <c r="F87" s="70" t="n">
        <v>6</v>
      </c>
      <c r="G87" s="70"/>
      <c r="H87" s="70"/>
      <c r="I87" s="70" t="n">
        <v>2</v>
      </c>
      <c r="J87" s="70"/>
      <c r="K87" s="70"/>
      <c r="L87" s="70"/>
      <c r="M87" s="70"/>
      <c r="N87" s="70"/>
      <c r="O87" s="70"/>
      <c r="P87" s="70"/>
      <c r="Q87" s="70"/>
      <c r="R87" s="70" t="n">
        <v>2</v>
      </c>
      <c r="S87" s="70"/>
      <c r="T87" s="70" t="n">
        <v>4</v>
      </c>
      <c r="U87" s="70"/>
      <c r="V87" s="70"/>
      <c r="W87" s="70"/>
      <c r="X87" s="70" t="n">
        <v>3</v>
      </c>
      <c r="Y87" s="70" t="n">
        <v>1</v>
      </c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 t="n">
        <v>1</v>
      </c>
      <c r="AL87" s="70"/>
      <c r="AM87" s="70" t="n">
        <v>1</v>
      </c>
      <c r="AN87" s="70"/>
      <c r="AO87" s="70"/>
      <c r="AP87" s="70"/>
      <c r="AQ87" s="70"/>
      <c r="AR87" s="70" t="n">
        <v>1</v>
      </c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2</v>
      </c>
      <c r="C88" s="68" t="s">
        <v>183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4</v>
      </c>
      <c r="C89" s="68" t="s">
        <v>183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false" customHeight="false" outlineLevel="0" collapsed="false">
      <c r="A90" s="67" t="n">
        <v>78</v>
      </c>
      <c r="B90" s="57" t="s">
        <v>185</v>
      </c>
      <c r="C90" s="68" t="s">
        <v>183</v>
      </c>
      <c r="D90" s="72"/>
      <c r="E90" s="70" t="n">
        <v>2</v>
      </c>
      <c r="F90" s="70" t="n">
        <v>2</v>
      </c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 t="n">
        <v>2</v>
      </c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false" customHeight="false" outlineLevel="0" collapsed="false">
      <c r="A91" s="67" t="n">
        <v>79</v>
      </c>
      <c r="B91" s="57" t="s">
        <v>186</v>
      </c>
      <c r="C91" s="68" t="s">
        <v>187</v>
      </c>
      <c r="D91" s="72"/>
      <c r="E91" s="70" t="n">
        <v>2</v>
      </c>
      <c r="F91" s="70"/>
      <c r="G91" s="70"/>
      <c r="H91" s="70"/>
      <c r="I91" s="70" t="n">
        <v>2</v>
      </c>
      <c r="J91" s="70"/>
      <c r="K91" s="70"/>
      <c r="L91" s="70" t="n">
        <v>1</v>
      </c>
      <c r="M91" s="70"/>
      <c r="N91" s="70"/>
      <c r="O91" s="70"/>
      <c r="P91" s="70"/>
      <c r="Q91" s="70"/>
      <c r="R91" s="70" t="n">
        <v>1</v>
      </c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false" customHeight="false" outlineLevel="0" collapsed="false">
      <c r="A92" s="67" t="n">
        <v>80</v>
      </c>
      <c r="B92" s="57" t="s">
        <v>188</v>
      </c>
      <c r="C92" s="68" t="s">
        <v>187</v>
      </c>
      <c r="D92" s="72"/>
      <c r="E92" s="70" t="n">
        <v>1</v>
      </c>
      <c r="F92" s="70"/>
      <c r="G92" s="70"/>
      <c r="H92" s="70"/>
      <c r="I92" s="70" t="n">
        <v>1</v>
      </c>
      <c r="J92" s="70"/>
      <c r="K92" s="70"/>
      <c r="L92" s="70" t="n">
        <v>1</v>
      </c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89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0</v>
      </c>
      <c r="C94" s="68" t="s">
        <v>191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2</v>
      </c>
      <c r="C95" s="68" t="s">
        <v>191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36" hidden="false" customHeight="false" outlineLevel="0" collapsed="false">
      <c r="A96" s="67" t="n">
        <v>84</v>
      </c>
      <c r="B96" s="57" t="s">
        <v>193</v>
      </c>
      <c r="C96" s="68" t="s">
        <v>194</v>
      </c>
      <c r="D96" s="72"/>
      <c r="E96" s="70" t="n">
        <v>22</v>
      </c>
      <c r="F96" s="70" t="n">
        <v>5</v>
      </c>
      <c r="G96" s="70"/>
      <c r="H96" s="70"/>
      <c r="I96" s="70" t="n">
        <v>17</v>
      </c>
      <c r="J96" s="70"/>
      <c r="K96" s="70"/>
      <c r="L96" s="70"/>
      <c r="M96" s="70"/>
      <c r="N96" s="70"/>
      <c r="O96" s="70"/>
      <c r="P96" s="70"/>
      <c r="Q96" s="70"/>
      <c r="R96" s="70" t="n">
        <v>17</v>
      </c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 t="n">
        <v>1</v>
      </c>
      <c r="AF96" s="70"/>
      <c r="AG96" s="70"/>
      <c r="AH96" s="70"/>
      <c r="AI96" s="70"/>
      <c r="AJ96" s="70"/>
      <c r="AK96" s="70" t="n">
        <v>1</v>
      </c>
      <c r="AL96" s="70"/>
      <c r="AM96" s="70" t="n">
        <v>3</v>
      </c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36" hidden="false" customHeight="false" outlineLevel="0" collapsed="false">
      <c r="A97" s="67" t="n">
        <v>85</v>
      </c>
      <c r="B97" s="57" t="s">
        <v>195</v>
      </c>
      <c r="C97" s="68" t="s">
        <v>194</v>
      </c>
      <c r="D97" s="72"/>
      <c r="E97" s="70" t="n">
        <v>9</v>
      </c>
      <c r="F97" s="70" t="n">
        <v>1</v>
      </c>
      <c r="G97" s="70"/>
      <c r="H97" s="70"/>
      <c r="I97" s="70" t="n">
        <v>8</v>
      </c>
      <c r="J97" s="70"/>
      <c r="K97" s="70" t="n">
        <v>1</v>
      </c>
      <c r="L97" s="70"/>
      <c r="M97" s="70"/>
      <c r="N97" s="70" t="n">
        <v>1</v>
      </c>
      <c r="O97" s="70"/>
      <c r="P97" s="70"/>
      <c r="Q97" s="70"/>
      <c r="R97" s="70" t="n">
        <v>6</v>
      </c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 t="n">
        <v>1</v>
      </c>
      <c r="AL97" s="70"/>
      <c r="AM97" s="70"/>
      <c r="AN97" s="70"/>
      <c r="AO97" s="70"/>
      <c r="AP97" s="70" t="n">
        <v>1</v>
      </c>
      <c r="AQ97" s="70"/>
      <c r="AR97" s="70"/>
      <c r="AS97" s="70"/>
      <c r="AT97" s="70"/>
      <c r="AU97" s="70"/>
      <c r="AV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6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24" hidden="true" customHeight="false" outlineLevel="0" collapsed="false">
      <c r="A99" s="67" t="n">
        <v>87</v>
      </c>
      <c r="B99" s="57" t="s">
        <v>197</v>
      </c>
      <c r="C99" s="68" t="s">
        <v>198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24" hidden="true" customHeight="false" outlineLevel="0" collapsed="false">
      <c r="A100" s="67" t="n">
        <v>88</v>
      </c>
      <c r="B100" s="57" t="s">
        <v>199</v>
      </c>
      <c r="C100" s="68" t="s">
        <v>198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36" hidden="true" customHeight="false" outlineLevel="0" collapsed="false">
      <c r="A101" s="67" t="n">
        <v>89</v>
      </c>
      <c r="B101" s="57" t="s">
        <v>200</v>
      </c>
      <c r="C101" s="68" t="s">
        <v>201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36" hidden="true" customHeight="false" outlineLevel="0" collapsed="false">
      <c r="A102" s="67" t="n">
        <v>90</v>
      </c>
      <c r="B102" s="57" t="s">
        <v>202</v>
      </c>
      <c r="C102" s="68" t="s">
        <v>201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36" hidden="true" customHeight="false" outlineLevel="0" collapsed="false">
      <c r="A103" s="67" t="n">
        <v>91</v>
      </c>
      <c r="B103" s="57" t="s">
        <v>203</v>
      </c>
      <c r="C103" s="68" t="s">
        <v>201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36" hidden="true" customHeight="false" outlineLevel="0" collapsed="false">
      <c r="A104" s="67" t="n">
        <v>92</v>
      </c>
      <c r="B104" s="57" t="s">
        <v>204</v>
      </c>
      <c r="C104" s="68" t="s">
        <v>201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36" hidden="true" customHeight="false" outlineLevel="0" collapsed="false">
      <c r="A105" s="67" t="n">
        <v>93</v>
      </c>
      <c r="B105" s="57" t="s">
        <v>205</v>
      </c>
      <c r="C105" s="68" t="s">
        <v>201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2.75" hidden="true" customHeight="false" outlineLevel="0" collapsed="false">
      <c r="A106" s="67" t="n">
        <v>94</v>
      </c>
      <c r="B106" s="57" t="s">
        <v>206</v>
      </c>
      <c r="C106" s="68" t="s">
        <v>207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2.75" hidden="true" customHeight="false" outlineLevel="0" collapsed="false">
      <c r="A107" s="67" t="n">
        <v>95</v>
      </c>
      <c r="B107" s="57" t="s">
        <v>208</v>
      </c>
      <c r="C107" s="68" t="s">
        <v>207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2.75" hidden="true" customHeight="false" outlineLevel="0" collapsed="false">
      <c r="A108" s="67" t="n">
        <v>96</v>
      </c>
      <c r="B108" s="57" t="s">
        <v>209</v>
      </c>
      <c r="C108" s="68" t="s">
        <v>207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24" hidden="true" customHeight="false" outlineLevel="0" collapsed="false">
      <c r="A109" s="67" t="n">
        <v>97</v>
      </c>
      <c r="B109" s="57" t="n">
        <v>145</v>
      </c>
      <c r="C109" s="68" t="s">
        <v>210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1</v>
      </c>
      <c r="C110" s="68" t="s">
        <v>212</v>
      </c>
      <c r="D110" s="72"/>
      <c r="E110" s="70" t="n">
        <f aca="false">SUM(E111:E131)</f>
        <v>70</v>
      </c>
      <c r="F110" s="70" t="n">
        <f aca="false">SUM(F111:F131)</f>
        <v>48</v>
      </c>
      <c r="G110" s="70" t="n">
        <f aca="false">SUM(G111:G131)</f>
        <v>2</v>
      </c>
      <c r="H110" s="70" t="n">
        <f aca="false">SUM(H111:H131)</f>
        <v>0</v>
      </c>
      <c r="I110" s="70" t="n">
        <f aca="false">SUM(I111:I131)</f>
        <v>2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2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2</v>
      </c>
      <c r="R110" s="70" t="n">
        <f aca="false">SUM(R111:R131)</f>
        <v>16</v>
      </c>
      <c r="S110" s="70" t="n">
        <f aca="false">SUM(S111:S131)</f>
        <v>0</v>
      </c>
      <c r="T110" s="70" t="n">
        <f aca="false">SUM(T111:T131)</f>
        <v>8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3</v>
      </c>
      <c r="X110" s="70" t="n">
        <f aca="false">SUM(X111:X131)</f>
        <v>1</v>
      </c>
      <c r="Y110" s="70" t="n">
        <f aca="false">SUM(Y111:Y131)</f>
        <v>3</v>
      </c>
      <c r="Z110" s="70" t="n">
        <f aca="false">SUM(Z111:Z131)</f>
        <v>1</v>
      </c>
      <c r="AA110" s="70" t="n">
        <f aca="false">SUM(AA111:AA131)</f>
        <v>0</v>
      </c>
      <c r="AB110" s="70" t="n">
        <f aca="false">SUM(AB111:AB131)</f>
        <v>4</v>
      </c>
      <c r="AC110" s="70" t="n">
        <f aca="false">SUM(AC111:AC131)</f>
        <v>1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34</v>
      </c>
      <c r="AL110" s="70" t="n">
        <f aca="false">SUM(AL111:AL131)</f>
        <v>1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2</v>
      </c>
      <c r="AR110" s="70" t="n">
        <f aca="false">SUM(AR111:AR131)</f>
        <v>18</v>
      </c>
      <c r="AS110" s="70" t="n">
        <f aca="false">SUM(AS111:AS131)</f>
        <v>2</v>
      </c>
      <c r="AT110" s="70" t="n">
        <f aca="false">SUM(AT111:AT131)</f>
        <v>1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false" customHeight="false" outlineLevel="0" collapsed="false">
      <c r="A111" s="67" t="n">
        <v>99</v>
      </c>
      <c r="B111" s="57" t="s">
        <v>213</v>
      </c>
      <c r="C111" s="68" t="s">
        <v>214</v>
      </c>
      <c r="D111" s="72"/>
      <c r="E111" s="70" t="n">
        <v>2</v>
      </c>
      <c r="F111" s="70"/>
      <c r="G111" s="70"/>
      <c r="H111" s="70"/>
      <c r="I111" s="70" t="n">
        <v>2</v>
      </c>
      <c r="J111" s="70"/>
      <c r="K111" s="70"/>
      <c r="L111" s="70"/>
      <c r="M111" s="70"/>
      <c r="N111" s="70"/>
      <c r="O111" s="70"/>
      <c r="P111" s="70"/>
      <c r="Q111" s="70" t="n">
        <v>1</v>
      </c>
      <c r="R111" s="70" t="n">
        <v>1</v>
      </c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false" customHeight="false" outlineLevel="0" collapsed="false">
      <c r="A112" s="67" t="n">
        <v>100</v>
      </c>
      <c r="B112" s="57" t="s">
        <v>215</v>
      </c>
      <c r="C112" s="68" t="s">
        <v>214</v>
      </c>
      <c r="D112" s="72"/>
      <c r="E112" s="70" t="n">
        <v>48</v>
      </c>
      <c r="F112" s="70" t="n">
        <v>33</v>
      </c>
      <c r="G112" s="70"/>
      <c r="H112" s="70"/>
      <c r="I112" s="70" t="n">
        <v>15</v>
      </c>
      <c r="J112" s="70"/>
      <c r="K112" s="70"/>
      <c r="L112" s="70"/>
      <c r="M112" s="70"/>
      <c r="N112" s="70" t="n">
        <v>2</v>
      </c>
      <c r="O112" s="70"/>
      <c r="P112" s="70"/>
      <c r="Q112" s="70"/>
      <c r="R112" s="70" t="n">
        <v>13</v>
      </c>
      <c r="S112" s="70"/>
      <c r="T112" s="70" t="n">
        <v>5</v>
      </c>
      <c r="U112" s="70"/>
      <c r="V112" s="70"/>
      <c r="W112" s="70" t="n">
        <v>3</v>
      </c>
      <c r="X112" s="70" t="n">
        <v>1</v>
      </c>
      <c r="Y112" s="70" t="n">
        <v>1</v>
      </c>
      <c r="Z112" s="70"/>
      <c r="AA112" s="70"/>
      <c r="AB112" s="70" t="n">
        <v>4</v>
      </c>
      <c r="AC112" s="70" t="n">
        <v>1</v>
      </c>
      <c r="AD112" s="70"/>
      <c r="AE112" s="70"/>
      <c r="AF112" s="70"/>
      <c r="AG112" s="70"/>
      <c r="AH112" s="70"/>
      <c r="AI112" s="70"/>
      <c r="AJ112" s="70"/>
      <c r="AK112" s="70" t="n">
        <v>22</v>
      </c>
      <c r="AL112" s="70" t="n">
        <v>1</v>
      </c>
      <c r="AM112" s="70"/>
      <c r="AN112" s="70"/>
      <c r="AO112" s="70"/>
      <c r="AP112" s="70"/>
      <c r="AQ112" s="70"/>
      <c r="AR112" s="70" t="n">
        <v>12</v>
      </c>
      <c r="AS112" s="70" t="n">
        <v>2</v>
      </c>
      <c r="AT112" s="70"/>
      <c r="AU112" s="70"/>
      <c r="AV112" s="70"/>
    </row>
    <row r="113" customFormat="false" ht="24" hidden="false" customHeight="false" outlineLevel="0" collapsed="false">
      <c r="A113" s="67" t="n">
        <v>101</v>
      </c>
      <c r="B113" s="57" t="s">
        <v>216</v>
      </c>
      <c r="C113" s="68" t="s">
        <v>214</v>
      </c>
      <c r="D113" s="72"/>
      <c r="E113" s="70" t="n">
        <v>3</v>
      </c>
      <c r="F113" s="70" t="n">
        <v>3</v>
      </c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 t="n">
        <v>3</v>
      </c>
      <c r="AL113" s="70"/>
      <c r="AM113" s="70"/>
      <c r="AN113" s="70"/>
      <c r="AO113" s="70"/>
      <c r="AP113" s="70"/>
      <c r="AQ113" s="70"/>
      <c r="AR113" s="70" t="n">
        <v>1</v>
      </c>
      <c r="AS113" s="70"/>
      <c r="AT113" s="70"/>
      <c r="AU113" s="70"/>
      <c r="AV113" s="70"/>
    </row>
    <row r="114" customFormat="false" ht="12.75" hidden="true" customHeight="false" outlineLevel="0" collapsed="false">
      <c r="A114" s="67" t="n">
        <v>102</v>
      </c>
      <c r="B114" s="57" t="s">
        <v>217</v>
      </c>
      <c r="C114" s="68" t="s">
        <v>218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2.75" hidden="false" customHeight="false" outlineLevel="0" collapsed="false">
      <c r="A115" s="67" t="n">
        <v>103</v>
      </c>
      <c r="B115" s="57" t="s">
        <v>219</v>
      </c>
      <c r="C115" s="68" t="s">
        <v>218</v>
      </c>
      <c r="D115" s="72"/>
      <c r="E115" s="70" t="n">
        <v>1</v>
      </c>
      <c r="F115" s="70"/>
      <c r="G115" s="70"/>
      <c r="H115" s="70"/>
      <c r="I115" s="70" t="n">
        <v>1</v>
      </c>
      <c r="J115" s="70"/>
      <c r="K115" s="70"/>
      <c r="L115" s="70"/>
      <c r="M115" s="70"/>
      <c r="N115" s="70"/>
      <c r="O115" s="70"/>
      <c r="P115" s="70"/>
      <c r="Q115" s="70"/>
      <c r="R115" s="70" t="n">
        <v>1</v>
      </c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2.75" hidden="true" customHeight="false" outlineLevel="0" collapsed="false">
      <c r="A116" s="67" t="n">
        <v>104</v>
      </c>
      <c r="B116" s="57" t="s">
        <v>220</v>
      </c>
      <c r="C116" s="68" t="s">
        <v>221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2.75" hidden="true" customHeight="false" outlineLevel="0" collapsed="false">
      <c r="A117" s="67" t="n">
        <v>105</v>
      </c>
      <c r="B117" s="57" t="s">
        <v>222</v>
      </c>
      <c r="C117" s="68" t="s">
        <v>221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3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false" customHeight="false" outlineLevel="0" collapsed="false">
      <c r="A119" s="67" t="n">
        <v>107</v>
      </c>
      <c r="B119" s="57" t="s">
        <v>224</v>
      </c>
      <c r="C119" s="68" t="s">
        <v>225</v>
      </c>
      <c r="D119" s="72"/>
      <c r="E119" s="70" t="n">
        <v>3</v>
      </c>
      <c r="F119" s="70" t="n">
        <v>2</v>
      </c>
      <c r="G119" s="70"/>
      <c r="H119" s="70"/>
      <c r="I119" s="70" t="n">
        <v>1</v>
      </c>
      <c r="J119" s="70"/>
      <c r="K119" s="70"/>
      <c r="L119" s="70"/>
      <c r="M119" s="70"/>
      <c r="N119" s="70"/>
      <c r="O119" s="70"/>
      <c r="P119" s="70"/>
      <c r="Q119" s="70" t="n">
        <v>1</v>
      </c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 t="n">
        <v>2</v>
      </c>
      <c r="AL119" s="70"/>
      <c r="AM119" s="70"/>
      <c r="AN119" s="70"/>
      <c r="AO119" s="70"/>
      <c r="AP119" s="70"/>
      <c r="AQ119" s="70"/>
      <c r="AR119" s="70" t="n">
        <v>1</v>
      </c>
      <c r="AS119" s="70"/>
      <c r="AT119" s="70"/>
      <c r="AU119" s="70"/>
      <c r="AV119" s="70"/>
    </row>
    <row r="120" customFormat="false" ht="24" hidden="false" customHeight="false" outlineLevel="0" collapsed="false">
      <c r="A120" s="67" t="n">
        <v>108</v>
      </c>
      <c r="B120" s="57" t="s">
        <v>226</v>
      </c>
      <c r="C120" s="68" t="s">
        <v>225</v>
      </c>
      <c r="D120" s="72"/>
      <c r="E120" s="70" t="n">
        <v>9</v>
      </c>
      <c r="F120" s="70" t="n">
        <v>6</v>
      </c>
      <c r="G120" s="70" t="n">
        <v>2</v>
      </c>
      <c r="H120" s="70"/>
      <c r="I120" s="70" t="n">
        <v>1</v>
      </c>
      <c r="J120" s="70"/>
      <c r="K120" s="70"/>
      <c r="L120" s="70"/>
      <c r="M120" s="70"/>
      <c r="N120" s="70"/>
      <c r="O120" s="70"/>
      <c r="P120" s="70"/>
      <c r="Q120" s="70"/>
      <c r="R120" s="70" t="n">
        <v>1</v>
      </c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 t="n">
        <v>6</v>
      </c>
      <c r="AL120" s="70"/>
      <c r="AM120" s="70"/>
      <c r="AN120" s="70"/>
      <c r="AO120" s="70"/>
      <c r="AP120" s="70"/>
      <c r="AQ120" s="70"/>
      <c r="AR120" s="70" t="n">
        <v>3</v>
      </c>
      <c r="AS120" s="70"/>
      <c r="AT120" s="70"/>
      <c r="AU120" s="70"/>
      <c r="AV120" s="70"/>
    </row>
    <row r="121" customFormat="false" ht="24" hidden="false" customHeight="false" outlineLevel="0" collapsed="false">
      <c r="A121" s="67" t="n">
        <v>109</v>
      </c>
      <c r="B121" s="57" t="s">
        <v>227</v>
      </c>
      <c r="C121" s="68" t="s">
        <v>225</v>
      </c>
      <c r="D121" s="72"/>
      <c r="E121" s="70" t="n">
        <v>4</v>
      </c>
      <c r="F121" s="70" t="n">
        <v>4</v>
      </c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 t="n">
        <v>3</v>
      </c>
      <c r="U121" s="70"/>
      <c r="V121" s="70"/>
      <c r="W121" s="70"/>
      <c r="X121" s="70"/>
      <c r="Y121" s="70" t="n">
        <v>2</v>
      </c>
      <c r="Z121" s="70" t="n">
        <v>1</v>
      </c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 t="n">
        <v>1</v>
      </c>
      <c r="AL121" s="70"/>
      <c r="AM121" s="70"/>
      <c r="AN121" s="70"/>
      <c r="AO121" s="70"/>
      <c r="AP121" s="70"/>
      <c r="AQ121" s="70" t="n">
        <v>2</v>
      </c>
      <c r="AR121" s="70" t="n">
        <v>1</v>
      </c>
      <c r="AS121" s="70"/>
      <c r="AT121" s="70" t="n">
        <v>1</v>
      </c>
      <c r="AU121" s="70"/>
      <c r="AV121" s="70"/>
    </row>
    <row r="122" customFormat="false" ht="12.75" hidden="true" customHeight="false" outlineLevel="0" collapsed="false">
      <c r="A122" s="67" t="n">
        <v>110</v>
      </c>
      <c r="B122" s="57" t="s">
        <v>228</v>
      </c>
      <c r="C122" s="68" t="s">
        <v>229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2.75" hidden="true" customHeight="false" outlineLevel="0" collapsed="false">
      <c r="A123" s="67" t="n">
        <v>111</v>
      </c>
      <c r="B123" s="57" t="s">
        <v>230</v>
      </c>
      <c r="C123" s="68" t="s">
        <v>229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2.75" hidden="true" customHeight="false" outlineLevel="0" collapsed="false">
      <c r="A124" s="67" t="n">
        <v>112</v>
      </c>
      <c r="B124" s="57" t="s">
        <v>231</v>
      </c>
      <c r="C124" s="68" t="s">
        <v>229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2</v>
      </c>
      <c r="C125" s="68" t="s">
        <v>233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4</v>
      </c>
      <c r="C126" s="68" t="s">
        <v>233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5</v>
      </c>
      <c r="C127" s="68" t="s">
        <v>233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24" hidden="true" customHeight="false" outlineLevel="0" collapsed="false">
      <c r="A128" s="67" t="n">
        <v>116</v>
      </c>
      <c r="B128" s="57" t="s">
        <v>236</v>
      </c>
      <c r="C128" s="68" t="s">
        <v>237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24" hidden="true" customHeight="false" outlineLevel="0" collapsed="false">
      <c r="A129" s="67" t="n">
        <v>117</v>
      </c>
      <c r="B129" s="57" t="s">
        <v>238</v>
      </c>
      <c r="C129" s="68" t="s">
        <v>237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2.75" hidden="true" customHeight="false" outlineLevel="0" collapsed="false">
      <c r="A130" s="67" t="n">
        <v>118</v>
      </c>
      <c r="B130" s="57" t="s">
        <v>239</v>
      </c>
      <c r="C130" s="68" t="s">
        <v>240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2.75" hidden="true" customHeight="false" outlineLevel="0" collapsed="false">
      <c r="A131" s="67" t="n">
        <v>119</v>
      </c>
      <c r="B131" s="57" t="s">
        <v>241</v>
      </c>
      <c r="C131" s="68" t="s">
        <v>240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2</v>
      </c>
      <c r="C132" s="68" t="s">
        <v>243</v>
      </c>
      <c r="D132" s="72"/>
      <c r="E132" s="70" t="n">
        <f aca="false">SUM(E133:E153)</f>
        <v>164</v>
      </c>
      <c r="F132" s="70" t="n">
        <f aca="false">SUM(F133:F153)</f>
        <v>126</v>
      </c>
      <c r="G132" s="70" t="n">
        <f aca="false">SUM(G133:G153)</f>
        <v>0</v>
      </c>
      <c r="H132" s="70" t="n">
        <f aca="false">SUM(H133:H153)</f>
        <v>6</v>
      </c>
      <c r="I132" s="70" t="n">
        <f aca="false">SUM(I133:I153)</f>
        <v>32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1</v>
      </c>
      <c r="M132" s="70" t="n">
        <f aca="false">SUM(M133:M153)</f>
        <v>2</v>
      </c>
      <c r="N132" s="70" t="n">
        <f aca="false">SUM(N133:N153)</f>
        <v>0</v>
      </c>
      <c r="O132" s="70" t="n">
        <f aca="false">SUM(O133:O153)</f>
        <v>9</v>
      </c>
      <c r="P132" s="70" t="n">
        <f aca="false">SUM(P133:P153)</f>
        <v>0</v>
      </c>
      <c r="Q132" s="70" t="n">
        <f aca="false">SUM(Q133:Q153)</f>
        <v>8</v>
      </c>
      <c r="R132" s="70" t="n">
        <f aca="false">SUM(R133:R153)</f>
        <v>12</v>
      </c>
      <c r="S132" s="70" t="n">
        <f aca="false">SUM(S133:S153)</f>
        <v>2</v>
      </c>
      <c r="T132" s="70" t="n">
        <f aca="false">SUM(T133:T153)</f>
        <v>67</v>
      </c>
      <c r="U132" s="70" t="n">
        <f aca="false">SUM(U133:U153)</f>
        <v>0</v>
      </c>
      <c r="V132" s="70" t="n">
        <f aca="false">SUM(V133:V153)</f>
        <v>3</v>
      </c>
      <c r="W132" s="70" t="n">
        <f aca="false">SUM(W133:W153)</f>
        <v>6</v>
      </c>
      <c r="X132" s="70" t="n">
        <f aca="false">SUM(X133:X153)</f>
        <v>13</v>
      </c>
      <c r="Y132" s="70" t="n">
        <f aca="false">SUM(Y133:Y153)</f>
        <v>31</v>
      </c>
      <c r="Z132" s="70" t="n">
        <f aca="false">SUM(Z133:Z153)</f>
        <v>14</v>
      </c>
      <c r="AA132" s="70" t="n">
        <f aca="false">SUM(AA133:AA153)</f>
        <v>0</v>
      </c>
      <c r="AB132" s="70" t="n">
        <f aca="false">SUM(AB133:AB153)</f>
        <v>1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1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55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1</v>
      </c>
      <c r="AO132" s="70" t="n">
        <f aca="false">SUM(AO133:AO153)</f>
        <v>0</v>
      </c>
      <c r="AP132" s="70" t="n">
        <f aca="false">SUM(AP133:AP153)</f>
        <v>17</v>
      </c>
      <c r="AQ132" s="70" t="n">
        <f aca="false">SUM(AQ133:AQ153)</f>
        <v>0</v>
      </c>
      <c r="AR132" s="70" t="n">
        <f aca="false">SUM(AR133:AR153)</f>
        <v>27</v>
      </c>
      <c r="AS132" s="70" t="n">
        <f aca="false">SUM(AS133:AS153)</f>
        <v>15</v>
      </c>
      <c r="AT132" s="70" t="n">
        <f aca="false">SUM(AT133:AT153)</f>
        <v>3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2.75" hidden="false" customHeight="false" outlineLevel="0" collapsed="false">
      <c r="A133" s="67" t="n">
        <v>121</v>
      </c>
      <c r="B133" s="57" t="s">
        <v>244</v>
      </c>
      <c r="C133" s="68" t="s">
        <v>245</v>
      </c>
      <c r="D133" s="72"/>
      <c r="E133" s="70" t="n">
        <v>30</v>
      </c>
      <c r="F133" s="70" t="n">
        <v>12</v>
      </c>
      <c r="G133" s="70"/>
      <c r="H133" s="70" t="n">
        <v>2</v>
      </c>
      <c r="I133" s="70" t="n">
        <v>16</v>
      </c>
      <c r="J133" s="70"/>
      <c r="K133" s="70"/>
      <c r="L133" s="70" t="n">
        <v>1</v>
      </c>
      <c r="M133" s="70"/>
      <c r="N133" s="70"/>
      <c r="O133" s="70" t="n">
        <v>9</v>
      </c>
      <c r="P133" s="70"/>
      <c r="Q133" s="70" t="n">
        <v>2</v>
      </c>
      <c r="R133" s="70" t="n">
        <v>4</v>
      </c>
      <c r="S133" s="70"/>
      <c r="T133" s="70" t="n">
        <v>6</v>
      </c>
      <c r="U133" s="70"/>
      <c r="V133" s="70"/>
      <c r="W133" s="70" t="n">
        <v>3</v>
      </c>
      <c r="X133" s="70" t="n">
        <v>3</v>
      </c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 t="n">
        <v>6</v>
      </c>
      <c r="AL133" s="70"/>
      <c r="AM133" s="70"/>
      <c r="AN133" s="70"/>
      <c r="AO133" s="70"/>
      <c r="AP133" s="70"/>
      <c r="AQ133" s="70"/>
      <c r="AR133" s="70" t="n">
        <v>1</v>
      </c>
      <c r="AS133" s="70" t="n">
        <v>1</v>
      </c>
      <c r="AT133" s="70"/>
      <c r="AU133" s="70"/>
      <c r="AV133" s="70"/>
    </row>
    <row r="134" customFormat="false" ht="12.75" hidden="false" customHeight="false" outlineLevel="0" collapsed="false">
      <c r="A134" s="67" t="n">
        <v>122</v>
      </c>
      <c r="B134" s="57" t="s">
        <v>246</v>
      </c>
      <c r="C134" s="68" t="s">
        <v>245</v>
      </c>
      <c r="D134" s="72"/>
      <c r="E134" s="70" t="n">
        <v>9</v>
      </c>
      <c r="F134" s="70" t="n">
        <v>8</v>
      </c>
      <c r="G134" s="70"/>
      <c r="H134" s="70" t="n">
        <v>1</v>
      </c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 t="n">
        <v>7</v>
      </c>
      <c r="U134" s="70"/>
      <c r="V134" s="70"/>
      <c r="W134" s="70"/>
      <c r="X134" s="70" t="n">
        <v>1</v>
      </c>
      <c r="Y134" s="70" t="n">
        <v>6</v>
      </c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 t="n">
        <v>1</v>
      </c>
      <c r="AL134" s="70"/>
      <c r="AM134" s="70"/>
      <c r="AN134" s="70"/>
      <c r="AO134" s="70"/>
      <c r="AP134" s="70"/>
      <c r="AQ134" s="70"/>
      <c r="AR134" s="70" t="n">
        <v>3</v>
      </c>
      <c r="AS134" s="70" t="n">
        <v>3</v>
      </c>
      <c r="AT134" s="70"/>
      <c r="AU134" s="70"/>
      <c r="AV134" s="70"/>
    </row>
    <row r="135" customFormat="false" ht="12.75" hidden="false" customHeight="false" outlineLevel="0" collapsed="false">
      <c r="A135" s="67" t="n">
        <v>123</v>
      </c>
      <c r="B135" s="57" t="s">
        <v>247</v>
      </c>
      <c r="C135" s="68" t="s">
        <v>245</v>
      </c>
      <c r="D135" s="72"/>
      <c r="E135" s="70" t="n">
        <v>18</v>
      </c>
      <c r="F135" s="70" t="n">
        <v>16</v>
      </c>
      <c r="G135" s="70"/>
      <c r="H135" s="70"/>
      <c r="I135" s="70" t="n">
        <v>2</v>
      </c>
      <c r="J135" s="70"/>
      <c r="K135" s="70"/>
      <c r="L135" s="70"/>
      <c r="M135" s="70"/>
      <c r="N135" s="70"/>
      <c r="O135" s="70"/>
      <c r="P135" s="70"/>
      <c r="Q135" s="70" t="n">
        <v>1</v>
      </c>
      <c r="R135" s="70" t="n">
        <v>1</v>
      </c>
      <c r="S135" s="70"/>
      <c r="T135" s="70" t="n">
        <v>16</v>
      </c>
      <c r="U135" s="70"/>
      <c r="V135" s="70"/>
      <c r="W135" s="70"/>
      <c r="X135" s="70"/>
      <c r="Y135" s="70" t="n">
        <v>16</v>
      </c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 t="n">
        <v>2</v>
      </c>
      <c r="AQ135" s="70"/>
      <c r="AR135" s="70" t="n">
        <v>4</v>
      </c>
      <c r="AS135" s="70" t="n">
        <v>2</v>
      </c>
      <c r="AT135" s="70"/>
      <c r="AU135" s="70"/>
      <c r="AV135" s="70"/>
    </row>
    <row r="136" customFormat="false" ht="12.75" hidden="false" customHeight="false" outlineLevel="0" collapsed="false">
      <c r="A136" s="67" t="n">
        <v>124</v>
      </c>
      <c r="B136" s="57" t="s">
        <v>248</v>
      </c>
      <c r="C136" s="68" t="s">
        <v>245</v>
      </c>
      <c r="D136" s="72"/>
      <c r="E136" s="70" t="n">
        <v>25</v>
      </c>
      <c r="F136" s="70" t="n">
        <v>21</v>
      </c>
      <c r="G136" s="70"/>
      <c r="H136" s="70" t="n">
        <v>1</v>
      </c>
      <c r="I136" s="70" t="n">
        <v>3</v>
      </c>
      <c r="J136" s="70"/>
      <c r="K136" s="70"/>
      <c r="L136" s="70"/>
      <c r="M136" s="70"/>
      <c r="N136" s="70"/>
      <c r="O136" s="70"/>
      <c r="P136" s="70"/>
      <c r="Q136" s="70" t="n">
        <v>3</v>
      </c>
      <c r="R136" s="70"/>
      <c r="S136" s="70"/>
      <c r="T136" s="70" t="n">
        <v>15</v>
      </c>
      <c r="U136" s="70"/>
      <c r="V136" s="70"/>
      <c r="W136" s="70" t="n">
        <v>1</v>
      </c>
      <c r="X136" s="70" t="n">
        <v>1</v>
      </c>
      <c r="Y136" s="70" t="n">
        <v>5</v>
      </c>
      <c r="Z136" s="70" t="n">
        <v>8</v>
      </c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 t="n">
        <v>6</v>
      </c>
      <c r="AL136" s="70"/>
      <c r="AM136" s="70"/>
      <c r="AN136" s="70"/>
      <c r="AO136" s="70"/>
      <c r="AP136" s="70" t="n">
        <v>2</v>
      </c>
      <c r="AQ136" s="70"/>
      <c r="AR136" s="70" t="n">
        <v>4</v>
      </c>
      <c r="AS136" s="70" t="n">
        <v>3</v>
      </c>
      <c r="AT136" s="70" t="n">
        <v>2</v>
      </c>
      <c r="AU136" s="70"/>
      <c r="AV136" s="70"/>
    </row>
    <row r="137" customFormat="false" ht="12.75" hidden="true" customHeight="false" outlineLevel="0" collapsed="false">
      <c r="A137" s="67" t="n">
        <v>125</v>
      </c>
      <c r="B137" s="57" t="s">
        <v>249</v>
      </c>
      <c r="C137" s="68" t="s">
        <v>245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2.75" hidden="false" customHeight="false" outlineLevel="0" collapsed="false">
      <c r="A138" s="67" t="n">
        <v>126</v>
      </c>
      <c r="B138" s="57" t="s">
        <v>250</v>
      </c>
      <c r="C138" s="68" t="s">
        <v>245</v>
      </c>
      <c r="D138" s="72"/>
      <c r="E138" s="70" t="n">
        <v>6</v>
      </c>
      <c r="F138" s="70" t="n">
        <v>6</v>
      </c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 t="n">
        <v>2</v>
      </c>
      <c r="T138" s="70" t="n">
        <v>4</v>
      </c>
      <c r="U138" s="70"/>
      <c r="V138" s="70"/>
      <c r="W138" s="70"/>
      <c r="X138" s="70"/>
      <c r="Y138" s="70"/>
      <c r="Z138" s="70" t="n">
        <v>4</v>
      </c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 t="n">
        <v>3</v>
      </c>
      <c r="AQ138" s="70"/>
      <c r="AR138" s="70" t="n">
        <v>6</v>
      </c>
      <c r="AS138" s="70" t="n">
        <v>1</v>
      </c>
      <c r="AT138" s="70"/>
      <c r="AU138" s="70"/>
      <c r="AV138" s="70"/>
    </row>
    <row r="139" customFormat="false" ht="12.75" hidden="false" customHeight="false" outlineLevel="0" collapsed="false">
      <c r="A139" s="67" t="n">
        <v>127</v>
      </c>
      <c r="B139" s="57" t="s">
        <v>251</v>
      </c>
      <c r="C139" s="68" t="s">
        <v>252</v>
      </c>
      <c r="D139" s="72"/>
      <c r="E139" s="70" t="n">
        <v>2</v>
      </c>
      <c r="F139" s="70"/>
      <c r="G139" s="70"/>
      <c r="H139" s="70"/>
      <c r="I139" s="70" t="n">
        <v>2</v>
      </c>
      <c r="J139" s="70"/>
      <c r="K139" s="70"/>
      <c r="L139" s="70"/>
      <c r="M139" s="70"/>
      <c r="N139" s="70"/>
      <c r="O139" s="70"/>
      <c r="P139" s="70"/>
      <c r="Q139" s="70"/>
      <c r="R139" s="70" t="n">
        <v>2</v>
      </c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2.75" hidden="false" customHeight="false" outlineLevel="0" collapsed="false">
      <c r="A140" s="67" t="n">
        <v>128</v>
      </c>
      <c r="B140" s="57" t="s">
        <v>253</v>
      </c>
      <c r="C140" s="68" t="s">
        <v>252</v>
      </c>
      <c r="D140" s="72"/>
      <c r="E140" s="70" t="n">
        <v>3</v>
      </c>
      <c r="F140" s="70" t="n">
        <v>2</v>
      </c>
      <c r="G140" s="70"/>
      <c r="H140" s="70" t="n">
        <v>1</v>
      </c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 t="n">
        <v>2</v>
      </c>
      <c r="U140" s="70"/>
      <c r="V140" s="70"/>
      <c r="W140" s="70" t="n">
        <v>1</v>
      </c>
      <c r="X140" s="70" t="n">
        <v>1</v>
      </c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2.75" hidden="false" customHeight="false" outlineLevel="0" collapsed="false">
      <c r="A141" s="67" t="n">
        <v>129</v>
      </c>
      <c r="B141" s="57" t="s">
        <v>254</v>
      </c>
      <c r="C141" s="68" t="s">
        <v>252</v>
      </c>
      <c r="D141" s="72"/>
      <c r="E141" s="70" t="n">
        <v>2</v>
      </c>
      <c r="F141" s="70" t="n">
        <v>2</v>
      </c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 t="n">
        <v>1</v>
      </c>
      <c r="U141" s="70"/>
      <c r="V141" s="70"/>
      <c r="W141" s="70"/>
      <c r="X141" s="70" t="n">
        <v>1</v>
      </c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 t="n">
        <v>1</v>
      </c>
      <c r="AL141" s="70"/>
      <c r="AM141" s="70"/>
      <c r="AN141" s="70"/>
      <c r="AO141" s="70"/>
      <c r="AP141" s="70"/>
      <c r="AQ141" s="70"/>
      <c r="AR141" s="70"/>
      <c r="AS141" s="70"/>
      <c r="AT141" s="70" t="n">
        <v>1</v>
      </c>
      <c r="AU141" s="70"/>
      <c r="AV141" s="70"/>
    </row>
    <row r="142" customFormat="false" ht="12.75" hidden="false" customHeight="false" outlineLevel="0" collapsed="false">
      <c r="A142" s="67" t="n">
        <v>130</v>
      </c>
      <c r="B142" s="57" t="s">
        <v>255</v>
      </c>
      <c r="C142" s="68" t="s">
        <v>252</v>
      </c>
      <c r="D142" s="72"/>
      <c r="E142" s="70" t="n">
        <v>5</v>
      </c>
      <c r="F142" s="70" t="n">
        <v>4</v>
      </c>
      <c r="G142" s="70"/>
      <c r="H142" s="70"/>
      <c r="I142" s="70" t="n">
        <v>1</v>
      </c>
      <c r="J142" s="70"/>
      <c r="K142" s="70"/>
      <c r="L142" s="70"/>
      <c r="M142" s="70"/>
      <c r="N142" s="70"/>
      <c r="O142" s="70"/>
      <c r="P142" s="70"/>
      <c r="Q142" s="70" t="n">
        <v>1</v>
      </c>
      <c r="R142" s="70"/>
      <c r="S142" s="70"/>
      <c r="T142" s="70" t="n">
        <v>1</v>
      </c>
      <c r="U142" s="70"/>
      <c r="V142" s="70"/>
      <c r="W142" s="70"/>
      <c r="X142" s="70"/>
      <c r="Y142" s="70" t="n">
        <v>1</v>
      </c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 t="n">
        <v>3</v>
      </c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2.75" hidden="true" customHeight="false" outlineLevel="0" collapsed="false">
      <c r="A143" s="67" t="n">
        <v>131</v>
      </c>
      <c r="B143" s="57" t="s">
        <v>256</v>
      </c>
      <c r="C143" s="68" t="s">
        <v>252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2.75" hidden="false" customHeight="false" outlineLevel="0" collapsed="false">
      <c r="A144" s="67" t="n">
        <v>132</v>
      </c>
      <c r="B144" s="57" t="s">
        <v>257</v>
      </c>
      <c r="C144" s="68" t="s">
        <v>252</v>
      </c>
      <c r="D144" s="72"/>
      <c r="E144" s="70" t="n">
        <v>1</v>
      </c>
      <c r="F144" s="70" t="n">
        <v>1</v>
      </c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 t="n">
        <v>1</v>
      </c>
      <c r="U144" s="70"/>
      <c r="V144" s="70"/>
      <c r="W144" s="70"/>
      <c r="X144" s="70"/>
      <c r="Y144" s="70"/>
      <c r="Z144" s="70" t="n">
        <v>1</v>
      </c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 t="n">
        <v>1</v>
      </c>
      <c r="AQ144" s="70"/>
      <c r="AR144" s="70" t="n">
        <v>1</v>
      </c>
      <c r="AS144" s="70"/>
      <c r="AT144" s="70"/>
      <c r="AU144" s="70"/>
      <c r="AV144" s="70"/>
    </row>
    <row r="145" customFormat="false" ht="24" hidden="true" customHeight="false" outlineLevel="0" collapsed="false">
      <c r="A145" s="67" t="n">
        <v>133</v>
      </c>
      <c r="B145" s="57" t="s">
        <v>258</v>
      </c>
      <c r="C145" s="68" t="s">
        <v>259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24" hidden="true" customHeight="false" outlineLevel="0" collapsed="false">
      <c r="A146" s="67" t="n">
        <v>134</v>
      </c>
      <c r="B146" s="57" t="s">
        <v>260</v>
      </c>
      <c r="C146" s="68" t="s">
        <v>259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false" customHeight="false" outlineLevel="0" collapsed="false">
      <c r="A147" s="67" t="n">
        <v>135</v>
      </c>
      <c r="B147" s="57" t="s">
        <v>261</v>
      </c>
      <c r="C147" s="68" t="s">
        <v>262</v>
      </c>
      <c r="D147" s="72"/>
      <c r="E147" s="70" t="n">
        <v>37</v>
      </c>
      <c r="F147" s="70" t="n">
        <v>33</v>
      </c>
      <c r="G147" s="70"/>
      <c r="H147" s="70"/>
      <c r="I147" s="70" t="n">
        <v>4</v>
      </c>
      <c r="J147" s="70"/>
      <c r="K147" s="70"/>
      <c r="L147" s="70"/>
      <c r="M147" s="70" t="n">
        <v>2</v>
      </c>
      <c r="N147" s="70"/>
      <c r="O147" s="70"/>
      <c r="P147" s="70"/>
      <c r="Q147" s="70"/>
      <c r="R147" s="70" t="n">
        <v>2</v>
      </c>
      <c r="S147" s="70"/>
      <c r="T147" s="70" t="n">
        <v>6</v>
      </c>
      <c r="U147" s="70"/>
      <c r="V147" s="70" t="n">
        <v>2</v>
      </c>
      <c r="W147" s="70" t="n">
        <v>1</v>
      </c>
      <c r="X147" s="70" t="n">
        <v>2</v>
      </c>
      <c r="Y147" s="70"/>
      <c r="Z147" s="70" t="n">
        <v>1</v>
      </c>
      <c r="AA147" s="70"/>
      <c r="AB147" s="70"/>
      <c r="AC147" s="70"/>
      <c r="AD147" s="70"/>
      <c r="AE147" s="70"/>
      <c r="AF147" s="70"/>
      <c r="AG147" s="70"/>
      <c r="AH147" s="70" t="n">
        <v>1</v>
      </c>
      <c r="AI147" s="70"/>
      <c r="AJ147" s="70"/>
      <c r="AK147" s="70" t="n">
        <v>26</v>
      </c>
      <c r="AL147" s="70"/>
      <c r="AM147" s="70"/>
      <c r="AN147" s="70" t="n">
        <v>1</v>
      </c>
      <c r="AO147" s="70"/>
      <c r="AP147" s="70"/>
      <c r="AQ147" s="70"/>
      <c r="AR147" s="70" t="n">
        <v>2</v>
      </c>
      <c r="AS147" s="70" t="n">
        <v>5</v>
      </c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3</v>
      </c>
      <c r="C148" s="68" t="s">
        <v>262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2.75" hidden="false" customHeight="false" outlineLevel="0" collapsed="false">
      <c r="A149" s="67" t="n">
        <v>137</v>
      </c>
      <c r="B149" s="57" t="s">
        <v>264</v>
      </c>
      <c r="C149" s="68" t="s">
        <v>265</v>
      </c>
      <c r="D149" s="72"/>
      <c r="E149" s="70" t="n">
        <v>7</v>
      </c>
      <c r="F149" s="70" t="n">
        <v>6</v>
      </c>
      <c r="G149" s="70"/>
      <c r="H149" s="70"/>
      <c r="I149" s="70" t="n">
        <v>1</v>
      </c>
      <c r="J149" s="70"/>
      <c r="K149" s="70"/>
      <c r="L149" s="70"/>
      <c r="M149" s="70"/>
      <c r="N149" s="70"/>
      <c r="O149" s="70"/>
      <c r="P149" s="70"/>
      <c r="Q149" s="70"/>
      <c r="R149" s="70" t="n">
        <v>1</v>
      </c>
      <c r="S149" s="70"/>
      <c r="T149" s="70" t="n">
        <v>1</v>
      </c>
      <c r="U149" s="70"/>
      <c r="V149" s="70" t="n">
        <v>1</v>
      </c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 t="n">
        <v>5</v>
      </c>
      <c r="AL149" s="70"/>
      <c r="AM149" s="70"/>
      <c r="AN149" s="70"/>
      <c r="AO149" s="70"/>
      <c r="AP149" s="70" t="n">
        <v>2</v>
      </c>
      <c r="AQ149" s="70"/>
      <c r="AR149" s="70" t="n">
        <v>2</v>
      </c>
      <c r="AS149" s="70"/>
      <c r="AT149" s="70"/>
      <c r="AU149" s="70"/>
      <c r="AV149" s="70"/>
    </row>
    <row r="150" customFormat="false" ht="12.75" hidden="false" customHeight="false" outlineLevel="0" collapsed="false">
      <c r="A150" s="67" t="n">
        <v>138</v>
      </c>
      <c r="B150" s="57" t="s">
        <v>266</v>
      </c>
      <c r="C150" s="68" t="s">
        <v>265</v>
      </c>
      <c r="D150" s="72"/>
      <c r="E150" s="70" t="n">
        <v>19</v>
      </c>
      <c r="F150" s="70" t="n">
        <v>15</v>
      </c>
      <c r="G150" s="70"/>
      <c r="H150" s="70" t="n">
        <v>1</v>
      </c>
      <c r="I150" s="70" t="n">
        <v>3</v>
      </c>
      <c r="J150" s="70"/>
      <c r="K150" s="70"/>
      <c r="L150" s="70"/>
      <c r="M150" s="70"/>
      <c r="N150" s="70"/>
      <c r="O150" s="70"/>
      <c r="P150" s="70"/>
      <c r="Q150" s="70" t="n">
        <v>1</v>
      </c>
      <c r="R150" s="70" t="n">
        <v>2</v>
      </c>
      <c r="S150" s="70"/>
      <c r="T150" s="70" t="n">
        <v>7</v>
      </c>
      <c r="U150" s="70"/>
      <c r="V150" s="70"/>
      <c r="W150" s="70"/>
      <c r="X150" s="70" t="n">
        <v>4</v>
      </c>
      <c r="Y150" s="70" t="n">
        <v>3</v>
      </c>
      <c r="Z150" s="70"/>
      <c r="AA150" s="70"/>
      <c r="AB150" s="70" t="n">
        <v>1</v>
      </c>
      <c r="AC150" s="70"/>
      <c r="AD150" s="70"/>
      <c r="AE150" s="70"/>
      <c r="AF150" s="70"/>
      <c r="AG150" s="70"/>
      <c r="AH150" s="70"/>
      <c r="AI150" s="70"/>
      <c r="AJ150" s="70"/>
      <c r="AK150" s="70" t="n">
        <v>7</v>
      </c>
      <c r="AL150" s="70"/>
      <c r="AM150" s="70"/>
      <c r="AN150" s="70"/>
      <c r="AO150" s="70"/>
      <c r="AP150" s="70" t="n">
        <v>7</v>
      </c>
      <c r="AQ150" s="70"/>
      <c r="AR150" s="70" t="n">
        <v>4</v>
      </c>
      <c r="AS150" s="70"/>
      <c r="AT150" s="70"/>
      <c r="AU150" s="70"/>
      <c r="AV150" s="70"/>
    </row>
    <row r="151" customFormat="false" ht="12.75" hidden="true" customHeight="false" outlineLevel="0" collapsed="false">
      <c r="A151" s="67" t="n">
        <v>139</v>
      </c>
      <c r="B151" s="57" t="s">
        <v>267</v>
      </c>
      <c r="C151" s="68" t="s">
        <v>268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2.75" hidden="true" customHeight="false" outlineLevel="0" collapsed="false">
      <c r="A152" s="67" t="n">
        <v>140</v>
      </c>
      <c r="B152" s="57" t="s">
        <v>269</v>
      </c>
      <c r="C152" s="68" t="s">
        <v>268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2.75" hidden="true" customHeight="false" outlineLevel="0" collapsed="false">
      <c r="A153" s="67" t="n">
        <v>141</v>
      </c>
      <c r="B153" s="57" t="s">
        <v>270</v>
      </c>
      <c r="C153" s="68" t="s">
        <v>268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1</v>
      </c>
      <c r="C154" s="68" t="s">
        <v>272</v>
      </c>
      <c r="D154" s="72"/>
      <c r="E154" s="70" t="n">
        <f aca="false">SUM(E155:E237)</f>
        <v>1786</v>
      </c>
      <c r="F154" s="70" t="n">
        <f aca="false">SUM(F155:F237)</f>
        <v>1285</v>
      </c>
      <c r="G154" s="70" t="n">
        <f aca="false">SUM(G155:G237)</f>
        <v>2</v>
      </c>
      <c r="H154" s="70" t="n">
        <f aca="false">SUM(H155:H237)</f>
        <v>4</v>
      </c>
      <c r="I154" s="70" t="n">
        <f aca="false">SUM(I155:I237)</f>
        <v>495</v>
      </c>
      <c r="J154" s="70" t="n">
        <f aca="false">SUM(J155:J237)</f>
        <v>0</v>
      </c>
      <c r="K154" s="70" t="n">
        <f aca="false">SUM(K155:K237)</f>
        <v>4</v>
      </c>
      <c r="L154" s="70" t="n">
        <f aca="false">SUM(L155:L237)</f>
        <v>31</v>
      </c>
      <c r="M154" s="70" t="n">
        <f aca="false">SUM(M155:M237)</f>
        <v>4</v>
      </c>
      <c r="N154" s="70" t="n">
        <f aca="false">SUM(N155:N237)</f>
        <v>0</v>
      </c>
      <c r="O154" s="70" t="n">
        <f aca="false">SUM(O155:O237)</f>
        <v>364</v>
      </c>
      <c r="P154" s="70" t="n">
        <f aca="false">SUM(P155:P237)</f>
        <v>0</v>
      </c>
      <c r="Q154" s="70" t="n">
        <f aca="false">SUM(Q155:Q237)</f>
        <v>25</v>
      </c>
      <c r="R154" s="70" t="n">
        <f aca="false">SUM(R155:R237)</f>
        <v>67</v>
      </c>
      <c r="S154" s="70" t="n">
        <f aca="false">SUM(S155:S237)</f>
        <v>0</v>
      </c>
      <c r="T154" s="70" t="n">
        <f aca="false">SUM(T155:T237)</f>
        <v>37</v>
      </c>
      <c r="U154" s="70" t="n">
        <f aca="false">SUM(U155:U237)</f>
        <v>0</v>
      </c>
      <c r="V154" s="70" t="n">
        <f aca="false">SUM(V155:V237)</f>
        <v>6</v>
      </c>
      <c r="W154" s="70" t="n">
        <f aca="false">SUM(W155:W237)</f>
        <v>6</v>
      </c>
      <c r="X154" s="70" t="n">
        <f aca="false">SUM(X155:X237)</f>
        <v>12</v>
      </c>
      <c r="Y154" s="70" t="n">
        <f aca="false">SUM(Y155:Y237)</f>
        <v>13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80</v>
      </c>
      <c r="AC154" s="70" t="n">
        <f aca="false">SUM(AC155:AC237)</f>
        <v>0</v>
      </c>
      <c r="AD154" s="70" t="n">
        <f aca="false">SUM(AD155:AD237)</f>
        <v>22</v>
      </c>
      <c r="AE154" s="70" t="n">
        <f aca="false">SUM(AE155:AE237)</f>
        <v>1</v>
      </c>
      <c r="AF154" s="70" t="n">
        <f aca="false">SUM(AF155:AF237)</f>
        <v>1</v>
      </c>
      <c r="AG154" s="70" t="n">
        <f aca="false">SUM(AG155:AG237)</f>
        <v>514</v>
      </c>
      <c r="AH154" s="70" t="n">
        <f aca="false">SUM(AH155:AH237)</f>
        <v>333</v>
      </c>
      <c r="AI154" s="70" t="n">
        <f aca="false">SUM(AI155:AI237)</f>
        <v>0</v>
      </c>
      <c r="AJ154" s="70" t="n">
        <f aca="false">SUM(AJ155:AJ237)</f>
        <v>78</v>
      </c>
      <c r="AK154" s="70" t="n">
        <f aca="false">SUM(AK155:AK237)</f>
        <v>217</v>
      </c>
      <c r="AL154" s="70" t="n">
        <f aca="false">SUM(AL155:AL237)</f>
        <v>0</v>
      </c>
      <c r="AM154" s="70" t="n">
        <f aca="false">SUM(AM155:AM237)</f>
        <v>2</v>
      </c>
      <c r="AN154" s="70" t="n">
        <f aca="false">SUM(AN155:AN237)</f>
        <v>1</v>
      </c>
      <c r="AO154" s="70" t="n">
        <f aca="false">SUM(AO155:AO237)</f>
        <v>0</v>
      </c>
      <c r="AP154" s="70" t="n">
        <f aca="false">SUM(AP155:AP237)</f>
        <v>3</v>
      </c>
      <c r="AQ154" s="70" t="n">
        <f aca="false">SUM(AQ155:AQ237)</f>
        <v>2</v>
      </c>
      <c r="AR154" s="70" t="n">
        <f aca="false">SUM(AR155:AR237)</f>
        <v>51</v>
      </c>
      <c r="AS154" s="70" t="n">
        <f aca="false">SUM(AS155:AS237)</f>
        <v>74</v>
      </c>
      <c r="AT154" s="70" t="n">
        <f aca="false">SUM(AT155:AT237)</f>
        <v>2</v>
      </c>
      <c r="AU154" s="70" t="n">
        <f aca="false">SUM(AU155:AU237)</f>
        <v>2</v>
      </c>
      <c r="AV154" s="70" t="n">
        <f aca="false">SUM(AV155:AV237)</f>
        <v>2</v>
      </c>
    </row>
    <row r="155" customFormat="false" ht="60" hidden="true" customHeight="false" outlineLevel="0" collapsed="false">
      <c r="A155" s="67" t="n">
        <v>143</v>
      </c>
      <c r="B155" s="57" t="s">
        <v>273</v>
      </c>
      <c r="C155" s="68" t="s">
        <v>274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60" hidden="true" customHeight="false" outlineLevel="0" collapsed="false">
      <c r="A156" s="67" t="n">
        <v>144</v>
      </c>
      <c r="B156" s="57" t="s">
        <v>275</v>
      </c>
      <c r="C156" s="68" t="s">
        <v>274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60" hidden="true" customHeight="false" outlineLevel="0" collapsed="false">
      <c r="A157" s="67" t="n">
        <v>145</v>
      </c>
      <c r="B157" s="57" t="s">
        <v>276</v>
      </c>
      <c r="C157" s="68" t="s">
        <v>274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60" hidden="true" customHeight="false" outlineLevel="0" collapsed="false">
      <c r="A158" s="67" t="n">
        <v>146</v>
      </c>
      <c r="B158" s="57" t="s">
        <v>277</v>
      </c>
      <c r="C158" s="68" t="s">
        <v>274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60" hidden="true" customHeight="false" outlineLevel="0" collapsed="false">
      <c r="A159" s="67" t="n">
        <v>147</v>
      </c>
      <c r="B159" s="57" t="s">
        <v>278</v>
      </c>
      <c r="C159" s="68" t="s">
        <v>279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false" customHeight="false" outlineLevel="0" collapsed="false">
      <c r="A160" s="67" t="n">
        <v>148</v>
      </c>
      <c r="B160" s="57" t="s">
        <v>280</v>
      </c>
      <c r="C160" s="68" t="s">
        <v>281</v>
      </c>
      <c r="D160" s="72"/>
      <c r="E160" s="70" t="n">
        <v>1</v>
      </c>
      <c r="F160" s="70"/>
      <c r="G160" s="70"/>
      <c r="H160" s="70"/>
      <c r="I160" s="70" t="n">
        <v>1</v>
      </c>
      <c r="J160" s="70"/>
      <c r="K160" s="70"/>
      <c r="L160" s="70"/>
      <c r="M160" s="70" t="n">
        <v>1</v>
      </c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2</v>
      </c>
      <c r="C161" s="68" t="s">
        <v>281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3</v>
      </c>
      <c r="C162" s="68" t="s">
        <v>281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4</v>
      </c>
      <c r="C163" s="68" t="s">
        <v>281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5</v>
      </c>
      <c r="C164" s="68" t="s">
        <v>281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6</v>
      </c>
      <c r="C165" s="68" t="s">
        <v>281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7</v>
      </c>
      <c r="C166" s="68" t="s">
        <v>281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88</v>
      </c>
      <c r="C167" s="68" t="s">
        <v>281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89</v>
      </c>
      <c r="C168" s="68" t="s">
        <v>281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0</v>
      </c>
      <c r="C169" s="68" t="s">
        <v>281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1</v>
      </c>
      <c r="C170" s="68" t="s">
        <v>281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2</v>
      </c>
      <c r="C171" s="68" t="s">
        <v>281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60" hidden="false" customHeight="false" outlineLevel="0" collapsed="false">
      <c r="A172" s="67" t="n">
        <v>160</v>
      </c>
      <c r="B172" s="57" t="s">
        <v>293</v>
      </c>
      <c r="C172" s="68" t="s">
        <v>294</v>
      </c>
      <c r="D172" s="72"/>
      <c r="E172" s="70" t="n">
        <v>1</v>
      </c>
      <c r="F172" s="70" t="n">
        <v>1</v>
      </c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 t="n">
        <v>1</v>
      </c>
      <c r="U172" s="70"/>
      <c r="V172" s="70" t="n">
        <v>1</v>
      </c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 t="n">
        <v>1</v>
      </c>
      <c r="AT172" s="70"/>
      <c r="AU172" s="70"/>
      <c r="AV172" s="70"/>
    </row>
    <row r="173" customFormat="false" ht="60" hidden="true" customHeight="false" outlineLevel="0" collapsed="false">
      <c r="A173" s="67" t="n">
        <v>161</v>
      </c>
      <c r="B173" s="57" t="s">
        <v>295</v>
      </c>
      <c r="C173" s="68" t="s">
        <v>294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96" hidden="true" customHeight="false" outlineLevel="0" collapsed="false">
      <c r="A174" s="67" t="n">
        <v>162</v>
      </c>
      <c r="B174" s="57" t="s">
        <v>296</v>
      </c>
      <c r="C174" s="68" t="s">
        <v>297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298</v>
      </c>
      <c r="C175" s="68" t="s">
        <v>299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0</v>
      </c>
      <c r="C176" s="68" t="s">
        <v>299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1</v>
      </c>
      <c r="C177" s="68" t="s">
        <v>302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3</v>
      </c>
      <c r="C178" s="68" t="s">
        <v>302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4</v>
      </c>
      <c r="C179" s="68" t="s">
        <v>302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5</v>
      </c>
      <c r="C180" s="68" t="s">
        <v>302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2.75" hidden="true" customHeight="false" outlineLevel="0" collapsed="false">
      <c r="A181" s="67" t="n">
        <v>169</v>
      </c>
      <c r="B181" s="57" t="s">
        <v>306</v>
      </c>
      <c r="C181" s="68" t="s">
        <v>307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2.75" hidden="true" customHeight="false" outlineLevel="0" collapsed="false">
      <c r="A182" s="67" t="n">
        <v>170</v>
      </c>
      <c r="B182" s="57" t="s">
        <v>308</v>
      </c>
      <c r="C182" s="68" t="s">
        <v>307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48" hidden="true" customHeight="false" outlineLevel="0" collapsed="false">
      <c r="A183" s="67" t="n">
        <v>171</v>
      </c>
      <c r="B183" s="57" t="s">
        <v>309</v>
      </c>
      <c r="C183" s="68" t="s">
        <v>310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48" hidden="true" customHeight="false" outlineLevel="0" collapsed="false">
      <c r="A184" s="67" t="n">
        <v>172</v>
      </c>
      <c r="B184" s="57" t="s">
        <v>311</v>
      </c>
      <c r="C184" s="68" t="s">
        <v>310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48" hidden="true" customHeight="false" outlineLevel="0" collapsed="false">
      <c r="A185" s="67" t="n">
        <v>173</v>
      </c>
      <c r="B185" s="57" t="s">
        <v>312</v>
      </c>
      <c r="C185" s="68" t="s">
        <v>310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48" hidden="true" customHeight="false" outlineLevel="0" collapsed="false">
      <c r="A186" s="67" t="n">
        <v>174</v>
      </c>
      <c r="B186" s="57" t="s">
        <v>313</v>
      </c>
      <c r="C186" s="68" t="s">
        <v>310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2.75" hidden="true" customHeight="false" outlineLevel="0" collapsed="false">
      <c r="A187" s="67" t="n">
        <v>175</v>
      </c>
      <c r="B187" s="57" t="s">
        <v>314</v>
      </c>
      <c r="C187" s="68" t="s">
        <v>315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2.75" hidden="true" customHeight="false" outlineLevel="0" collapsed="false">
      <c r="A188" s="67" t="n">
        <v>176</v>
      </c>
      <c r="B188" s="57" t="s">
        <v>316</v>
      </c>
      <c r="C188" s="68" t="s">
        <v>315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2.75" hidden="true" customHeight="false" outlineLevel="0" collapsed="false">
      <c r="A189" s="67" t="n">
        <v>177</v>
      </c>
      <c r="B189" s="57" t="s">
        <v>317</v>
      </c>
      <c r="C189" s="68" t="s">
        <v>315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2.75" hidden="true" customHeight="false" outlineLevel="0" collapsed="false">
      <c r="A190" s="67" t="n">
        <v>178</v>
      </c>
      <c r="B190" s="57" t="s">
        <v>318</v>
      </c>
      <c r="C190" s="68" t="s">
        <v>315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false" customHeight="false" outlineLevel="0" collapsed="false">
      <c r="A191" s="67" t="n">
        <v>179</v>
      </c>
      <c r="B191" s="57" t="s">
        <v>319</v>
      </c>
      <c r="C191" s="68" t="s">
        <v>320</v>
      </c>
      <c r="D191" s="72"/>
      <c r="E191" s="70" t="n">
        <v>15</v>
      </c>
      <c r="F191" s="70" t="n">
        <v>10</v>
      </c>
      <c r="G191" s="70"/>
      <c r="H191" s="70"/>
      <c r="I191" s="70" t="n">
        <v>5</v>
      </c>
      <c r="J191" s="70"/>
      <c r="K191" s="70"/>
      <c r="L191" s="70"/>
      <c r="M191" s="70"/>
      <c r="N191" s="70"/>
      <c r="O191" s="70" t="n">
        <v>4</v>
      </c>
      <c r="P191" s="70"/>
      <c r="Q191" s="70"/>
      <c r="R191" s="70" t="n">
        <v>1</v>
      </c>
      <c r="S191" s="70"/>
      <c r="T191" s="70" t="n">
        <v>1</v>
      </c>
      <c r="U191" s="70"/>
      <c r="V191" s="70"/>
      <c r="W191" s="70"/>
      <c r="X191" s="70" t="n">
        <v>1</v>
      </c>
      <c r="Y191" s="70"/>
      <c r="Z191" s="70"/>
      <c r="AA191" s="70"/>
      <c r="AB191" s="70"/>
      <c r="AC191" s="70"/>
      <c r="AD191" s="70"/>
      <c r="AE191" s="70"/>
      <c r="AF191" s="70"/>
      <c r="AG191" s="70"/>
      <c r="AH191" s="70" t="n">
        <v>7</v>
      </c>
      <c r="AI191" s="70"/>
      <c r="AJ191" s="70"/>
      <c r="AK191" s="70" t="n">
        <v>2</v>
      </c>
      <c r="AL191" s="70"/>
      <c r="AM191" s="70"/>
      <c r="AN191" s="70"/>
      <c r="AO191" s="70"/>
      <c r="AP191" s="70" t="n">
        <v>1</v>
      </c>
      <c r="AQ191" s="70" t="n">
        <v>1</v>
      </c>
      <c r="AR191" s="70" t="n">
        <v>1</v>
      </c>
      <c r="AS191" s="70"/>
      <c r="AT191" s="70"/>
      <c r="AU191" s="70"/>
      <c r="AV191" s="70" t="n">
        <v>1</v>
      </c>
    </row>
    <row r="192" customFormat="false" ht="48" hidden="false" customHeight="false" outlineLevel="0" collapsed="false">
      <c r="A192" s="67" t="n">
        <v>180</v>
      </c>
      <c r="B192" s="57" t="s">
        <v>321</v>
      </c>
      <c r="C192" s="68" t="s">
        <v>320</v>
      </c>
      <c r="D192" s="72"/>
      <c r="E192" s="70" t="n">
        <v>1</v>
      </c>
      <c r="F192" s="70" t="n">
        <v>1</v>
      </c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 t="n">
        <v>1</v>
      </c>
      <c r="U192" s="70"/>
      <c r="V192" s="70"/>
      <c r="W192" s="70"/>
      <c r="X192" s="70"/>
      <c r="Y192" s="70" t="n">
        <v>1</v>
      </c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 t="n">
        <v>1</v>
      </c>
      <c r="AR192" s="70"/>
      <c r="AS192" s="70" t="n">
        <v>1</v>
      </c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2</v>
      </c>
      <c r="C193" s="68" t="s">
        <v>320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2.75" hidden="false" customHeight="false" outlineLevel="0" collapsed="false">
      <c r="A194" s="67" t="n">
        <v>182</v>
      </c>
      <c r="B194" s="57" t="s">
        <v>323</v>
      </c>
      <c r="C194" s="68" t="s">
        <v>324</v>
      </c>
      <c r="D194" s="72"/>
      <c r="E194" s="70" t="n">
        <v>792</v>
      </c>
      <c r="F194" s="70" t="n">
        <v>472</v>
      </c>
      <c r="G194" s="70"/>
      <c r="H194" s="70" t="n">
        <v>4</v>
      </c>
      <c r="I194" s="70" t="n">
        <v>316</v>
      </c>
      <c r="J194" s="70"/>
      <c r="K194" s="70" t="n">
        <v>4</v>
      </c>
      <c r="L194" s="70" t="n">
        <v>18</v>
      </c>
      <c r="M194" s="70" t="n">
        <v>1</v>
      </c>
      <c r="N194" s="70"/>
      <c r="O194" s="70" t="n">
        <v>248</v>
      </c>
      <c r="P194" s="70"/>
      <c r="Q194" s="70" t="n">
        <v>18</v>
      </c>
      <c r="R194" s="70" t="n">
        <v>27</v>
      </c>
      <c r="S194" s="70"/>
      <c r="T194" s="70" t="n">
        <v>23</v>
      </c>
      <c r="U194" s="70"/>
      <c r="V194" s="70" t="n">
        <v>3</v>
      </c>
      <c r="W194" s="70" t="n">
        <v>2</v>
      </c>
      <c r="X194" s="70" t="n">
        <v>7</v>
      </c>
      <c r="Y194" s="70" t="n">
        <v>11</v>
      </c>
      <c r="Z194" s="70"/>
      <c r="AA194" s="70"/>
      <c r="AB194" s="70" t="n">
        <v>38</v>
      </c>
      <c r="AC194" s="70"/>
      <c r="AD194" s="70" t="n">
        <v>1</v>
      </c>
      <c r="AE194" s="70" t="n">
        <v>1</v>
      </c>
      <c r="AF194" s="70"/>
      <c r="AG194" s="70" t="n">
        <v>2</v>
      </c>
      <c r="AH194" s="70" t="n">
        <v>314</v>
      </c>
      <c r="AI194" s="70"/>
      <c r="AJ194" s="70"/>
      <c r="AK194" s="70" t="n">
        <v>92</v>
      </c>
      <c r="AL194" s="70"/>
      <c r="AM194" s="70" t="n">
        <v>1</v>
      </c>
      <c r="AN194" s="70" t="n">
        <v>1</v>
      </c>
      <c r="AO194" s="70"/>
      <c r="AP194" s="70"/>
      <c r="AQ194" s="70"/>
      <c r="AR194" s="70" t="n">
        <v>40</v>
      </c>
      <c r="AS194" s="70" t="n">
        <v>40</v>
      </c>
      <c r="AT194" s="70"/>
      <c r="AU194" s="70"/>
      <c r="AV194" s="70"/>
    </row>
    <row r="195" customFormat="false" ht="12.75" hidden="false" customHeight="false" outlineLevel="0" collapsed="false">
      <c r="A195" s="67" t="n">
        <v>183</v>
      </c>
      <c r="B195" s="57" t="s">
        <v>325</v>
      </c>
      <c r="C195" s="68" t="s">
        <v>324</v>
      </c>
      <c r="D195" s="72"/>
      <c r="E195" s="70" t="n">
        <v>14</v>
      </c>
      <c r="F195" s="70" t="n">
        <v>7</v>
      </c>
      <c r="G195" s="70" t="n">
        <v>1</v>
      </c>
      <c r="H195" s="70"/>
      <c r="I195" s="70" t="n">
        <v>6</v>
      </c>
      <c r="J195" s="70"/>
      <c r="K195" s="70"/>
      <c r="L195" s="70"/>
      <c r="M195" s="70" t="n">
        <v>1</v>
      </c>
      <c r="N195" s="70"/>
      <c r="O195" s="70" t="n">
        <v>3</v>
      </c>
      <c r="P195" s="70"/>
      <c r="Q195" s="70"/>
      <c r="R195" s="70" t="n">
        <v>2</v>
      </c>
      <c r="S195" s="70"/>
      <c r="T195" s="70" t="n">
        <v>1</v>
      </c>
      <c r="U195" s="70"/>
      <c r="V195" s="70" t="n">
        <v>1</v>
      </c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 t="n">
        <v>2</v>
      </c>
      <c r="AI195" s="70"/>
      <c r="AJ195" s="70"/>
      <c r="AK195" s="70" t="n">
        <v>4</v>
      </c>
      <c r="AL195" s="70"/>
      <c r="AM195" s="70"/>
      <c r="AN195" s="70"/>
      <c r="AO195" s="70"/>
      <c r="AP195" s="70"/>
      <c r="AQ195" s="70"/>
      <c r="AR195" s="70" t="n">
        <v>1</v>
      </c>
      <c r="AS195" s="70"/>
      <c r="AT195" s="70"/>
      <c r="AU195" s="70"/>
      <c r="AV195" s="70"/>
    </row>
    <row r="196" customFormat="false" ht="48" hidden="false" customHeight="false" outlineLevel="0" collapsed="false">
      <c r="A196" s="67" t="n">
        <v>184</v>
      </c>
      <c r="B196" s="57" t="s">
        <v>326</v>
      </c>
      <c r="C196" s="68" t="s">
        <v>327</v>
      </c>
      <c r="D196" s="72"/>
      <c r="E196" s="70" t="n">
        <v>1</v>
      </c>
      <c r="F196" s="70" t="n">
        <v>1</v>
      </c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 t="n">
        <v>1</v>
      </c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false" customHeight="false" outlineLevel="0" collapsed="false">
      <c r="A197" s="67" t="n">
        <v>185</v>
      </c>
      <c r="B197" s="57" t="s">
        <v>328</v>
      </c>
      <c r="C197" s="68" t="s">
        <v>327</v>
      </c>
      <c r="D197" s="72"/>
      <c r="E197" s="70" t="n">
        <v>1</v>
      </c>
      <c r="F197" s="70"/>
      <c r="G197" s="70"/>
      <c r="H197" s="70"/>
      <c r="I197" s="70" t="n">
        <v>1</v>
      </c>
      <c r="J197" s="70"/>
      <c r="K197" s="70"/>
      <c r="L197" s="70"/>
      <c r="M197" s="70"/>
      <c r="N197" s="70"/>
      <c r="O197" s="70"/>
      <c r="P197" s="70"/>
      <c r="Q197" s="70"/>
      <c r="R197" s="70" t="n">
        <v>1</v>
      </c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false" customHeight="false" outlineLevel="0" collapsed="false">
      <c r="A198" s="67" t="n">
        <v>186</v>
      </c>
      <c r="B198" s="57" t="s">
        <v>329</v>
      </c>
      <c r="C198" s="68" t="s">
        <v>330</v>
      </c>
      <c r="D198" s="72"/>
      <c r="E198" s="70" t="n">
        <v>871</v>
      </c>
      <c r="F198" s="70" t="n">
        <v>734</v>
      </c>
      <c r="G198" s="70"/>
      <c r="H198" s="70"/>
      <c r="I198" s="70" t="n">
        <v>137</v>
      </c>
      <c r="J198" s="70"/>
      <c r="K198" s="70"/>
      <c r="L198" s="70" t="n">
        <v>11</v>
      </c>
      <c r="M198" s="70"/>
      <c r="N198" s="70"/>
      <c r="O198" s="70" t="n">
        <v>107</v>
      </c>
      <c r="P198" s="70"/>
      <c r="Q198" s="70" t="n">
        <v>5</v>
      </c>
      <c r="R198" s="70" t="n">
        <v>14</v>
      </c>
      <c r="S198" s="70"/>
      <c r="T198" s="70" t="n">
        <v>7</v>
      </c>
      <c r="U198" s="70"/>
      <c r="V198" s="70"/>
      <c r="W198" s="70" t="n">
        <v>3</v>
      </c>
      <c r="X198" s="70" t="n">
        <v>3</v>
      </c>
      <c r="Y198" s="70" t="n">
        <v>1</v>
      </c>
      <c r="Z198" s="70"/>
      <c r="AA198" s="70"/>
      <c r="AB198" s="70" t="n">
        <v>26</v>
      </c>
      <c r="AC198" s="70"/>
      <c r="AD198" s="70" t="n">
        <v>20</v>
      </c>
      <c r="AE198" s="70"/>
      <c r="AF198" s="70" t="n">
        <v>1</v>
      </c>
      <c r="AG198" s="70" t="n">
        <v>499</v>
      </c>
      <c r="AH198" s="70" t="n">
        <v>1</v>
      </c>
      <c r="AI198" s="70"/>
      <c r="AJ198" s="70" t="n">
        <v>75</v>
      </c>
      <c r="AK198" s="70" t="n">
        <v>105</v>
      </c>
      <c r="AL198" s="70"/>
      <c r="AM198" s="70"/>
      <c r="AN198" s="70"/>
      <c r="AO198" s="70"/>
      <c r="AP198" s="70"/>
      <c r="AQ198" s="70"/>
      <c r="AR198" s="70"/>
      <c r="AS198" s="70" t="n">
        <v>17</v>
      </c>
      <c r="AT198" s="70"/>
      <c r="AU198" s="70" t="n">
        <v>2</v>
      </c>
      <c r="AV198" s="70"/>
    </row>
    <row r="199" customFormat="false" ht="24" hidden="false" customHeight="false" outlineLevel="0" collapsed="false">
      <c r="A199" s="67" t="n">
        <v>187</v>
      </c>
      <c r="B199" s="57" t="s">
        <v>331</v>
      </c>
      <c r="C199" s="68" t="s">
        <v>330</v>
      </c>
      <c r="D199" s="72"/>
      <c r="E199" s="70" t="n">
        <v>38</v>
      </c>
      <c r="F199" s="70" t="n">
        <v>34</v>
      </c>
      <c r="G199" s="70"/>
      <c r="H199" s="70"/>
      <c r="I199" s="70" t="n">
        <v>4</v>
      </c>
      <c r="J199" s="70"/>
      <c r="K199" s="70"/>
      <c r="L199" s="70"/>
      <c r="M199" s="70"/>
      <c r="N199" s="70"/>
      <c r="O199" s="70"/>
      <c r="P199" s="70"/>
      <c r="Q199" s="70" t="n">
        <v>1</v>
      </c>
      <c r="R199" s="70" t="n">
        <v>3</v>
      </c>
      <c r="S199" s="70"/>
      <c r="T199" s="70" t="n">
        <v>2</v>
      </c>
      <c r="U199" s="70"/>
      <c r="V199" s="70"/>
      <c r="W199" s="70" t="n">
        <v>1</v>
      </c>
      <c r="X199" s="70" t="n">
        <v>1</v>
      </c>
      <c r="Y199" s="70"/>
      <c r="Z199" s="70"/>
      <c r="AA199" s="70"/>
      <c r="AB199" s="70" t="n">
        <v>16</v>
      </c>
      <c r="AC199" s="70"/>
      <c r="AD199" s="70" t="n">
        <v>1</v>
      </c>
      <c r="AE199" s="70"/>
      <c r="AF199" s="70"/>
      <c r="AG199" s="70" t="n">
        <v>12</v>
      </c>
      <c r="AH199" s="70"/>
      <c r="AI199" s="70"/>
      <c r="AJ199" s="70" t="n">
        <v>2</v>
      </c>
      <c r="AK199" s="70" t="n">
        <v>1</v>
      </c>
      <c r="AL199" s="70"/>
      <c r="AM199" s="70"/>
      <c r="AN199" s="70"/>
      <c r="AO199" s="70"/>
      <c r="AP199" s="70"/>
      <c r="AQ199" s="70"/>
      <c r="AR199" s="70" t="n">
        <v>1</v>
      </c>
      <c r="AS199" s="70" t="n">
        <v>15</v>
      </c>
      <c r="AT199" s="70"/>
      <c r="AU199" s="70"/>
      <c r="AV199" s="70"/>
    </row>
    <row r="200" customFormat="false" ht="24" hidden="false" customHeight="false" outlineLevel="0" collapsed="false">
      <c r="A200" s="67" t="n">
        <v>188</v>
      </c>
      <c r="B200" s="57" t="s">
        <v>332</v>
      </c>
      <c r="C200" s="68" t="s">
        <v>333</v>
      </c>
      <c r="D200" s="72"/>
      <c r="E200" s="70" t="n">
        <v>1</v>
      </c>
      <c r="F200" s="70" t="n">
        <v>1</v>
      </c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 t="n">
        <v>1</v>
      </c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4</v>
      </c>
      <c r="C201" s="68" t="s">
        <v>333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false" customHeight="false" outlineLevel="0" collapsed="false">
      <c r="A202" s="67" t="n">
        <v>190</v>
      </c>
      <c r="B202" s="57" t="n">
        <v>166</v>
      </c>
      <c r="C202" s="68" t="s">
        <v>335</v>
      </c>
      <c r="D202" s="72"/>
      <c r="E202" s="70" t="n">
        <v>11</v>
      </c>
      <c r="F202" s="70" t="n">
        <v>9</v>
      </c>
      <c r="G202" s="70"/>
      <c r="H202" s="70"/>
      <c r="I202" s="70" t="n">
        <v>2</v>
      </c>
      <c r="J202" s="70"/>
      <c r="K202" s="70"/>
      <c r="L202" s="70"/>
      <c r="M202" s="70"/>
      <c r="N202" s="70"/>
      <c r="O202" s="70"/>
      <c r="P202" s="70"/>
      <c r="Q202" s="70"/>
      <c r="R202" s="70" t="n">
        <v>2</v>
      </c>
      <c r="S202" s="70"/>
      <c r="T202" s="70" t="n">
        <v>1</v>
      </c>
      <c r="U202" s="70"/>
      <c r="V202" s="70" t="n">
        <v>1</v>
      </c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 t="n">
        <v>8</v>
      </c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6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7</v>
      </c>
      <c r="C204" s="68" t="s">
        <v>338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39</v>
      </c>
      <c r="C205" s="68" t="s">
        <v>338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24" hidden="true" customHeight="false" outlineLevel="0" collapsed="false">
      <c r="A206" s="67" t="n">
        <v>194</v>
      </c>
      <c r="B206" s="57" t="s">
        <v>340</v>
      </c>
      <c r="C206" s="68" t="s">
        <v>341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24" hidden="true" customHeight="false" outlineLevel="0" collapsed="false">
      <c r="A207" s="67" t="n">
        <v>195</v>
      </c>
      <c r="B207" s="57" t="s">
        <v>342</v>
      </c>
      <c r="C207" s="68" t="s">
        <v>341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3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false" customHeight="false" outlineLevel="0" collapsed="false">
      <c r="A209" s="67" t="n">
        <v>197</v>
      </c>
      <c r="B209" s="57" t="s">
        <v>344</v>
      </c>
      <c r="C209" s="68" t="s">
        <v>345</v>
      </c>
      <c r="D209" s="72"/>
      <c r="E209" s="70" t="n">
        <v>4</v>
      </c>
      <c r="F209" s="70" t="n">
        <v>1</v>
      </c>
      <c r="G209" s="70"/>
      <c r="H209" s="70"/>
      <c r="I209" s="70" t="n">
        <v>3</v>
      </c>
      <c r="J209" s="70"/>
      <c r="K209" s="70"/>
      <c r="L209" s="70"/>
      <c r="M209" s="70"/>
      <c r="N209" s="70"/>
      <c r="O209" s="70"/>
      <c r="P209" s="70"/>
      <c r="Q209" s="70"/>
      <c r="R209" s="70" t="n">
        <v>3</v>
      </c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 t="n">
        <v>1</v>
      </c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6</v>
      </c>
      <c r="C210" s="68" t="s">
        <v>345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false" customHeight="false" outlineLevel="0" collapsed="false">
      <c r="A211" s="67" t="n">
        <v>199</v>
      </c>
      <c r="B211" s="57" t="s">
        <v>347</v>
      </c>
      <c r="C211" s="68" t="s">
        <v>345</v>
      </c>
      <c r="D211" s="72"/>
      <c r="E211" s="70" t="n">
        <v>1</v>
      </c>
      <c r="F211" s="70"/>
      <c r="G211" s="70" t="n">
        <v>1</v>
      </c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2.75" hidden="false" customHeight="false" outlineLevel="0" collapsed="false">
      <c r="A212" s="67" t="n">
        <v>200</v>
      </c>
      <c r="B212" s="57" t="s">
        <v>348</v>
      </c>
      <c r="C212" s="68" t="s">
        <v>349</v>
      </c>
      <c r="D212" s="72"/>
      <c r="E212" s="70" t="n">
        <v>6</v>
      </c>
      <c r="F212" s="70" t="n">
        <v>3</v>
      </c>
      <c r="G212" s="70"/>
      <c r="H212" s="70"/>
      <c r="I212" s="70" t="n">
        <v>3</v>
      </c>
      <c r="J212" s="70"/>
      <c r="K212" s="70"/>
      <c r="L212" s="70" t="n">
        <v>1</v>
      </c>
      <c r="M212" s="70"/>
      <c r="N212" s="70"/>
      <c r="O212" s="70"/>
      <c r="P212" s="70"/>
      <c r="Q212" s="70"/>
      <c r="R212" s="70" t="n">
        <v>2</v>
      </c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 t="n">
        <v>1</v>
      </c>
      <c r="AI212" s="70"/>
      <c r="AJ212" s="70" t="n">
        <v>1</v>
      </c>
      <c r="AK212" s="70"/>
      <c r="AL212" s="70"/>
      <c r="AM212" s="70" t="n">
        <v>1</v>
      </c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2.75" hidden="false" customHeight="false" outlineLevel="0" collapsed="false">
      <c r="A213" s="67" t="n">
        <v>201</v>
      </c>
      <c r="B213" s="57" t="s">
        <v>350</v>
      </c>
      <c r="C213" s="68" t="s">
        <v>349</v>
      </c>
      <c r="D213" s="72"/>
      <c r="E213" s="70" t="n">
        <v>2</v>
      </c>
      <c r="F213" s="70" t="n">
        <v>1</v>
      </c>
      <c r="G213" s="70"/>
      <c r="H213" s="70"/>
      <c r="I213" s="70" t="n">
        <v>1</v>
      </c>
      <c r="J213" s="70"/>
      <c r="K213" s="70"/>
      <c r="L213" s="70"/>
      <c r="M213" s="70" t="n">
        <v>1</v>
      </c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 t="n">
        <v>1</v>
      </c>
      <c r="AI213" s="70"/>
      <c r="AJ213" s="70"/>
      <c r="AK213" s="70"/>
      <c r="AL213" s="70"/>
      <c r="AM213" s="70"/>
      <c r="AN213" s="70"/>
      <c r="AO213" s="70"/>
      <c r="AP213" s="70" t="n">
        <v>1</v>
      </c>
      <c r="AQ213" s="70"/>
      <c r="AR213" s="70" t="n">
        <v>1</v>
      </c>
      <c r="AS213" s="70"/>
      <c r="AT213" s="70"/>
      <c r="AU213" s="70"/>
      <c r="AV213" s="70"/>
    </row>
    <row r="214" customFormat="false" ht="12.75" hidden="true" customHeight="false" outlineLevel="0" collapsed="false">
      <c r="A214" s="67" t="n">
        <v>202</v>
      </c>
      <c r="B214" s="57" t="s">
        <v>351</v>
      </c>
      <c r="C214" s="68" t="s">
        <v>352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2.75" hidden="true" customHeight="false" outlineLevel="0" collapsed="false">
      <c r="A215" s="67" t="n">
        <v>203</v>
      </c>
      <c r="B215" s="57" t="s">
        <v>353</v>
      </c>
      <c r="C215" s="68" t="s">
        <v>352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4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false" customHeight="false" outlineLevel="0" collapsed="false">
      <c r="A217" s="67" t="n">
        <v>205</v>
      </c>
      <c r="B217" s="57" t="s">
        <v>355</v>
      </c>
      <c r="C217" s="68" t="s">
        <v>356</v>
      </c>
      <c r="D217" s="72"/>
      <c r="E217" s="70" t="n">
        <v>6</v>
      </c>
      <c r="F217" s="70"/>
      <c r="G217" s="70"/>
      <c r="H217" s="70"/>
      <c r="I217" s="70" t="n">
        <v>6</v>
      </c>
      <c r="J217" s="70"/>
      <c r="K217" s="70"/>
      <c r="L217" s="70" t="n">
        <v>1</v>
      </c>
      <c r="M217" s="70"/>
      <c r="N217" s="70"/>
      <c r="O217" s="70"/>
      <c r="P217" s="70"/>
      <c r="Q217" s="70"/>
      <c r="R217" s="70" t="n">
        <v>5</v>
      </c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7</v>
      </c>
      <c r="C218" s="68" t="s">
        <v>356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24" hidden="false" customHeight="false" outlineLevel="0" collapsed="false">
      <c r="A219" s="67" t="n">
        <v>207</v>
      </c>
      <c r="B219" s="57" t="s">
        <v>358</v>
      </c>
      <c r="C219" s="68" t="s">
        <v>359</v>
      </c>
      <c r="D219" s="72"/>
      <c r="E219" s="70" t="n">
        <v>2</v>
      </c>
      <c r="F219" s="70"/>
      <c r="G219" s="70"/>
      <c r="H219" s="70"/>
      <c r="I219" s="70" t="n">
        <v>2</v>
      </c>
      <c r="J219" s="70"/>
      <c r="K219" s="70"/>
      <c r="L219" s="70"/>
      <c r="M219" s="70"/>
      <c r="N219" s="70"/>
      <c r="O219" s="70" t="n">
        <v>1</v>
      </c>
      <c r="P219" s="70"/>
      <c r="Q219" s="70"/>
      <c r="R219" s="70" t="n">
        <v>1</v>
      </c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24" hidden="false" customHeight="false" outlineLevel="0" collapsed="false">
      <c r="A220" s="67" t="n">
        <v>208</v>
      </c>
      <c r="B220" s="57" t="s">
        <v>360</v>
      </c>
      <c r="C220" s="68" t="s">
        <v>359</v>
      </c>
      <c r="D220" s="72"/>
      <c r="E220" s="70" t="n">
        <v>1</v>
      </c>
      <c r="F220" s="70"/>
      <c r="G220" s="70"/>
      <c r="H220" s="70"/>
      <c r="I220" s="70" t="n">
        <v>1</v>
      </c>
      <c r="J220" s="70"/>
      <c r="K220" s="70"/>
      <c r="L220" s="70"/>
      <c r="M220" s="70"/>
      <c r="N220" s="70"/>
      <c r="O220" s="70"/>
      <c r="P220" s="70"/>
      <c r="Q220" s="70"/>
      <c r="R220" s="70" t="n">
        <v>1</v>
      </c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24" hidden="false" customHeight="false" outlineLevel="0" collapsed="false">
      <c r="A221" s="67" t="n">
        <v>209</v>
      </c>
      <c r="B221" s="57" t="s">
        <v>361</v>
      </c>
      <c r="C221" s="68" t="s">
        <v>359</v>
      </c>
      <c r="D221" s="72"/>
      <c r="E221" s="70" t="n">
        <v>2</v>
      </c>
      <c r="F221" s="70" t="n">
        <v>1</v>
      </c>
      <c r="G221" s="70"/>
      <c r="H221" s="70"/>
      <c r="I221" s="70" t="n">
        <v>1</v>
      </c>
      <c r="J221" s="70"/>
      <c r="K221" s="70"/>
      <c r="L221" s="70"/>
      <c r="M221" s="70"/>
      <c r="N221" s="70"/>
      <c r="O221" s="70"/>
      <c r="P221" s="70"/>
      <c r="Q221" s="70"/>
      <c r="R221" s="70" t="n">
        <v>1</v>
      </c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 t="n">
        <v>1</v>
      </c>
      <c r="AI221" s="70"/>
      <c r="AJ221" s="70"/>
      <c r="AK221" s="70"/>
      <c r="AL221" s="70"/>
      <c r="AM221" s="70"/>
      <c r="AN221" s="70"/>
      <c r="AO221" s="70"/>
      <c r="AP221" s="70" t="n">
        <v>1</v>
      </c>
      <c r="AQ221" s="70"/>
      <c r="AR221" s="70"/>
      <c r="AS221" s="70"/>
      <c r="AT221" s="70"/>
      <c r="AU221" s="70"/>
      <c r="AV221" s="70" t="n">
        <v>1</v>
      </c>
    </row>
    <row r="222" customFormat="false" ht="48" hidden="false" customHeight="false" outlineLevel="0" collapsed="false">
      <c r="A222" s="67" t="n">
        <v>210</v>
      </c>
      <c r="B222" s="57" t="s">
        <v>362</v>
      </c>
      <c r="C222" s="68" t="s">
        <v>363</v>
      </c>
      <c r="D222" s="72"/>
      <c r="E222" s="70" t="n">
        <v>1</v>
      </c>
      <c r="F222" s="70"/>
      <c r="G222" s="70"/>
      <c r="H222" s="70"/>
      <c r="I222" s="70" t="n">
        <v>1</v>
      </c>
      <c r="J222" s="70"/>
      <c r="K222" s="70"/>
      <c r="L222" s="70"/>
      <c r="M222" s="70"/>
      <c r="N222" s="70"/>
      <c r="O222" s="70"/>
      <c r="P222" s="70"/>
      <c r="Q222" s="70"/>
      <c r="R222" s="70" t="n">
        <v>1</v>
      </c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4</v>
      </c>
      <c r="C223" s="68" t="s">
        <v>363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5</v>
      </c>
      <c r="C224" s="68" t="s">
        <v>363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6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false" customHeight="false" outlineLevel="0" collapsed="false">
      <c r="A226" s="67" t="n">
        <v>214</v>
      </c>
      <c r="B226" s="57" t="n">
        <v>179</v>
      </c>
      <c r="C226" s="68" t="s">
        <v>367</v>
      </c>
      <c r="D226" s="72"/>
      <c r="E226" s="70" t="n">
        <v>1</v>
      </c>
      <c r="F226" s="70" t="n">
        <v>1</v>
      </c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 t="n">
        <v>1</v>
      </c>
      <c r="AL226" s="70"/>
      <c r="AM226" s="70"/>
      <c r="AN226" s="70"/>
      <c r="AO226" s="70"/>
      <c r="AP226" s="70"/>
      <c r="AQ226" s="70"/>
      <c r="AR226" s="70" t="n">
        <v>1</v>
      </c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68</v>
      </c>
      <c r="C227" s="68" t="s">
        <v>369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0</v>
      </c>
      <c r="C228" s="68" t="s">
        <v>369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1</v>
      </c>
      <c r="C229" s="68" t="s">
        <v>372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3</v>
      </c>
      <c r="C230" s="68" t="s">
        <v>372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24" hidden="true" customHeight="false" outlineLevel="0" collapsed="false">
      <c r="A231" s="67" t="n">
        <v>219</v>
      </c>
      <c r="B231" s="73" t="n">
        <v>182</v>
      </c>
      <c r="C231" s="68" t="s">
        <v>374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24" hidden="false" customHeight="false" outlineLevel="0" collapsed="false">
      <c r="A232" s="67" t="n">
        <v>220</v>
      </c>
      <c r="B232" s="73" t="s">
        <v>375</v>
      </c>
      <c r="C232" s="68" t="s">
        <v>374</v>
      </c>
      <c r="D232" s="72"/>
      <c r="E232" s="70" t="n">
        <v>4</v>
      </c>
      <c r="F232" s="70" t="n">
        <v>3</v>
      </c>
      <c r="G232" s="70"/>
      <c r="H232" s="70"/>
      <c r="I232" s="70" t="n">
        <v>1</v>
      </c>
      <c r="J232" s="70"/>
      <c r="K232" s="70"/>
      <c r="L232" s="70"/>
      <c r="M232" s="70"/>
      <c r="N232" s="70"/>
      <c r="O232" s="70" t="n">
        <v>1</v>
      </c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 t="n">
        <v>2</v>
      </c>
      <c r="AI232" s="70"/>
      <c r="AJ232" s="70"/>
      <c r="AK232" s="70" t="n">
        <v>1</v>
      </c>
      <c r="AL232" s="70"/>
      <c r="AM232" s="70"/>
      <c r="AN232" s="70"/>
      <c r="AO232" s="70"/>
      <c r="AP232" s="70"/>
      <c r="AQ232" s="70"/>
      <c r="AR232" s="70" t="n">
        <v>1</v>
      </c>
      <c r="AS232" s="70"/>
      <c r="AT232" s="70"/>
      <c r="AU232" s="70"/>
      <c r="AV232" s="70"/>
    </row>
    <row r="233" customFormat="false" ht="24" hidden="false" customHeight="false" outlineLevel="0" collapsed="false">
      <c r="A233" s="67" t="n">
        <v>221</v>
      </c>
      <c r="B233" s="73" t="s">
        <v>376</v>
      </c>
      <c r="C233" s="68" t="s">
        <v>374</v>
      </c>
      <c r="D233" s="72"/>
      <c r="E233" s="70" t="n">
        <v>6</v>
      </c>
      <c r="F233" s="70" t="n">
        <v>5</v>
      </c>
      <c r="G233" s="70"/>
      <c r="H233" s="70"/>
      <c r="I233" s="70" t="n">
        <v>1</v>
      </c>
      <c r="J233" s="70"/>
      <c r="K233" s="70"/>
      <c r="L233" s="70"/>
      <c r="M233" s="70"/>
      <c r="N233" s="70"/>
      <c r="O233" s="70"/>
      <c r="P233" s="70"/>
      <c r="Q233" s="70"/>
      <c r="R233" s="70" t="n">
        <v>1</v>
      </c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 t="n">
        <v>2</v>
      </c>
      <c r="AI233" s="70"/>
      <c r="AJ233" s="70"/>
      <c r="AK233" s="70" t="n">
        <v>3</v>
      </c>
      <c r="AL233" s="70"/>
      <c r="AM233" s="70"/>
      <c r="AN233" s="70"/>
      <c r="AO233" s="70"/>
      <c r="AP233" s="70"/>
      <c r="AQ233" s="70"/>
      <c r="AR233" s="70" t="n">
        <v>5</v>
      </c>
      <c r="AS233" s="70"/>
      <c r="AT233" s="70" t="n">
        <v>2</v>
      </c>
      <c r="AU233" s="70"/>
      <c r="AV233" s="70"/>
    </row>
    <row r="234" customFormat="false" ht="12.75" hidden="true" customHeight="false" outlineLevel="0" collapsed="false">
      <c r="A234" s="67" t="n">
        <v>222</v>
      </c>
      <c r="B234" s="57" t="s">
        <v>377</v>
      </c>
      <c r="C234" s="68" t="s">
        <v>378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2.75" hidden="true" customHeight="false" outlineLevel="0" collapsed="false">
      <c r="A235" s="67" t="n">
        <v>223</v>
      </c>
      <c r="B235" s="57" t="s">
        <v>379</v>
      </c>
      <c r="C235" s="68" t="s">
        <v>378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false" customHeight="false" outlineLevel="0" collapsed="false">
      <c r="A236" s="67" t="n">
        <v>224</v>
      </c>
      <c r="B236" s="57" t="s">
        <v>380</v>
      </c>
      <c r="C236" s="68" t="s">
        <v>381</v>
      </c>
      <c r="D236" s="72"/>
      <c r="E236" s="70" t="n">
        <v>2</v>
      </c>
      <c r="F236" s="70"/>
      <c r="G236" s="70"/>
      <c r="H236" s="70"/>
      <c r="I236" s="70" t="n">
        <v>2</v>
      </c>
      <c r="J236" s="70"/>
      <c r="K236" s="70"/>
      <c r="L236" s="70"/>
      <c r="M236" s="70"/>
      <c r="N236" s="70"/>
      <c r="O236" s="70"/>
      <c r="P236" s="70"/>
      <c r="Q236" s="70" t="n">
        <v>1</v>
      </c>
      <c r="R236" s="70" t="n">
        <v>1</v>
      </c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false" customHeight="false" outlineLevel="0" collapsed="false">
      <c r="A237" s="67" t="n">
        <v>225</v>
      </c>
      <c r="B237" s="57" t="s">
        <v>382</v>
      </c>
      <c r="C237" s="68" t="s">
        <v>381</v>
      </c>
      <c r="D237" s="72"/>
      <c r="E237" s="70" t="n">
        <v>1</v>
      </c>
      <c r="F237" s="70"/>
      <c r="G237" s="70"/>
      <c r="H237" s="70"/>
      <c r="I237" s="70" t="n">
        <v>1</v>
      </c>
      <c r="J237" s="70"/>
      <c r="K237" s="70"/>
      <c r="L237" s="70"/>
      <c r="M237" s="70"/>
      <c r="N237" s="70"/>
      <c r="O237" s="70"/>
      <c r="P237" s="70"/>
      <c r="Q237" s="70"/>
      <c r="R237" s="70" t="n">
        <v>1</v>
      </c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2.75" hidden="false" customHeight="false" outlineLevel="0" collapsed="false">
      <c r="A238" s="67" t="n">
        <v>226</v>
      </c>
      <c r="B238" s="57" t="s">
        <v>383</v>
      </c>
      <c r="C238" s="68" t="s">
        <v>384</v>
      </c>
      <c r="D238" s="72"/>
      <c r="E238" s="70" t="n">
        <f aca="false">SUM(E239:E284)</f>
        <v>22300</v>
      </c>
      <c r="F238" s="70" t="n">
        <f aca="false">SUM(F239:F284)</f>
        <v>17033</v>
      </c>
      <c r="G238" s="70" t="n">
        <f aca="false">SUM(G239:G284)</f>
        <v>47</v>
      </c>
      <c r="H238" s="70" t="n">
        <f aca="false">SUM(H239:H284)</f>
        <v>321</v>
      </c>
      <c r="I238" s="70" t="n">
        <f aca="false">SUM(I239:I284)</f>
        <v>4899</v>
      </c>
      <c r="J238" s="70" t="n">
        <f aca="false">SUM(J239:J284)</f>
        <v>2</v>
      </c>
      <c r="K238" s="70" t="n">
        <f aca="false">SUM(K239:K284)</f>
        <v>305</v>
      </c>
      <c r="L238" s="70" t="n">
        <f aca="false">SUM(L239:L284)</f>
        <v>155</v>
      </c>
      <c r="M238" s="70" t="n">
        <f aca="false">SUM(M239:M284)</f>
        <v>92</v>
      </c>
      <c r="N238" s="70" t="n">
        <f aca="false">SUM(N239:N284)</f>
        <v>17</v>
      </c>
      <c r="O238" s="70" t="n">
        <f aca="false">SUM(O239:O284)</f>
        <v>23</v>
      </c>
      <c r="P238" s="70" t="n">
        <f aca="false">SUM(P239:P284)</f>
        <v>0</v>
      </c>
      <c r="Q238" s="70" t="n">
        <f aca="false">SUM(Q239:Q284)</f>
        <v>811</v>
      </c>
      <c r="R238" s="70" t="n">
        <f aca="false">SUM(R239:R284)</f>
        <v>3494</v>
      </c>
      <c r="S238" s="70" t="n">
        <f aca="false">SUM(S239:S284)</f>
        <v>1</v>
      </c>
      <c r="T238" s="70" t="n">
        <f aca="false">SUM(T239:T284)</f>
        <v>5843</v>
      </c>
      <c r="U238" s="70" t="n">
        <f aca="false">SUM(U239:U284)</f>
        <v>89</v>
      </c>
      <c r="V238" s="70" t="n">
        <f aca="false">SUM(V239:V284)</f>
        <v>165</v>
      </c>
      <c r="W238" s="70" t="n">
        <f aca="false">SUM(W239:W284)</f>
        <v>269</v>
      </c>
      <c r="X238" s="70" t="n">
        <f aca="false">SUM(X239:X284)</f>
        <v>2635</v>
      </c>
      <c r="Y238" s="70" t="n">
        <f aca="false">SUM(Y239:Y284)</f>
        <v>2650</v>
      </c>
      <c r="Z238" s="70" t="n">
        <f aca="false">SUM(Z239:Z284)</f>
        <v>35</v>
      </c>
      <c r="AA238" s="70" t="n">
        <f aca="false">SUM(AA239:AA284)</f>
        <v>0</v>
      </c>
      <c r="AB238" s="70" t="n">
        <f aca="false">SUM(AB239:AB284)</f>
        <v>162</v>
      </c>
      <c r="AC238" s="70" t="n">
        <f aca="false">SUM(AC239:AC284)</f>
        <v>4</v>
      </c>
      <c r="AD238" s="70" t="n">
        <f aca="false">SUM(AD239:AD284)</f>
        <v>57</v>
      </c>
      <c r="AE238" s="70" t="n">
        <f aca="false">SUM(AE239:AE284)</f>
        <v>10</v>
      </c>
      <c r="AF238" s="70" t="n">
        <f aca="false">SUM(AF239:AF284)</f>
        <v>16</v>
      </c>
      <c r="AG238" s="70" t="n">
        <f aca="false">SUM(AG239:AG284)</f>
        <v>470</v>
      </c>
      <c r="AH238" s="70" t="n">
        <f aca="false">SUM(AH239:AH284)</f>
        <v>559</v>
      </c>
      <c r="AI238" s="70" t="n">
        <f aca="false">SUM(AI239:AI284)</f>
        <v>0</v>
      </c>
      <c r="AJ238" s="70" t="n">
        <f aca="false">SUM(AJ239:AJ284)</f>
        <v>210</v>
      </c>
      <c r="AK238" s="70" t="n">
        <f aca="false">SUM(AK239:AK284)</f>
        <v>9668</v>
      </c>
      <c r="AL238" s="70" t="n">
        <f aca="false">SUM(AL239:AL284)</f>
        <v>3</v>
      </c>
      <c r="AM238" s="70" t="n">
        <f aca="false">SUM(AM239:AM284)</f>
        <v>30</v>
      </c>
      <c r="AN238" s="70" t="n">
        <f aca="false">SUM(AN239:AN284)</f>
        <v>18</v>
      </c>
      <c r="AO238" s="70" t="n">
        <f aca="false">SUM(AO239:AO284)</f>
        <v>0</v>
      </c>
      <c r="AP238" s="70" t="n">
        <f aca="false">SUM(AP239:AP284)</f>
        <v>160</v>
      </c>
      <c r="AQ238" s="70" t="n">
        <f aca="false">SUM(AQ239:AQ284)</f>
        <v>307</v>
      </c>
      <c r="AR238" s="70" t="n">
        <f aca="false">SUM(AR239:AR284)</f>
        <v>3072</v>
      </c>
      <c r="AS238" s="70" t="n">
        <f aca="false">SUM(AS239:AS284)</f>
        <v>3302</v>
      </c>
      <c r="AT238" s="70" t="n">
        <f aca="false">SUM(AT239:AT284)</f>
        <v>921</v>
      </c>
      <c r="AU238" s="70" t="n">
        <f aca="false">SUM(AU239:AU284)</f>
        <v>12</v>
      </c>
      <c r="AV238" s="70" t="n">
        <f aca="false">SUM(AV239:AV284)</f>
        <v>68</v>
      </c>
    </row>
    <row r="239" customFormat="false" ht="12.75" hidden="false" customHeight="false" outlineLevel="0" collapsed="false">
      <c r="A239" s="67" t="n">
        <v>227</v>
      </c>
      <c r="B239" s="57" t="s">
        <v>385</v>
      </c>
      <c r="C239" s="68" t="s">
        <v>386</v>
      </c>
      <c r="D239" s="72"/>
      <c r="E239" s="70" t="n">
        <v>388</v>
      </c>
      <c r="F239" s="70" t="n">
        <v>134</v>
      </c>
      <c r="G239" s="70" t="n">
        <v>2</v>
      </c>
      <c r="H239" s="70" t="n">
        <v>10</v>
      </c>
      <c r="I239" s="70" t="n">
        <v>242</v>
      </c>
      <c r="J239" s="70"/>
      <c r="K239" s="70" t="n">
        <v>2</v>
      </c>
      <c r="L239" s="70" t="n">
        <v>10</v>
      </c>
      <c r="M239" s="70"/>
      <c r="N239" s="70"/>
      <c r="O239" s="70" t="n">
        <v>1</v>
      </c>
      <c r="P239" s="70"/>
      <c r="Q239" s="70" t="n">
        <v>46</v>
      </c>
      <c r="R239" s="70" t="n">
        <v>183</v>
      </c>
      <c r="S239" s="70"/>
      <c r="T239" s="70" t="n">
        <v>20</v>
      </c>
      <c r="U239" s="70"/>
      <c r="V239" s="70" t="n">
        <v>1</v>
      </c>
      <c r="W239" s="70" t="n">
        <v>2</v>
      </c>
      <c r="X239" s="70" t="n">
        <v>8</v>
      </c>
      <c r="Y239" s="70" t="n">
        <v>9</v>
      </c>
      <c r="Z239" s="70"/>
      <c r="AA239" s="70"/>
      <c r="AB239" s="70" t="n">
        <v>3</v>
      </c>
      <c r="AC239" s="70"/>
      <c r="AD239" s="70" t="n">
        <v>5</v>
      </c>
      <c r="AE239" s="70"/>
      <c r="AF239" s="70"/>
      <c r="AG239" s="70" t="n">
        <v>38</v>
      </c>
      <c r="AH239" s="70" t="n">
        <v>29</v>
      </c>
      <c r="AI239" s="70"/>
      <c r="AJ239" s="70" t="n">
        <v>1</v>
      </c>
      <c r="AK239" s="70" t="n">
        <v>33</v>
      </c>
      <c r="AL239" s="70"/>
      <c r="AM239" s="70" t="n">
        <v>5</v>
      </c>
      <c r="AN239" s="70" t="n">
        <v>1</v>
      </c>
      <c r="AO239" s="70"/>
      <c r="AP239" s="70"/>
      <c r="AQ239" s="70" t="n">
        <v>1</v>
      </c>
      <c r="AR239" s="70" t="n">
        <v>9</v>
      </c>
      <c r="AS239" s="70" t="n">
        <v>20</v>
      </c>
      <c r="AT239" s="70" t="n">
        <v>3</v>
      </c>
      <c r="AU239" s="70" t="n">
        <v>1</v>
      </c>
      <c r="AV239" s="70"/>
    </row>
    <row r="240" customFormat="false" ht="12.75" hidden="false" customHeight="false" outlineLevel="0" collapsed="false">
      <c r="A240" s="67" t="n">
        <v>228</v>
      </c>
      <c r="B240" s="57" t="s">
        <v>387</v>
      </c>
      <c r="C240" s="68" t="s">
        <v>386</v>
      </c>
      <c r="D240" s="72"/>
      <c r="E240" s="70" t="n">
        <v>937</v>
      </c>
      <c r="F240" s="70" t="n">
        <v>487</v>
      </c>
      <c r="G240" s="70" t="n">
        <v>1</v>
      </c>
      <c r="H240" s="70" t="n">
        <v>3</v>
      </c>
      <c r="I240" s="70" t="n">
        <v>446</v>
      </c>
      <c r="J240" s="70" t="n">
        <v>2</v>
      </c>
      <c r="K240" s="70" t="n">
        <v>1</v>
      </c>
      <c r="L240" s="70"/>
      <c r="M240" s="70"/>
      <c r="N240" s="70"/>
      <c r="O240" s="70"/>
      <c r="P240" s="70"/>
      <c r="Q240" s="70" t="n">
        <v>122</v>
      </c>
      <c r="R240" s="70" t="n">
        <v>321</v>
      </c>
      <c r="S240" s="70"/>
      <c r="T240" s="70" t="n">
        <v>288</v>
      </c>
      <c r="U240" s="70" t="n">
        <v>18</v>
      </c>
      <c r="V240" s="70" t="n">
        <v>43</v>
      </c>
      <c r="W240" s="70" t="n">
        <v>36</v>
      </c>
      <c r="X240" s="70" t="n">
        <v>116</v>
      </c>
      <c r="Y240" s="70" t="n">
        <v>74</v>
      </c>
      <c r="Z240" s="70" t="n">
        <v>1</v>
      </c>
      <c r="AA240" s="70"/>
      <c r="AB240" s="70" t="n">
        <v>22</v>
      </c>
      <c r="AC240" s="70" t="n">
        <v>1</v>
      </c>
      <c r="AD240" s="70" t="n">
        <v>16</v>
      </c>
      <c r="AE240" s="70"/>
      <c r="AF240" s="70"/>
      <c r="AG240" s="70" t="n">
        <v>2</v>
      </c>
      <c r="AH240" s="70" t="n">
        <v>9</v>
      </c>
      <c r="AI240" s="70"/>
      <c r="AJ240" s="70" t="n">
        <v>7</v>
      </c>
      <c r="AK240" s="70" t="n">
        <v>139</v>
      </c>
      <c r="AL240" s="70"/>
      <c r="AM240" s="70" t="n">
        <v>3</v>
      </c>
      <c r="AN240" s="70" t="n">
        <v>1</v>
      </c>
      <c r="AO240" s="70"/>
      <c r="AP240" s="70" t="n">
        <v>1</v>
      </c>
      <c r="AQ240" s="70" t="n">
        <v>6</v>
      </c>
      <c r="AR240" s="70" t="n">
        <v>91</v>
      </c>
      <c r="AS240" s="70" t="n">
        <v>237</v>
      </c>
      <c r="AT240" s="70" t="n">
        <v>7</v>
      </c>
      <c r="AU240" s="70" t="n">
        <v>1</v>
      </c>
      <c r="AV240" s="70"/>
    </row>
    <row r="241" customFormat="false" ht="12.75" hidden="false" customHeight="false" outlineLevel="0" collapsed="false">
      <c r="A241" s="67" t="n">
        <v>229</v>
      </c>
      <c r="B241" s="57" t="s">
        <v>388</v>
      </c>
      <c r="C241" s="68" t="s">
        <v>386</v>
      </c>
      <c r="D241" s="72"/>
      <c r="E241" s="70" t="n">
        <v>849</v>
      </c>
      <c r="F241" s="70" t="n">
        <v>633</v>
      </c>
      <c r="G241" s="70" t="n">
        <v>1</v>
      </c>
      <c r="H241" s="70" t="n">
        <v>15</v>
      </c>
      <c r="I241" s="70" t="n">
        <v>200</v>
      </c>
      <c r="J241" s="70"/>
      <c r="K241" s="70"/>
      <c r="L241" s="70"/>
      <c r="M241" s="70"/>
      <c r="N241" s="70"/>
      <c r="O241" s="70" t="n">
        <v>1</v>
      </c>
      <c r="P241" s="70"/>
      <c r="Q241" s="70" t="n">
        <v>97</v>
      </c>
      <c r="R241" s="70" t="n">
        <v>102</v>
      </c>
      <c r="S241" s="70"/>
      <c r="T241" s="70" t="n">
        <v>343</v>
      </c>
      <c r="U241" s="70" t="n">
        <v>2</v>
      </c>
      <c r="V241" s="70"/>
      <c r="W241" s="70" t="n">
        <v>55</v>
      </c>
      <c r="X241" s="70" t="n">
        <v>199</v>
      </c>
      <c r="Y241" s="70" t="n">
        <v>85</v>
      </c>
      <c r="Z241" s="70" t="n">
        <v>2</v>
      </c>
      <c r="AA241" s="70"/>
      <c r="AB241" s="70" t="n">
        <v>2</v>
      </c>
      <c r="AC241" s="70"/>
      <c r="AD241" s="70" t="n">
        <v>2</v>
      </c>
      <c r="AE241" s="70"/>
      <c r="AF241" s="70"/>
      <c r="AG241" s="70" t="n">
        <v>2</v>
      </c>
      <c r="AH241" s="70" t="n">
        <v>4</v>
      </c>
      <c r="AI241" s="70"/>
      <c r="AJ241" s="70"/>
      <c r="AK241" s="70" t="n">
        <v>279</v>
      </c>
      <c r="AL241" s="70"/>
      <c r="AM241" s="70" t="n">
        <v>1</v>
      </c>
      <c r="AN241" s="70" t="n">
        <v>1</v>
      </c>
      <c r="AO241" s="70"/>
      <c r="AP241" s="70"/>
      <c r="AQ241" s="70" t="n">
        <v>8</v>
      </c>
      <c r="AR241" s="70" t="n">
        <v>156</v>
      </c>
      <c r="AS241" s="70" t="n">
        <v>265</v>
      </c>
      <c r="AT241" s="70" t="n">
        <v>9</v>
      </c>
      <c r="AU241" s="70"/>
      <c r="AV241" s="70" t="n">
        <v>2</v>
      </c>
    </row>
    <row r="242" customFormat="false" ht="12.75" hidden="false" customHeight="false" outlineLevel="0" collapsed="false">
      <c r="A242" s="67" t="n">
        <v>230</v>
      </c>
      <c r="B242" s="57" t="s">
        <v>389</v>
      </c>
      <c r="C242" s="68" t="s">
        <v>386</v>
      </c>
      <c r="D242" s="72"/>
      <c r="E242" s="70" t="n">
        <v>15068</v>
      </c>
      <c r="F242" s="70" t="n">
        <v>12194</v>
      </c>
      <c r="G242" s="70" t="n">
        <v>6</v>
      </c>
      <c r="H242" s="70" t="n">
        <v>218</v>
      </c>
      <c r="I242" s="70" t="n">
        <v>2650</v>
      </c>
      <c r="J242" s="70"/>
      <c r="K242" s="70" t="n">
        <v>1</v>
      </c>
      <c r="L242" s="70"/>
      <c r="M242" s="70" t="n">
        <v>29</v>
      </c>
      <c r="N242" s="70"/>
      <c r="O242" s="70" t="n">
        <v>9</v>
      </c>
      <c r="P242" s="70"/>
      <c r="Q242" s="70" t="n">
        <v>386</v>
      </c>
      <c r="R242" s="70" t="n">
        <v>2225</v>
      </c>
      <c r="S242" s="70"/>
      <c r="T242" s="70" t="n">
        <v>3760</v>
      </c>
      <c r="U242" s="70" t="n">
        <v>19</v>
      </c>
      <c r="V242" s="70" t="n">
        <v>33</v>
      </c>
      <c r="W242" s="70" t="n">
        <v>83</v>
      </c>
      <c r="X242" s="70" t="n">
        <v>1972</v>
      </c>
      <c r="Y242" s="70" t="n">
        <v>1651</v>
      </c>
      <c r="Z242" s="70" t="n">
        <v>2</v>
      </c>
      <c r="AA242" s="70"/>
      <c r="AB242" s="70" t="n">
        <v>13</v>
      </c>
      <c r="AC242" s="70" t="n">
        <v>1</v>
      </c>
      <c r="AD242" s="70" t="n">
        <v>29</v>
      </c>
      <c r="AE242" s="70" t="n">
        <v>4</v>
      </c>
      <c r="AF242" s="70" t="n">
        <v>9</v>
      </c>
      <c r="AG242" s="70" t="n">
        <v>137</v>
      </c>
      <c r="AH242" s="70" t="n">
        <v>210</v>
      </c>
      <c r="AI242" s="70"/>
      <c r="AJ242" s="70" t="n">
        <v>91</v>
      </c>
      <c r="AK242" s="70" t="n">
        <v>7935</v>
      </c>
      <c r="AL242" s="70" t="n">
        <v>3</v>
      </c>
      <c r="AM242" s="70" t="n">
        <v>2</v>
      </c>
      <c r="AN242" s="70" t="n">
        <v>9</v>
      </c>
      <c r="AO242" s="70"/>
      <c r="AP242" s="70" t="n">
        <v>15</v>
      </c>
      <c r="AQ242" s="70" t="n">
        <v>22</v>
      </c>
      <c r="AR242" s="70" t="n">
        <v>1921</v>
      </c>
      <c r="AS242" s="70" t="n">
        <v>2063</v>
      </c>
      <c r="AT242" s="70" t="n">
        <v>643</v>
      </c>
      <c r="AU242" s="70" t="n">
        <v>10</v>
      </c>
      <c r="AV242" s="70" t="n">
        <v>25</v>
      </c>
    </row>
    <row r="243" customFormat="false" ht="12.75" hidden="false" customHeight="false" outlineLevel="0" collapsed="false">
      <c r="A243" s="67" t="n">
        <v>231</v>
      </c>
      <c r="B243" s="57" t="s">
        <v>390</v>
      </c>
      <c r="C243" s="68" t="s">
        <v>386</v>
      </c>
      <c r="D243" s="72"/>
      <c r="E243" s="70" t="n">
        <v>37</v>
      </c>
      <c r="F243" s="70" t="n">
        <v>31</v>
      </c>
      <c r="G243" s="70"/>
      <c r="H243" s="70" t="n">
        <v>1</v>
      </c>
      <c r="I243" s="70" t="n">
        <v>5</v>
      </c>
      <c r="J243" s="70"/>
      <c r="K243" s="70"/>
      <c r="L243" s="70"/>
      <c r="M243" s="70"/>
      <c r="N243" s="70"/>
      <c r="O243" s="70"/>
      <c r="P243" s="70"/>
      <c r="Q243" s="70" t="n">
        <v>2</v>
      </c>
      <c r="R243" s="70" t="n">
        <v>3</v>
      </c>
      <c r="S243" s="70"/>
      <c r="T243" s="70" t="n">
        <v>18</v>
      </c>
      <c r="U243" s="70"/>
      <c r="V243" s="70" t="n">
        <v>1</v>
      </c>
      <c r="W243" s="70"/>
      <c r="X243" s="70" t="n">
        <v>7</v>
      </c>
      <c r="Y243" s="70" t="n">
        <v>10</v>
      </c>
      <c r="Z243" s="70"/>
      <c r="AA243" s="70"/>
      <c r="AB243" s="70"/>
      <c r="AC243" s="70"/>
      <c r="AD243" s="70" t="n">
        <v>1</v>
      </c>
      <c r="AE243" s="70"/>
      <c r="AF243" s="70"/>
      <c r="AG243" s="70"/>
      <c r="AH243" s="70" t="n">
        <v>3</v>
      </c>
      <c r="AI243" s="70"/>
      <c r="AJ243" s="70"/>
      <c r="AK243" s="70" t="n">
        <v>9</v>
      </c>
      <c r="AL243" s="70"/>
      <c r="AM243" s="70"/>
      <c r="AN243" s="70" t="n">
        <v>1</v>
      </c>
      <c r="AO243" s="70"/>
      <c r="AP243" s="70"/>
      <c r="AQ243" s="70" t="n">
        <v>12</v>
      </c>
      <c r="AR243" s="70" t="n">
        <v>16</v>
      </c>
      <c r="AS243" s="70" t="n">
        <v>7</v>
      </c>
      <c r="AT243" s="70" t="n">
        <v>9</v>
      </c>
      <c r="AU243" s="70"/>
      <c r="AV243" s="70" t="n">
        <v>4</v>
      </c>
    </row>
    <row r="244" customFormat="false" ht="12.75" hidden="false" customHeight="false" outlineLevel="0" collapsed="false">
      <c r="A244" s="67" t="n">
        <v>232</v>
      </c>
      <c r="B244" s="57" t="s">
        <v>391</v>
      </c>
      <c r="C244" s="68" t="s">
        <v>392</v>
      </c>
      <c r="D244" s="72"/>
      <c r="E244" s="70" t="n">
        <v>58</v>
      </c>
      <c r="F244" s="70" t="n">
        <v>33</v>
      </c>
      <c r="G244" s="70"/>
      <c r="H244" s="70" t="n">
        <v>5</v>
      </c>
      <c r="I244" s="70" t="n">
        <v>20</v>
      </c>
      <c r="J244" s="70"/>
      <c r="K244" s="70"/>
      <c r="L244" s="70" t="n">
        <v>2</v>
      </c>
      <c r="M244" s="70"/>
      <c r="N244" s="70"/>
      <c r="O244" s="70"/>
      <c r="P244" s="70"/>
      <c r="Q244" s="70" t="n">
        <v>6</v>
      </c>
      <c r="R244" s="70" t="n">
        <v>12</v>
      </c>
      <c r="S244" s="70"/>
      <c r="T244" s="70" t="n">
        <v>8</v>
      </c>
      <c r="U244" s="70" t="n">
        <v>1</v>
      </c>
      <c r="V244" s="70" t="n">
        <v>1</v>
      </c>
      <c r="W244" s="70"/>
      <c r="X244" s="70" t="n">
        <v>2</v>
      </c>
      <c r="Y244" s="70" t="n">
        <v>4</v>
      </c>
      <c r="Z244" s="70"/>
      <c r="AA244" s="70"/>
      <c r="AB244" s="70"/>
      <c r="AC244" s="70"/>
      <c r="AD244" s="70" t="n">
        <v>1</v>
      </c>
      <c r="AE244" s="70"/>
      <c r="AF244" s="70"/>
      <c r="AG244" s="70" t="n">
        <v>2</v>
      </c>
      <c r="AH244" s="70" t="n">
        <v>9</v>
      </c>
      <c r="AI244" s="70"/>
      <c r="AJ244" s="70" t="n">
        <v>3</v>
      </c>
      <c r="AK244" s="70" t="n">
        <v>9</v>
      </c>
      <c r="AL244" s="70"/>
      <c r="AM244" s="70" t="n">
        <v>1</v>
      </c>
      <c r="AN244" s="70"/>
      <c r="AO244" s="70"/>
      <c r="AP244" s="70"/>
      <c r="AQ244" s="70"/>
      <c r="AR244" s="70"/>
      <c r="AS244" s="70" t="n">
        <v>7</v>
      </c>
      <c r="AT244" s="70" t="n">
        <v>1</v>
      </c>
      <c r="AU244" s="70"/>
      <c r="AV244" s="70"/>
    </row>
    <row r="245" customFormat="false" ht="12.75" hidden="false" customHeight="false" outlineLevel="0" collapsed="false">
      <c r="A245" s="67" t="n">
        <v>233</v>
      </c>
      <c r="B245" s="57" t="s">
        <v>393</v>
      </c>
      <c r="C245" s="68" t="s">
        <v>392</v>
      </c>
      <c r="D245" s="72"/>
      <c r="E245" s="70" t="n">
        <v>279</v>
      </c>
      <c r="F245" s="70" t="n">
        <v>238</v>
      </c>
      <c r="G245" s="70"/>
      <c r="H245" s="70" t="n">
        <v>5</v>
      </c>
      <c r="I245" s="70" t="n">
        <v>36</v>
      </c>
      <c r="J245" s="70"/>
      <c r="K245" s="70"/>
      <c r="L245" s="70"/>
      <c r="M245" s="70"/>
      <c r="N245" s="70"/>
      <c r="O245" s="70"/>
      <c r="P245" s="70"/>
      <c r="Q245" s="70" t="n">
        <v>29</v>
      </c>
      <c r="R245" s="70" t="n">
        <v>7</v>
      </c>
      <c r="S245" s="70"/>
      <c r="T245" s="70" t="n">
        <v>148</v>
      </c>
      <c r="U245" s="70" t="n">
        <v>1</v>
      </c>
      <c r="V245" s="70" t="n">
        <v>1</v>
      </c>
      <c r="W245" s="70" t="n">
        <v>2</v>
      </c>
      <c r="X245" s="70" t="n">
        <v>107</v>
      </c>
      <c r="Y245" s="70" t="n">
        <v>35</v>
      </c>
      <c r="Z245" s="70" t="n">
        <v>2</v>
      </c>
      <c r="AA245" s="70"/>
      <c r="AB245" s="70" t="n">
        <v>2</v>
      </c>
      <c r="AC245" s="70"/>
      <c r="AD245" s="70"/>
      <c r="AE245" s="70"/>
      <c r="AF245" s="70"/>
      <c r="AG245" s="70"/>
      <c r="AH245" s="70" t="n">
        <v>2</v>
      </c>
      <c r="AI245" s="70"/>
      <c r="AJ245" s="70"/>
      <c r="AK245" s="70" t="n">
        <v>86</v>
      </c>
      <c r="AL245" s="70"/>
      <c r="AM245" s="70"/>
      <c r="AN245" s="70"/>
      <c r="AO245" s="70"/>
      <c r="AP245" s="70" t="n">
        <v>1</v>
      </c>
      <c r="AQ245" s="70" t="n">
        <v>3</v>
      </c>
      <c r="AR245" s="70" t="n">
        <v>69</v>
      </c>
      <c r="AS245" s="70" t="n">
        <v>95</v>
      </c>
      <c r="AT245" s="70" t="n">
        <v>4</v>
      </c>
      <c r="AU245" s="70"/>
      <c r="AV245" s="70" t="n">
        <v>2</v>
      </c>
    </row>
    <row r="246" customFormat="false" ht="12.75" hidden="false" customHeight="false" outlineLevel="0" collapsed="false">
      <c r="A246" s="67" t="n">
        <v>234</v>
      </c>
      <c r="B246" s="57" t="s">
        <v>394</v>
      </c>
      <c r="C246" s="68" t="s">
        <v>392</v>
      </c>
      <c r="D246" s="72"/>
      <c r="E246" s="70" t="n">
        <v>41</v>
      </c>
      <c r="F246" s="70" t="n">
        <v>34</v>
      </c>
      <c r="G246" s="70" t="n">
        <v>1</v>
      </c>
      <c r="H246" s="70" t="n">
        <v>1</v>
      </c>
      <c r="I246" s="70" t="n">
        <v>5</v>
      </c>
      <c r="J246" s="70"/>
      <c r="K246" s="70"/>
      <c r="L246" s="70"/>
      <c r="M246" s="70"/>
      <c r="N246" s="70"/>
      <c r="O246" s="70"/>
      <c r="P246" s="70"/>
      <c r="Q246" s="70" t="n">
        <v>2</v>
      </c>
      <c r="R246" s="70" t="n">
        <v>3</v>
      </c>
      <c r="S246" s="70"/>
      <c r="T246" s="70" t="n">
        <v>23</v>
      </c>
      <c r="U246" s="70"/>
      <c r="V246" s="70"/>
      <c r="W246" s="70"/>
      <c r="X246" s="70" t="n">
        <v>11</v>
      </c>
      <c r="Y246" s="70" t="n">
        <v>12</v>
      </c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 t="n">
        <v>11</v>
      </c>
      <c r="AL246" s="70"/>
      <c r="AM246" s="70"/>
      <c r="AN246" s="70"/>
      <c r="AO246" s="70"/>
      <c r="AP246" s="70"/>
      <c r="AQ246" s="70" t="n">
        <v>1</v>
      </c>
      <c r="AR246" s="70" t="n">
        <v>15</v>
      </c>
      <c r="AS246" s="70" t="n">
        <v>11</v>
      </c>
      <c r="AT246" s="70"/>
      <c r="AU246" s="70"/>
      <c r="AV246" s="70"/>
    </row>
    <row r="247" customFormat="false" ht="12.75" hidden="false" customHeight="false" outlineLevel="0" collapsed="false">
      <c r="A247" s="67" t="n">
        <v>235</v>
      </c>
      <c r="B247" s="57" t="s">
        <v>395</v>
      </c>
      <c r="C247" s="68" t="s">
        <v>392</v>
      </c>
      <c r="D247" s="72"/>
      <c r="E247" s="70" t="n">
        <v>758</v>
      </c>
      <c r="F247" s="70" t="n">
        <v>696</v>
      </c>
      <c r="G247" s="70"/>
      <c r="H247" s="70" t="n">
        <v>41</v>
      </c>
      <c r="I247" s="70" t="n">
        <v>21</v>
      </c>
      <c r="J247" s="70"/>
      <c r="K247" s="70"/>
      <c r="L247" s="70"/>
      <c r="M247" s="70"/>
      <c r="N247" s="70"/>
      <c r="O247" s="70"/>
      <c r="P247" s="70"/>
      <c r="Q247" s="70" t="n">
        <v>17</v>
      </c>
      <c r="R247" s="70" t="n">
        <v>4</v>
      </c>
      <c r="S247" s="70"/>
      <c r="T247" s="70" t="n">
        <v>552</v>
      </c>
      <c r="U247" s="70" t="n">
        <v>3</v>
      </c>
      <c r="V247" s="70" t="n">
        <v>7</v>
      </c>
      <c r="W247" s="70" t="n">
        <v>11</v>
      </c>
      <c r="X247" s="70" t="n">
        <v>74</v>
      </c>
      <c r="Y247" s="70" t="n">
        <v>455</v>
      </c>
      <c r="Z247" s="70" t="n">
        <v>2</v>
      </c>
      <c r="AA247" s="70"/>
      <c r="AB247" s="70"/>
      <c r="AC247" s="70" t="n">
        <v>2</v>
      </c>
      <c r="AD247" s="70" t="n">
        <v>1</v>
      </c>
      <c r="AE247" s="70"/>
      <c r="AF247" s="70" t="n">
        <v>2</v>
      </c>
      <c r="AG247" s="70" t="n">
        <v>7</v>
      </c>
      <c r="AH247" s="70" t="n">
        <v>4</v>
      </c>
      <c r="AI247" s="70"/>
      <c r="AJ247" s="70" t="n">
        <v>5</v>
      </c>
      <c r="AK247" s="70" t="n">
        <v>123</v>
      </c>
      <c r="AL247" s="70"/>
      <c r="AM247" s="70"/>
      <c r="AN247" s="70"/>
      <c r="AO247" s="70"/>
      <c r="AP247" s="70" t="n">
        <v>2</v>
      </c>
      <c r="AQ247" s="70" t="n">
        <v>7</v>
      </c>
      <c r="AR247" s="70" t="n">
        <v>184</v>
      </c>
      <c r="AS247" s="70" t="n">
        <v>217</v>
      </c>
      <c r="AT247" s="70" t="n">
        <v>148</v>
      </c>
      <c r="AU247" s="70"/>
      <c r="AV247" s="70" t="n">
        <v>1</v>
      </c>
    </row>
    <row r="248" customFormat="false" ht="12.75" hidden="false" customHeight="false" outlineLevel="0" collapsed="false">
      <c r="A248" s="67" t="n">
        <v>236</v>
      </c>
      <c r="B248" s="57" t="s">
        <v>396</v>
      </c>
      <c r="C248" s="68" t="s">
        <v>392</v>
      </c>
      <c r="D248" s="72"/>
      <c r="E248" s="70" t="n">
        <v>2</v>
      </c>
      <c r="F248" s="70" t="n">
        <v>1</v>
      </c>
      <c r="G248" s="70"/>
      <c r="H248" s="70"/>
      <c r="I248" s="70" t="n">
        <v>1</v>
      </c>
      <c r="J248" s="70"/>
      <c r="K248" s="70"/>
      <c r="L248" s="70"/>
      <c r="M248" s="70"/>
      <c r="N248" s="70"/>
      <c r="O248" s="70"/>
      <c r="P248" s="70"/>
      <c r="Q248" s="70" t="n">
        <v>1</v>
      </c>
      <c r="R248" s="70"/>
      <c r="S248" s="70"/>
      <c r="T248" s="70" t="n">
        <v>1</v>
      </c>
      <c r="U248" s="70"/>
      <c r="V248" s="70"/>
      <c r="W248" s="70"/>
      <c r="X248" s="70"/>
      <c r="Y248" s="70" t="n">
        <v>1</v>
      </c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 t="n">
        <v>1</v>
      </c>
      <c r="AR248" s="70" t="n">
        <v>1</v>
      </c>
      <c r="AS248" s="70"/>
      <c r="AT248" s="70"/>
      <c r="AU248" s="70"/>
      <c r="AV248" s="70"/>
    </row>
    <row r="249" customFormat="false" ht="12.75" hidden="false" customHeight="false" outlineLevel="0" collapsed="false">
      <c r="A249" s="67" t="n">
        <v>237</v>
      </c>
      <c r="B249" s="57" t="s">
        <v>397</v>
      </c>
      <c r="C249" s="68" t="s">
        <v>398</v>
      </c>
      <c r="D249" s="72"/>
      <c r="E249" s="70" t="n">
        <v>25</v>
      </c>
      <c r="F249" s="70" t="n">
        <v>18</v>
      </c>
      <c r="G249" s="70" t="n">
        <v>1</v>
      </c>
      <c r="H249" s="70" t="n">
        <v>1</v>
      </c>
      <c r="I249" s="70" t="n">
        <v>5</v>
      </c>
      <c r="J249" s="70"/>
      <c r="K249" s="70"/>
      <c r="L249" s="70"/>
      <c r="M249" s="70"/>
      <c r="N249" s="70"/>
      <c r="O249" s="70"/>
      <c r="P249" s="70"/>
      <c r="Q249" s="70" t="n">
        <v>3</v>
      </c>
      <c r="R249" s="70" t="n">
        <v>2</v>
      </c>
      <c r="S249" s="70"/>
      <c r="T249" s="70" t="n">
        <v>14</v>
      </c>
      <c r="U249" s="70"/>
      <c r="V249" s="70"/>
      <c r="W249" s="70" t="n">
        <v>2</v>
      </c>
      <c r="X249" s="70" t="n">
        <v>8</v>
      </c>
      <c r="Y249" s="70" t="n">
        <v>4</v>
      </c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 t="n">
        <v>4</v>
      </c>
      <c r="AL249" s="70"/>
      <c r="AM249" s="70"/>
      <c r="AN249" s="70"/>
      <c r="AO249" s="70"/>
      <c r="AP249" s="70"/>
      <c r="AQ249" s="70"/>
      <c r="AR249" s="70" t="n">
        <v>5</v>
      </c>
      <c r="AS249" s="70" t="n">
        <v>7</v>
      </c>
      <c r="AT249" s="70"/>
      <c r="AU249" s="70"/>
      <c r="AV249" s="70"/>
    </row>
    <row r="250" customFormat="false" ht="12.75" hidden="false" customHeight="false" outlineLevel="0" collapsed="false">
      <c r="A250" s="67" t="n">
        <v>238</v>
      </c>
      <c r="B250" s="57" t="s">
        <v>399</v>
      </c>
      <c r="C250" s="68" t="s">
        <v>398</v>
      </c>
      <c r="D250" s="72"/>
      <c r="E250" s="70" t="n">
        <v>64</v>
      </c>
      <c r="F250" s="70" t="n">
        <v>49</v>
      </c>
      <c r="G250" s="70" t="n">
        <v>3</v>
      </c>
      <c r="H250" s="70"/>
      <c r="I250" s="70" t="n">
        <v>12</v>
      </c>
      <c r="J250" s="70"/>
      <c r="K250" s="70"/>
      <c r="L250" s="70"/>
      <c r="M250" s="70"/>
      <c r="N250" s="70"/>
      <c r="O250" s="70"/>
      <c r="P250" s="70"/>
      <c r="Q250" s="70" t="n">
        <v>7</v>
      </c>
      <c r="R250" s="70" t="n">
        <v>5</v>
      </c>
      <c r="S250" s="70"/>
      <c r="T250" s="70" t="n">
        <v>41</v>
      </c>
      <c r="U250" s="70" t="n">
        <v>1</v>
      </c>
      <c r="V250" s="70"/>
      <c r="W250" s="70" t="n">
        <v>1</v>
      </c>
      <c r="X250" s="70" t="n">
        <v>2</v>
      </c>
      <c r="Y250" s="70" t="n">
        <v>37</v>
      </c>
      <c r="Z250" s="70"/>
      <c r="AA250" s="70"/>
      <c r="AB250" s="70"/>
      <c r="AC250" s="70"/>
      <c r="AD250" s="70"/>
      <c r="AE250" s="70"/>
      <c r="AF250" s="70"/>
      <c r="AG250" s="70"/>
      <c r="AH250" s="70" t="n">
        <v>1</v>
      </c>
      <c r="AI250" s="70"/>
      <c r="AJ250" s="70"/>
      <c r="AK250" s="70" t="n">
        <v>7</v>
      </c>
      <c r="AL250" s="70"/>
      <c r="AM250" s="70"/>
      <c r="AN250" s="70"/>
      <c r="AO250" s="70"/>
      <c r="AP250" s="70"/>
      <c r="AQ250" s="70" t="n">
        <v>30</v>
      </c>
      <c r="AR250" s="70" t="n">
        <v>15</v>
      </c>
      <c r="AS250" s="70" t="n">
        <v>18</v>
      </c>
      <c r="AT250" s="70" t="n">
        <v>5</v>
      </c>
      <c r="AU250" s="70"/>
      <c r="AV250" s="70"/>
    </row>
    <row r="251" customFormat="false" ht="12.75" hidden="false" customHeight="false" outlineLevel="0" collapsed="false">
      <c r="A251" s="67" t="n">
        <v>239</v>
      </c>
      <c r="B251" s="57" t="s">
        <v>400</v>
      </c>
      <c r="C251" s="68" t="s">
        <v>398</v>
      </c>
      <c r="D251" s="72"/>
      <c r="E251" s="70" t="n">
        <v>44</v>
      </c>
      <c r="F251" s="70" t="n">
        <v>35</v>
      </c>
      <c r="G251" s="70"/>
      <c r="H251" s="70"/>
      <c r="I251" s="70" t="n">
        <v>9</v>
      </c>
      <c r="J251" s="70"/>
      <c r="K251" s="70"/>
      <c r="L251" s="70"/>
      <c r="M251" s="70"/>
      <c r="N251" s="70"/>
      <c r="O251" s="70"/>
      <c r="P251" s="70"/>
      <c r="Q251" s="70" t="n">
        <v>4</v>
      </c>
      <c r="R251" s="70" t="n">
        <v>5</v>
      </c>
      <c r="S251" s="70"/>
      <c r="T251" s="70" t="n">
        <v>34</v>
      </c>
      <c r="U251" s="70"/>
      <c r="V251" s="70"/>
      <c r="W251" s="70"/>
      <c r="X251" s="70" t="n">
        <v>2</v>
      </c>
      <c r="Y251" s="70" t="n">
        <v>26</v>
      </c>
      <c r="Z251" s="70" t="n">
        <v>6</v>
      </c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 t="n">
        <v>1</v>
      </c>
      <c r="AL251" s="70"/>
      <c r="AM251" s="70"/>
      <c r="AN251" s="70"/>
      <c r="AO251" s="70"/>
      <c r="AP251" s="70"/>
      <c r="AQ251" s="70" t="n">
        <v>27</v>
      </c>
      <c r="AR251" s="70" t="n">
        <v>16</v>
      </c>
      <c r="AS251" s="70" t="n">
        <v>15</v>
      </c>
      <c r="AT251" s="70" t="n">
        <v>4</v>
      </c>
      <c r="AU251" s="70"/>
      <c r="AV251" s="70"/>
    </row>
    <row r="252" customFormat="false" ht="12.75" hidden="false" customHeight="false" outlineLevel="0" collapsed="false">
      <c r="A252" s="67" t="n">
        <v>240</v>
      </c>
      <c r="B252" s="57" t="s">
        <v>401</v>
      </c>
      <c r="C252" s="68" t="s">
        <v>398</v>
      </c>
      <c r="D252" s="72"/>
      <c r="E252" s="70" t="n">
        <v>146</v>
      </c>
      <c r="F252" s="70" t="n">
        <v>132</v>
      </c>
      <c r="G252" s="70"/>
      <c r="H252" s="70" t="n">
        <v>11</v>
      </c>
      <c r="I252" s="70" t="n">
        <v>3</v>
      </c>
      <c r="J252" s="70"/>
      <c r="K252" s="70"/>
      <c r="L252" s="70"/>
      <c r="M252" s="70"/>
      <c r="N252" s="70"/>
      <c r="O252" s="70"/>
      <c r="P252" s="70"/>
      <c r="Q252" s="70" t="n">
        <v>1</v>
      </c>
      <c r="R252" s="70" t="n">
        <v>2</v>
      </c>
      <c r="S252" s="70"/>
      <c r="T252" s="70" t="n">
        <v>122</v>
      </c>
      <c r="U252" s="70"/>
      <c r="V252" s="70" t="n">
        <v>1</v>
      </c>
      <c r="W252" s="70" t="n">
        <v>1</v>
      </c>
      <c r="X252" s="70" t="n">
        <v>3</v>
      </c>
      <c r="Y252" s="70" t="n">
        <v>103</v>
      </c>
      <c r="Z252" s="70" t="n">
        <v>14</v>
      </c>
      <c r="AA252" s="70"/>
      <c r="AB252" s="70"/>
      <c r="AC252" s="70"/>
      <c r="AD252" s="70"/>
      <c r="AE252" s="70"/>
      <c r="AF252" s="70" t="n">
        <v>1</v>
      </c>
      <c r="AG252" s="70"/>
      <c r="AH252" s="70"/>
      <c r="AI252" s="70"/>
      <c r="AJ252" s="70" t="n">
        <v>2</v>
      </c>
      <c r="AK252" s="70" t="n">
        <v>7</v>
      </c>
      <c r="AL252" s="70"/>
      <c r="AM252" s="70"/>
      <c r="AN252" s="70"/>
      <c r="AO252" s="70"/>
      <c r="AP252" s="70"/>
      <c r="AQ252" s="70" t="n">
        <v>105</v>
      </c>
      <c r="AR252" s="70" t="n">
        <v>49</v>
      </c>
      <c r="AS252" s="70" t="n">
        <v>30</v>
      </c>
      <c r="AT252" s="70" t="n">
        <v>15</v>
      </c>
      <c r="AU252" s="70"/>
      <c r="AV252" s="70" t="n">
        <v>1</v>
      </c>
    </row>
    <row r="253" customFormat="false" ht="36" hidden="false" customHeight="false" outlineLevel="0" collapsed="false">
      <c r="A253" s="67" t="n">
        <v>241</v>
      </c>
      <c r="B253" s="57" t="s">
        <v>402</v>
      </c>
      <c r="C253" s="68" t="s">
        <v>403</v>
      </c>
      <c r="D253" s="72"/>
      <c r="E253" s="70" t="n">
        <v>1</v>
      </c>
      <c r="F253" s="70"/>
      <c r="G253" s="70"/>
      <c r="H253" s="70"/>
      <c r="I253" s="70" t="n">
        <v>1</v>
      </c>
      <c r="J253" s="70"/>
      <c r="K253" s="70"/>
      <c r="L253" s="70"/>
      <c r="M253" s="70"/>
      <c r="N253" s="70"/>
      <c r="O253" s="70"/>
      <c r="P253" s="70"/>
      <c r="Q253" s="70"/>
      <c r="R253" s="70" t="n">
        <v>1</v>
      </c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36" hidden="false" customHeight="false" outlineLevel="0" collapsed="false">
      <c r="A254" s="67" t="n">
        <v>242</v>
      </c>
      <c r="B254" s="57" t="s">
        <v>404</v>
      </c>
      <c r="C254" s="68" t="s">
        <v>403</v>
      </c>
      <c r="D254" s="72"/>
      <c r="E254" s="70" t="n">
        <v>1</v>
      </c>
      <c r="F254" s="70" t="n">
        <v>1</v>
      </c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 t="n">
        <v>1</v>
      </c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2.75" hidden="false" customHeight="false" outlineLevel="0" collapsed="false">
      <c r="A255" s="67" t="n">
        <v>243</v>
      </c>
      <c r="B255" s="57" t="s">
        <v>405</v>
      </c>
      <c r="C255" s="68" t="s">
        <v>406</v>
      </c>
      <c r="D255" s="72"/>
      <c r="E255" s="70" t="n">
        <v>2</v>
      </c>
      <c r="F255" s="70"/>
      <c r="G255" s="70" t="n">
        <v>1</v>
      </c>
      <c r="H255" s="70"/>
      <c r="I255" s="70" t="n">
        <v>1</v>
      </c>
      <c r="J255" s="70"/>
      <c r="K255" s="70"/>
      <c r="L255" s="70"/>
      <c r="M255" s="70"/>
      <c r="N255" s="70"/>
      <c r="O255" s="70"/>
      <c r="P255" s="70"/>
      <c r="Q255" s="70"/>
      <c r="R255" s="70" t="n">
        <v>1</v>
      </c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2.75" hidden="false" customHeight="false" outlineLevel="0" collapsed="false">
      <c r="A256" s="67" t="n">
        <v>244</v>
      </c>
      <c r="B256" s="57" t="s">
        <v>407</v>
      </c>
      <c r="C256" s="68" t="s">
        <v>406</v>
      </c>
      <c r="D256" s="72"/>
      <c r="E256" s="70" t="n">
        <v>25</v>
      </c>
      <c r="F256" s="70" t="n">
        <v>18</v>
      </c>
      <c r="G256" s="70"/>
      <c r="H256" s="70"/>
      <c r="I256" s="70" t="n">
        <v>7</v>
      </c>
      <c r="J256" s="70"/>
      <c r="K256" s="70"/>
      <c r="L256" s="70"/>
      <c r="M256" s="70"/>
      <c r="N256" s="70"/>
      <c r="O256" s="70"/>
      <c r="P256" s="70"/>
      <c r="Q256" s="70" t="n">
        <v>1</v>
      </c>
      <c r="R256" s="70" t="n">
        <v>6</v>
      </c>
      <c r="S256" s="70"/>
      <c r="T256" s="70" t="n">
        <v>10</v>
      </c>
      <c r="U256" s="70"/>
      <c r="V256" s="70"/>
      <c r="W256" s="70" t="n">
        <v>1</v>
      </c>
      <c r="X256" s="70" t="n">
        <v>8</v>
      </c>
      <c r="Y256" s="70" t="n">
        <v>1</v>
      </c>
      <c r="Z256" s="70"/>
      <c r="AA256" s="70"/>
      <c r="AB256" s="70"/>
      <c r="AC256" s="70"/>
      <c r="AD256" s="70"/>
      <c r="AE256" s="70"/>
      <c r="AF256" s="70"/>
      <c r="AG256" s="70" t="n">
        <v>1</v>
      </c>
      <c r="AH256" s="70"/>
      <c r="AI256" s="70"/>
      <c r="AJ256" s="70"/>
      <c r="AK256" s="70" t="n">
        <v>7</v>
      </c>
      <c r="AL256" s="70"/>
      <c r="AM256" s="70"/>
      <c r="AN256" s="70"/>
      <c r="AO256" s="70"/>
      <c r="AP256" s="70"/>
      <c r="AQ256" s="70"/>
      <c r="AR256" s="70" t="n">
        <v>10</v>
      </c>
      <c r="AS256" s="70" t="n">
        <v>1</v>
      </c>
      <c r="AT256" s="70" t="n">
        <v>1</v>
      </c>
      <c r="AU256" s="70"/>
      <c r="AV256" s="70"/>
    </row>
    <row r="257" customFormat="false" ht="12.75" hidden="false" customHeight="false" outlineLevel="0" collapsed="false">
      <c r="A257" s="67" t="n">
        <v>245</v>
      </c>
      <c r="B257" s="57" t="s">
        <v>408</v>
      </c>
      <c r="C257" s="68" t="s">
        <v>406</v>
      </c>
      <c r="D257" s="72"/>
      <c r="E257" s="70" t="n">
        <v>7</v>
      </c>
      <c r="F257" s="70" t="n">
        <v>6</v>
      </c>
      <c r="G257" s="70"/>
      <c r="H257" s="70"/>
      <c r="I257" s="70" t="n">
        <v>1</v>
      </c>
      <c r="J257" s="70"/>
      <c r="K257" s="70"/>
      <c r="L257" s="70"/>
      <c r="M257" s="70"/>
      <c r="N257" s="70"/>
      <c r="O257" s="70"/>
      <c r="P257" s="70"/>
      <c r="Q257" s="70" t="n">
        <v>1</v>
      </c>
      <c r="R257" s="70"/>
      <c r="S257" s="70"/>
      <c r="T257" s="70" t="n">
        <v>1</v>
      </c>
      <c r="U257" s="70"/>
      <c r="V257" s="70"/>
      <c r="W257" s="70"/>
      <c r="X257" s="70"/>
      <c r="Y257" s="70" t="n">
        <v>1</v>
      </c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 t="n">
        <v>5</v>
      </c>
      <c r="AL257" s="70"/>
      <c r="AM257" s="70"/>
      <c r="AN257" s="70"/>
      <c r="AO257" s="70"/>
      <c r="AP257" s="70"/>
      <c r="AQ257" s="70" t="n">
        <v>1</v>
      </c>
      <c r="AR257" s="70" t="n">
        <v>2</v>
      </c>
      <c r="AS257" s="70" t="n">
        <v>1</v>
      </c>
      <c r="AT257" s="70"/>
      <c r="AU257" s="70"/>
      <c r="AV257" s="70"/>
    </row>
    <row r="258" customFormat="false" ht="12.75" hidden="false" customHeight="false" outlineLevel="0" collapsed="false">
      <c r="A258" s="67" t="n">
        <v>246</v>
      </c>
      <c r="B258" s="57" t="s">
        <v>409</v>
      </c>
      <c r="C258" s="68" t="s">
        <v>406</v>
      </c>
      <c r="D258" s="72"/>
      <c r="E258" s="70" t="n">
        <v>43</v>
      </c>
      <c r="F258" s="70" t="n">
        <v>35</v>
      </c>
      <c r="G258" s="70"/>
      <c r="H258" s="70"/>
      <c r="I258" s="70" t="n">
        <v>8</v>
      </c>
      <c r="J258" s="70"/>
      <c r="K258" s="70"/>
      <c r="L258" s="70"/>
      <c r="M258" s="70"/>
      <c r="N258" s="70"/>
      <c r="O258" s="70"/>
      <c r="P258" s="70"/>
      <c r="Q258" s="70" t="n">
        <v>2</v>
      </c>
      <c r="R258" s="70" t="n">
        <v>6</v>
      </c>
      <c r="S258" s="70"/>
      <c r="T258" s="70" t="n">
        <v>24</v>
      </c>
      <c r="U258" s="70"/>
      <c r="V258" s="70" t="n">
        <v>1</v>
      </c>
      <c r="W258" s="70" t="n">
        <v>1</v>
      </c>
      <c r="X258" s="70" t="n">
        <v>2</v>
      </c>
      <c r="Y258" s="70" t="n">
        <v>18</v>
      </c>
      <c r="Z258" s="70" t="n">
        <v>2</v>
      </c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 t="n">
        <v>11</v>
      </c>
      <c r="AL258" s="70"/>
      <c r="AM258" s="70"/>
      <c r="AN258" s="70"/>
      <c r="AO258" s="70"/>
      <c r="AP258" s="70"/>
      <c r="AQ258" s="70" t="n">
        <v>21</v>
      </c>
      <c r="AR258" s="70" t="n">
        <v>21</v>
      </c>
      <c r="AS258" s="70" t="n">
        <v>2</v>
      </c>
      <c r="AT258" s="70" t="n">
        <v>13</v>
      </c>
      <c r="AU258" s="70"/>
      <c r="AV258" s="70"/>
    </row>
    <row r="259" customFormat="false" ht="12.75" hidden="false" customHeight="false" outlineLevel="0" collapsed="false">
      <c r="A259" s="67" t="n">
        <v>247</v>
      </c>
      <c r="B259" s="57" t="s">
        <v>410</v>
      </c>
      <c r="C259" s="68" t="s">
        <v>411</v>
      </c>
      <c r="D259" s="72"/>
      <c r="E259" s="70" t="n">
        <v>1404</v>
      </c>
      <c r="F259" s="70" t="n">
        <v>805</v>
      </c>
      <c r="G259" s="70" t="n">
        <v>1</v>
      </c>
      <c r="H259" s="70" t="n">
        <v>1</v>
      </c>
      <c r="I259" s="70" t="n">
        <v>597</v>
      </c>
      <c r="J259" s="70"/>
      <c r="K259" s="70" t="n">
        <v>292</v>
      </c>
      <c r="L259" s="70" t="n">
        <v>139</v>
      </c>
      <c r="M259" s="70" t="n">
        <v>3</v>
      </c>
      <c r="N259" s="70" t="n">
        <v>2</v>
      </c>
      <c r="O259" s="70" t="n">
        <v>2</v>
      </c>
      <c r="P259" s="70"/>
      <c r="Q259" s="70" t="n">
        <v>14</v>
      </c>
      <c r="R259" s="70" t="n">
        <v>145</v>
      </c>
      <c r="S259" s="70"/>
      <c r="T259" s="70" t="n">
        <v>19</v>
      </c>
      <c r="U259" s="70" t="n">
        <v>5</v>
      </c>
      <c r="V259" s="70" t="n">
        <v>2</v>
      </c>
      <c r="W259" s="70" t="n">
        <v>3</v>
      </c>
      <c r="X259" s="70" t="n">
        <v>6</v>
      </c>
      <c r="Y259" s="70" t="n">
        <v>3</v>
      </c>
      <c r="Z259" s="70"/>
      <c r="AA259" s="70"/>
      <c r="AB259" s="70" t="n">
        <v>46</v>
      </c>
      <c r="AC259" s="70"/>
      <c r="AD259" s="70"/>
      <c r="AE259" s="70" t="n">
        <v>4</v>
      </c>
      <c r="AF259" s="70"/>
      <c r="AG259" s="70" t="n">
        <v>275</v>
      </c>
      <c r="AH259" s="70" t="n">
        <v>135</v>
      </c>
      <c r="AI259" s="70"/>
      <c r="AJ259" s="70" t="n">
        <v>91</v>
      </c>
      <c r="AK259" s="70" t="n">
        <v>229</v>
      </c>
      <c r="AL259" s="70"/>
      <c r="AM259" s="70" t="n">
        <v>6</v>
      </c>
      <c r="AN259" s="70" t="n">
        <v>2</v>
      </c>
      <c r="AO259" s="70"/>
      <c r="AP259" s="70"/>
      <c r="AQ259" s="70" t="n">
        <v>1</v>
      </c>
      <c r="AR259" s="70" t="n">
        <v>24</v>
      </c>
      <c r="AS259" s="70" t="n">
        <v>46</v>
      </c>
      <c r="AT259" s="70" t="n">
        <v>12</v>
      </c>
      <c r="AU259" s="70"/>
      <c r="AV259" s="70" t="n">
        <v>4</v>
      </c>
    </row>
    <row r="260" customFormat="false" ht="12.75" hidden="false" customHeight="false" outlineLevel="0" collapsed="false">
      <c r="A260" s="67" t="n">
        <v>248</v>
      </c>
      <c r="B260" s="57" t="s">
        <v>412</v>
      </c>
      <c r="C260" s="68" t="s">
        <v>411</v>
      </c>
      <c r="D260" s="72"/>
      <c r="E260" s="70" t="n">
        <v>1004</v>
      </c>
      <c r="F260" s="70" t="n">
        <v>757</v>
      </c>
      <c r="G260" s="70" t="n">
        <v>2</v>
      </c>
      <c r="H260" s="70"/>
      <c r="I260" s="70" t="n">
        <v>245</v>
      </c>
      <c r="J260" s="70"/>
      <c r="K260" s="70"/>
      <c r="L260" s="70" t="n">
        <v>1</v>
      </c>
      <c r="M260" s="70" t="n">
        <v>19</v>
      </c>
      <c r="N260" s="70" t="n">
        <v>3</v>
      </c>
      <c r="O260" s="70"/>
      <c r="P260" s="70"/>
      <c r="Q260" s="70" t="n">
        <v>30</v>
      </c>
      <c r="R260" s="70" t="n">
        <v>192</v>
      </c>
      <c r="S260" s="70" t="n">
        <v>1</v>
      </c>
      <c r="T260" s="70" t="n">
        <v>245</v>
      </c>
      <c r="U260" s="70" t="n">
        <v>32</v>
      </c>
      <c r="V260" s="70" t="n">
        <v>68</v>
      </c>
      <c r="W260" s="70" t="n">
        <v>45</v>
      </c>
      <c r="X260" s="70" t="n">
        <v>50</v>
      </c>
      <c r="Y260" s="70" t="n">
        <v>50</v>
      </c>
      <c r="Z260" s="70"/>
      <c r="AA260" s="70"/>
      <c r="AB260" s="70" t="n">
        <v>63</v>
      </c>
      <c r="AC260" s="70"/>
      <c r="AD260" s="70"/>
      <c r="AE260" s="70" t="n">
        <v>2</v>
      </c>
      <c r="AF260" s="70"/>
      <c r="AG260" s="70" t="n">
        <v>3</v>
      </c>
      <c r="AH260" s="70" t="n">
        <v>64</v>
      </c>
      <c r="AI260" s="70"/>
      <c r="AJ260" s="70" t="n">
        <v>3</v>
      </c>
      <c r="AK260" s="70" t="n">
        <v>373</v>
      </c>
      <c r="AL260" s="70"/>
      <c r="AM260" s="70" t="n">
        <v>3</v>
      </c>
      <c r="AN260" s="70" t="n">
        <v>2</v>
      </c>
      <c r="AO260" s="70"/>
      <c r="AP260" s="70" t="n">
        <v>5</v>
      </c>
      <c r="AQ260" s="70" t="n">
        <v>7</v>
      </c>
      <c r="AR260" s="70" t="n">
        <v>305</v>
      </c>
      <c r="AS260" s="70" t="n">
        <v>204</v>
      </c>
      <c r="AT260" s="70" t="n">
        <v>6</v>
      </c>
      <c r="AU260" s="70"/>
      <c r="AV260" s="70" t="n">
        <v>20</v>
      </c>
    </row>
    <row r="261" customFormat="false" ht="12.75" hidden="false" customHeight="false" outlineLevel="0" collapsed="false">
      <c r="A261" s="67" t="n">
        <v>249</v>
      </c>
      <c r="B261" s="57" t="s">
        <v>413</v>
      </c>
      <c r="C261" s="68" t="s">
        <v>411</v>
      </c>
      <c r="D261" s="72"/>
      <c r="E261" s="70" t="n">
        <v>135</v>
      </c>
      <c r="F261" s="70" t="n">
        <v>118</v>
      </c>
      <c r="G261" s="70"/>
      <c r="H261" s="70"/>
      <c r="I261" s="70" t="n">
        <v>17</v>
      </c>
      <c r="J261" s="70"/>
      <c r="K261" s="70"/>
      <c r="L261" s="70"/>
      <c r="M261" s="70"/>
      <c r="N261" s="70"/>
      <c r="O261" s="70" t="n">
        <v>1</v>
      </c>
      <c r="P261" s="70"/>
      <c r="Q261" s="70" t="n">
        <v>5</v>
      </c>
      <c r="R261" s="70" t="n">
        <v>11</v>
      </c>
      <c r="S261" s="70"/>
      <c r="T261" s="70" t="n">
        <v>36</v>
      </c>
      <c r="U261" s="70"/>
      <c r="V261" s="70" t="n">
        <v>2</v>
      </c>
      <c r="W261" s="70" t="n">
        <v>8</v>
      </c>
      <c r="X261" s="70" t="n">
        <v>13</v>
      </c>
      <c r="Y261" s="70" t="n">
        <v>12</v>
      </c>
      <c r="Z261" s="70" t="n">
        <v>1</v>
      </c>
      <c r="AA261" s="70"/>
      <c r="AB261" s="70"/>
      <c r="AC261" s="70"/>
      <c r="AD261" s="70" t="n">
        <v>1</v>
      </c>
      <c r="AE261" s="70"/>
      <c r="AF261" s="70"/>
      <c r="AG261" s="70"/>
      <c r="AH261" s="70" t="n">
        <v>9</v>
      </c>
      <c r="AI261" s="70"/>
      <c r="AJ261" s="70" t="n">
        <v>2</v>
      </c>
      <c r="AK261" s="70" t="n">
        <v>70</v>
      </c>
      <c r="AL261" s="70"/>
      <c r="AM261" s="70"/>
      <c r="AN261" s="70"/>
      <c r="AO261" s="70"/>
      <c r="AP261" s="70" t="n">
        <v>3</v>
      </c>
      <c r="AQ261" s="70" t="n">
        <v>2</v>
      </c>
      <c r="AR261" s="70" t="n">
        <v>32</v>
      </c>
      <c r="AS261" s="70" t="n">
        <v>22</v>
      </c>
      <c r="AT261" s="70" t="n">
        <v>6</v>
      </c>
      <c r="AU261" s="70"/>
      <c r="AV261" s="70" t="n">
        <v>7</v>
      </c>
    </row>
    <row r="262" customFormat="false" ht="12.75" hidden="false" customHeight="false" outlineLevel="0" collapsed="false">
      <c r="A262" s="67" t="n">
        <v>250</v>
      </c>
      <c r="B262" s="57" t="s">
        <v>414</v>
      </c>
      <c r="C262" s="68" t="s">
        <v>411</v>
      </c>
      <c r="D262" s="72"/>
      <c r="E262" s="70" t="n">
        <v>140</v>
      </c>
      <c r="F262" s="70" t="n">
        <v>106</v>
      </c>
      <c r="G262" s="70" t="n">
        <v>3</v>
      </c>
      <c r="H262" s="70"/>
      <c r="I262" s="70" t="n">
        <v>31</v>
      </c>
      <c r="J262" s="70"/>
      <c r="K262" s="70"/>
      <c r="L262" s="70"/>
      <c r="M262" s="70"/>
      <c r="N262" s="70"/>
      <c r="O262" s="70"/>
      <c r="P262" s="70"/>
      <c r="Q262" s="70" t="n">
        <v>10</v>
      </c>
      <c r="R262" s="70" t="n">
        <v>21</v>
      </c>
      <c r="S262" s="70"/>
      <c r="T262" s="70" t="n">
        <v>45</v>
      </c>
      <c r="U262" s="70"/>
      <c r="V262" s="70"/>
      <c r="W262" s="70" t="n">
        <v>3</v>
      </c>
      <c r="X262" s="70" t="n">
        <v>22</v>
      </c>
      <c r="Y262" s="70" t="n">
        <v>20</v>
      </c>
      <c r="Z262" s="70"/>
      <c r="AA262" s="70"/>
      <c r="AB262" s="70"/>
      <c r="AC262" s="70"/>
      <c r="AD262" s="70"/>
      <c r="AE262" s="70"/>
      <c r="AF262" s="70" t="n">
        <v>2</v>
      </c>
      <c r="AG262" s="70"/>
      <c r="AH262" s="70" t="n">
        <v>3</v>
      </c>
      <c r="AI262" s="70"/>
      <c r="AJ262" s="70"/>
      <c r="AK262" s="70" t="n">
        <v>55</v>
      </c>
      <c r="AL262" s="70"/>
      <c r="AM262" s="70" t="n">
        <v>1</v>
      </c>
      <c r="AN262" s="70"/>
      <c r="AO262" s="70"/>
      <c r="AP262" s="70" t="n">
        <v>4</v>
      </c>
      <c r="AQ262" s="70" t="n">
        <v>26</v>
      </c>
      <c r="AR262" s="70" t="n">
        <v>45</v>
      </c>
      <c r="AS262" s="70" t="n">
        <v>10</v>
      </c>
      <c r="AT262" s="70" t="n">
        <v>7</v>
      </c>
      <c r="AU262" s="70"/>
      <c r="AV262" s="70" t="n">
        <v>2</v>
      </c>
    </row>
    <row r="263" customFormat="false" ht="12.75" hidden="false" customHeight="false" outlineLevel="0" collapsed="false">
      <c r="A263" s="67" t="n">
        <v>251</v>
      </c>
      <c r="B263" s="57" t="s">
        <v>415</v>
      </c>
      <c r="C263" s="68" t="s">
        <v>411</v>
      </c>
      <c r="D263" s="72"/>
      <c r="E263" s="70" t="n">
        <v>23</v>
      </c>
      <c r="F263" s="70" t="n">
        <v>23</v>
      </c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 t="n">
        <v>17</v>
      </c>
      <c r="U263" s="70"/>
      <c r="V263" s="70"/>
      <c r="W263" s="70"/>
      <c r="X263" s="70" t="n">
        <v>5</v>
      </c>
      <c r="Y263" s="70" t="n">
        <v>12</v>
      </c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 t="n">
        <v>6</v>
      </c>
      <c r="AL263" s="70"/>
      <c r="AM263" s="70"/>
      <c r="AN263" s="70" t="n">
        <v>1</v>
      </c>
      <c r="AO263" s="70"/>
      <c r="AP263" s="70" t="n">
        <v>1</v>
      </c>
      <c r="AQ263" s="70" t="n">
        <v>17</v>
      </c>
      <c r="AR263" s="70" t="n">
        <v>14</v>
      </c>
      <c r="AS263" s="70" t="n">
        <v>7</v>
      </c>
      <c r="AT263" s="70"/>
      <c r="AU263" s="70"/>
      <c r="AV263" s="70"/>
    </row>
    <row r="264" customFormat="false" ht="36" hidden="false" customHeight="false" outlineLevel="0" collapsed="false">
      <c r="A264" s="67" t="n">
        <v>252</v>
      </c>
      <c r="B264" s="57" t="s">
        <v>416</v>
      </c>
      <c r="C264" s="68" t="s">
        <v>417</v>
      </c>
      <c r="D264" s="72"/>
      <c r="E264" s="70" t="n">
        <v>37</v>
      </c>
      <c r="F264" s="70" t="n">
        <v>17</v>
      </c>
      <c r="G264" s="70" t="n">
        <v>2</v>
      </c>
      <c r="H264" s="70"/>
      <c r="I264" s="70" t="n">
        <v>18</v>
      </c>
      <c r="J264" s="70"/>
      <c r="K264" s="70" t="n">
        <v>2</v>
      </c>
      <c r="L264" s="70" t="n">
        <v>2</v>
      </c>
      <c r="M264" s="70" t="n">
        <v>1</v>
      </c>
      <c r="N264" s="70"/>
      <c r="O264" s="70"/>
      <c r="P264" s="70"/>
      <c r="Q264" s="70"/>
      <c r="R264" s="70" t="n">
        <v>13</v>
      </c>
      <c r="S264" s="70"/>
      <c r="T264" s="70" t="n">
        <v>1</v>
      </c>
      <c r="U264" s="70"/>
      <c r="V264" s="70"/>
      <c r="W264" s="70"/>
      <c r="X264" s="70"/>
      <c r="Y264" s="70" t="n">
        <v>1</v>
      </c>
      <c r="Z264" s="70"/>
      <c r="AA264" s="70"/>
      <c r="AB264" s="70" t="n">
        <v>2</v>
      </c>
      <c r="AC264" s="70"/>
      <c r="AD264" s="70"/>
      <c r="AE264" s="70"/>
      <c r="AF264" s="70"/>
      <c r="AG264" s="70" t="n">
        <v>1</v>
      </c>
      <c r="AH264" s="70" t="n">
        <v>2</v>
      </c>
      <c r="AI264" s="70"/>
      <c r="AJ264" s="70"/>
      <c r="AK264" s="70" t="n">
        <v>11</v>
      </c>
      <c r="AL264" s="70"/>
      <c r="AM264" s="70"/>
      <c r="AN264" s="70"/>
      <c r="AO264" s="70"/>
      <c r="AP264" s="70" t="n">
        <v>3</v>
      </c>
      <c r="AQ264" s="70"/>
      <c r="AR264" s="70" t="n">
        <v>2</v>
      </c>
      <c r="AS264" s="70"/>
      <c r="AT264" s="70"/>
      <c r="AU264" s="70"/>
      <c r="AV264" s="70"/>
    </row>
    <row r="265" customFormat="false" ht="36" hidden="false" customHeight="false" outlineLevel="0" collapsed="false">
      <c r="A265" s="67" t="n">
        <v>253</v>
      </c>
      <c r="B265" s="57" t="s">
        <v>418</v>
      </c>
      <c r="C265" s="68" t="s">
        <v>417</v>
      </c>
      <c r="D265" s="72"/>
      <c r="E265" s="70" t="n">
        <v>99</v>
      </c>
      <c r="F265" s="70" t="n">
        <v>10</v>
      </c>
      <c r="G265" s="70" t="n">
        <v>5</v>
      </c>
      <c r="H265" s="70"/>
      <c r="I265" s="70" t="n">
        <v>84</v>
      </c>
      <c r="J265" s="70"/>
      <c r="K265" s="70"/>
      <c r="L265" s="70"/>
      <c r="M265" s="70"/>
      <c r="N265" s="70"/>
      <c r="O265" s="70"/>
      <c r="P265" s="70"/>
      <c r="Q265" s="70" t="n">
        <v>6</v>
      </c>
      <c r="R265" s="70" t="n">
        <v>78</v>
      </c>
      <c r="S265" s="70"/>
      <c r="T265" s="70" t="n">
        <v>3</v>
      </c>
      <c r="U265" s="70" t="n">
        <v>2</v>
      </c>
      <c r="V265" s="70" t="n">
        <v>1</v>
      </c>
      <c r="W265" s="70"/>
      <c r="X265" s="70"/>
      <c r="Y265" s="70"/>
      <c r="Z265" s="70"/>
      <c r="AA265" s="70"/>
      <c r="AB265" s="70" t="n">
        <v>2</v>
      </c>
      <c r="AC265" s="70"/>
      <c r="AD265" s="70"/>
      <c r="AE265" s="70"/>
      <c r="AF265" s="70"/>
      <c r="AG265" s="70"/>
      <c r="AH265" s="70"/>
      <c r="AI265" s="70"/>
      <c r="AJ265" s="70"/>
      <c r="AK265" s="70" t="n">
        <v>2</v>
      </c>
      <c r="AL265" s="70"/>
      <c r="AM265" s="70" t="n">
        <v>3</v>
      </c>
      <c r="AN265" s="70"/>
      <c r="AO265" s="70"/>
      <c r="AP265" s="70" t="n">
        <v>8</v>
      </c>
      <c r="AQ265" s="70"/>
      <c r="AR265" s="70" t="n">
        <v>5</v>
      </c>
      <c r="AS265" s="70"/>
      <c r="AT265" s="70"/>
      <c r="AU265" s="70"/>
      <c r="AV265" s="70"/>
    </row>
    <row r="266" customFormat="false" ht="36" hidden="false" customHeight="false" outlineLevel="0" collapsed="false">
      <c r="A266" s="67" t="n">
        <v>254</v>
      </c>
      <c r="B266" s="57" t="s">
        <v>419</v>
      </c>
      <c r="C266" s="68" t="s">
        <v>417</v>
      </c>
      <c r="D266" s="72"/>
      <c r="E266" s="70" t="n">
        <v>62</v>
      </c>
      <c r="F266" s="70" t="n">
        <v>29</v>
      </c>
      <c r="G266" s="70" t="n">
        <v>4</v>
      </c>
      <c r="H266" s="70"/>
      <c r="I266" s="70" t="n">
        <v>29</v>
      </c>
      <c r="J266" s="70"/>
      <c r="K266" s="70"/>
      <c r="L266" s="70"/>
      <c r="M266" s="70"/>
      <c r="N266" s="70"/>
      <c r="O266" s="70"/>
      <c r="P266" s="70"/>
      <c r="Q266" s="70" t="n">
        <v>6</v>
      </c>
      <c r="R266" s="70" t="n">
        <v>23</v>
      </c>
      <c r="S266" s="70"/>
      <c r="T266" s="70" t="n">
        <v>2</v>
      </c>
      <c r="U266" s="70"/>
      <c r="V266" s="70"/>
      <c r="W266" s="70"/>
      <c r="X266" s="70" t="n">
        <v>1</v>
      </c>
      <c r="Y266" s="70" t="n">
        <v>1</v>
      </c>
      <c r="Z266" s="70"/>
      <c r="AA266" s="70"/>
      <c r="AB266" s="70" t="n">
        <v>1</v>
      </c>
      <c r="AC266" s="70"/>
      <c r="AD266" s="70"/>
      <c r="AE266" s="70"/>
      <c r="AF266" s="70"/>
      <c r="AG266" s="70"/>
      <c r="AH266" s="70"/>
      <c r="AI266" s="70"/>
      <c r="AJ266" s="70"/>
      <c r="AK266" s="70" t="n">
        <v>24</v>
      </c>
      <c r="AL266" s="70"/>
      <c r="AM266" s="70" t="n">
        <v>2</v>
      </c>
      <c r="AN266" s="70"/>
      <c r="AO266" s="70"/>
      <c r="AP266" s="70" t="n">
        <v>29</v>
      </c>
      <c r="AQ266" s="70"/>
      <c r="AR266" s="70" t="n">
        <v>11</v>
      </c>
      <c r="AS266" s="70"/>
      <c r="AT266" s="70"/>
      <c r="AU266" s="70"/>
      <c r="AV266" s="70"/>
    </row>
    <row r="267" customFormat="false" ht="36" hidden="false" customHeight="false" outlineLevel="0" collapsed="false">
      <c r="A267" s="67" t="n">
        <v>255</v>
      </c>
      <c r="B267" s="57" t="s">
        <v>420</v>
      </c>
      <c r="C267" s="68" t="s">
        <v>417</v>
      </c>
      <c r="D267" s="72"/>
      <c r="E267" s="70" t="n">
        <v>116</v>
      </c>
      <c r="F267" s="70" t="n">
        <v>96</v>
      </c>
      <c r="G267" s="70" t="n">
        <v>2</v>
      </c>
      <c r="H267" s="70"/>
      <c r="I267" s="70" t="n">
        <v>18</v>
      </c>
      <c r="J267" s="70"/>
      <c r="K267" s="70"/>
      <c r="L267" s="70"/>
      <c r="M267" s="70"/>
      <c r="N267" s="70"/>
      <c r="O267" s="70" t="n">
        <v>3</v>
      </c>
      <c r="P267" s="70"/>
      <c r="Q267" s="70" t="n">
        <v>2</v>
      </c>
      <c r="R267" s="70" t="n">
        <v>13</v>
      </c>
      <c r="S267" s="70"/>
      <c r="T267" s="70" t="n">
        <v>12</v>
      </c>
      <c r="U267" s="70"/>
      <c r="V267" s="70"/>
      <c r="W267" s="70"/>
      <c r="X267" s="70" t="n">
        <v>6</v>
      </c>
      <c r="Y267" s="70" t="n">
        <v>6</v>
      </c>
      <c r="Z267" s="70"/>
      <c r="AA267" s="70"/>
      <c r="AB267" s="70"/>
      <c r="AC267" s="70"/>
      <c r="AD267" s="70"/>
      <c r="AE267" s="70"/>
      <c r="AF267" s="70"/>
      <c r="AG267" s="70"/>
      <c r="AH267" s="70" t="n">
        <v>2</v>
      </c>
      <c r="AI267" s="70"/>
      <c r="AJ267" s="70"/>
      <c r="AK267" s="70" t="n">
        <v>82</v>
      </c>
      <c r="AL267" s="70"/>
      <c r="AM267" s="70"/>
      <c r="AN267" s="70"/>
      <c r="AO267" s="70"/>
      <c r="AP267" s="70" t="n">
        <v>79</v>
      </c>
      <c r="AQ267" s="70" t="n">
        <v>1</v>
      </c>
      <c r="AR267" s="70" t="n">
        <v>15</v>
      </c>
      <c r="AS267" s="70" t="n">
        <v>1</v>
      </c>
      <c r="AT267" s="70" t="n">
        <v>3</v>
      </c>
      <c r="AU267" s="70"/>
      <c r="AV267" s="70"/>
    </row>
    <row r="268" customFormat="false" ht="36" hidden="false" customHeight="false" outlineLevel="0" collapsed="false">
      <c r="A268" s="67" t="n">
        <v>256</v>
      </c>
      <c r="B268" s="57" t="s">
        <v>421</v>
      </c>
      <c r="C268" s="68" t="s">
        <v>417</v>
      </c>
      <c r="D268" s="72"/>
      <c r="E268" s="70" t="n">
        <v>53</v>
      </c>
      <c r="F268" s="70" t="n">
        <v>11</v>
      </c>
      <c r="G268" s="70" t="n">
        <v>9</v>
      </c>
      <c r="H268" s="70"/>
      <c r="I268" s="70" t="n">
        <v>33</v>
      </c>
      <c r="J268" s="70"/>
      <c r="K268" s="70"/>
      <c r="L268" s="70"/>
      <c r="M268" s="70"/>
      <c r="N268" s="70"/>
      <c r="O268" s="70" t="n">
        <v>3</v>
      </c>
      <c r="P268" s="70"/>
      <c r="Q268" s="70" t="n">
        <v>1</v>
      </c>
      <c r="R268" s="70" t="n">
        <v>29</v>
      </c>
      <c r="S268" s="70"/>
      <c r="T268" s="70" t="n">
        <v>8</v>
      </c>
      <c r="U268" s="70"/>
      <c r="V268" s="70"/>
      <c r="W268" s="70"/>
      <c r="X268" s="70"/>
      <c r="Y268" s="70" t="n">
        <v>5</v>
      </c>
      <c r="Z268" s="70" t="n">
        <v>3</v>
      </c>
      <c r="AA268" s="70"/>
      <c r="AB268" s="70"/>
      <c r="AC268" s="70"/>
      <c r="AD268" s="70"/>
      <c r="AE268" s="70"/>
      <c r="AF268" s="70" t="n">
        <v>1</v>
      </c>
      <c r="AG268" s="70"/>
      <c r="AH268" s="70"/>
      <c r="AI268" s="70"/>
      <c r="AJ268" s="70"/>
      <c r="AK268" s="70" t="n">
        <v>2</v>
      </c>
      <c r="AL268" s="70"/>
      <c r="AM268" s="70"/>
      <c r="AN268" s="70"/>
      <c r="AO268" s="70"/>
      <c r="AP268" s="70" t="n">
        <v>8</v>
      </c>
      <c r="AQ268" s="70" t="n">
        <v>8</v>
      </c>
      <c r="AR268" s="70" t="n">
        <v>5</v>
      </c>
      <c r="AS268" s="70"/>
      <c r="AT268" s="70" t="n">
        <v>2</v>
      </c>
      <c r="AU268" s="70"/>
      <c r="AV268" s="70"/>
    </row>
    <row r="269" customFormat="false" ht="24" hidden="false" customHeight="false" outlineLevel="0" collapsed="false">
      <c r="A269" s="67" t="n">
        <v>257</v>
      </c>
      <c r="B269" s="57" t="s">
        <v>422</v>
      </c>
      <c r="C269" s="68" t="s">
        <v>423</v>
      </c>
      <c r="D269" s="72"/>
      <c r="E269" s="70" t="n">
        <v>1</v>
      </c>
      <c r="F269" s="70"/>
      <c r="G269" s="70"/>
      <c r="H269" s="70"/>
      <c r="I269" s="70" t="n">
        <v>1</v>
      </c>
      <c r="J269" s="70"/>
      <c r="K269" s="70"/>
      <c r="L269" s="70"/>
      <c r="M269" s="70"/>
      <c r="N269" s="70"/>
      <c r="O269" s="70"/>
      <c r="P269" s="70"/>
      <c r="Q269" s="70"/>
      <c r="R269" s="70" t="n">
        <v>1</v>
      </c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false" customHeight="false" outlineLevel="0" collapsed="false">
      <c r="A270" s="67" t="n">
        <v>258</v>
      </c>
      <c r="B270" s="57" t="s">
        <v>424</v>
      </c>
      <c r="C270" s="68" t="s">
        <v>423</v>
      </c>
      <c r="D270" s="72"/>
      <c r="E270" s="70" t="n">
        <v>6</v>
      </c>
      <c r="F270" s="70" t="n">
        <v>1</v>
      </c>
      <c r="G270" s="70" t="n">
        <v>1</v>
      </c>
      <c r="H270" s="70"/>
      <c r="I270" s="70" t="n">
        <v>4</v>
      </c>
      <c r="J270" s="70"/>
      <c r="K270" s="70"/>
      <c r="L270" s="70"/>
      <c r="M270" s="70"/>
      <c r="N270" s="70"/>
      <c r="O270" s="70"/>
      <c r="P270" s="70"/>
      <c r="Q270" s="70" t="n">
        <v>1</v>
      </c>
      <c r="R270" s="70" t="n">
        <v>3</v>
      </c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 t="n">
        <v>1</v>
      </c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false" customHeight="false" outlineLevel="0" collapsed="false">
      <c r="A271" s="67" t="n">
        <v>259</v>
      </c>
      <c r="B271" s="57" t="n">
        <v>193</v>
      </c>
      <c r="C271" s="68" t="s">
        <v>425</v>
      </c>
      <c r="D271" s="72"/>
      <c r="E271" s="70" t="n">
        <v>6</v>
      </c>
      <c r="F271" s="70" t="n">
        <v>4</v>
      </c>
      <c r="G271" s="70"/>
      <c r="H271" s="70"/>
      <c r="I271" s="70" t="n">
        <v>2</v>
      </c>
      <c r="J271" s="70"/>
      <c r="K271" s="70" t="n">
        <v>2</v>
      </c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 t="n">
        <v>4</v>
      </c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2.75" hidden="false" customHeight="false" outlineLevel="0" collapsed="false">
      <c r="A272" s="67" t="n">
        <v>260</v>
      </c>
      <c r="B272" s="57" t="s">
        <v>426</v>
      </c>
      <c r="C272" s="68" t="s">
        <v>427</v>
      </c>
      <c r="D272" s="72"/>
      <c r="E272" s="70" t="n">
        <v>2</v>
      </c>
      <c r="F272" s="70" t="n">
        <v>2</v>
      </c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 t="n">
        <v>1</v>
      </c>
      <c r="U272" s="70"/>
      <c r="V272" s="70"/>
      <c r="W272" s="70" t="n">
        <v>1</v>
      </c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 t="n">
        <v>1</v>
      </c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2.75" hidden="false" customHeight="false" outlineLevel="0" collapsed="false">
      <c r="A273" s="67" t="n">
        <v>261</v>
      </c>
      <c r="B273" s="57" t="s">
        <v>428</v>
      </c>
      <c r="C273" s="68" t="s">
        <v>427</v>
      </c>
      <c r="D273" s="72"/>
      <c r="E273" s="70" t="n">
        <v>155</v>
      </c>
      <c r="F273" s="70" t="n">
        <v>134</v>
      </c>
      <c r="G273" s="70" t="n">
        <v>2</v>
      </c>
      <c r="H273" s="70" t="n">
        <v>9</v>
      </c>
      <c r="I273" s="70" t="n">
        <v>10</v>
      </c>
      <c r="J273" s="70"/>
      <c r="K273" s="70"/>
      <c r="L273" s="70"/>
      <c r="M273" s="70"/>
      <c r="N273" s="70"/>
      <c r="O273" s="70" t="n">
        <v>1</v>
      </c>
      <c r="P273" s="70"/>
      <c r="Q273" s="70" t="n">
        <v>7</v>
      </c>
      <c r="R273" s="70" t="n">
        <v>2</v>
      </c>
      <c r="S273" s="70"/>
      <c r="T273" s="70" t="n">
        <v>37</v>
      </c>
      <c r="U273" s="70"/>
      <c r="V273" s="70" t="n">
        <v>1</v>
      </c>
      <c r="W273" s="70" t="n">
        <v>13</v>
      </c>
      <c r="X273" s="70" t="n">
        <v>10</v>
      </c>
      <c r="Y273" s="70" t="n">
        <v>13</v>
      </c>
      <c r="Z273" s="70"/>
      <c r="AA273" s="70"/>
      <c r="AB273" s="70"/>
      <c r="AC273" s="70"/>
      <c r="AD273" s="70" t="n">
        <v>1</v>
      </c>
      <c r="AE273" s="70"/>
      <c r="AF273" s="70" t="n">
        <v>1</v>
      </c>
      <c r="AG273" s="70" t="n">
        <v>2</v>
      </c>
      <c r="AH273" s="70"/>
      <c r="AI273" s="70"/>
      <c r="AJ273" s="70" t="n">
        <v>1</v>
      </c>
      <c r="AK273" s="70" t="n">
        <v>92</v>
      </c>
      <c r="AL273" s="70"/>
      <c r="AM273" s="70"/>
      <c r="AN273" s="70"/>
      <c r="AO273" s="70"/>
      <c r="AP273" s="70"/>
      <c r="AQ273" s="70"/>
      <c r="AR273" s="70" t="n">
        <v>31</v>
      </c>
      <c r="AS273" s="70" t="n">
        <v>11</v>
      </c>
      <c r="AT273" s="70" t="n">
        <v>7</v>
      </c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29</v>
      </c>
      <c r="C274" s="68" t="s">
        <v>430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false" customHeight="false" outlineLevel="0" collapsed="false">
      <c r="A275" s="67" t="n">
        <v>263</v>
      </c>
      <c r="B275" s="57" t="s">
        <v>431</v>
      </c>
      <c r="C275" s="68" t="s">
        <v>430</v>
      </c>
      <c r="D275" s="72"/>
      <c r="E275" s="70" t="n">
        <v>2</v>
      </c>
      <c r="F275" s="70" t="n">
        <v>2</v>
      </c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 t="n">
        <v>2</v>
      </c>
      <c r="U275" s="70"/>
      <c r="V275" s="70" t="n">
        <v>2</v>
      </c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2</v>
      </c>
      <c r="C276" s="68" t="s">
        <v>430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2.75" hidden="false" customHeight="false" outlineLevel="0" collapsed="false">
      <c r="A277" s="67" t="n">
        <v>265</v>
      </c>
      <c r="B277" s="57" t="n">
        <v>195</v>
      </c>
      <c r="C277" s="68" t="s">
        <v>433</v>
      </c>
      <c r="D277" s="72"/>
      <c r="E277" s="70" t="n">
        <v>5</v>
      </c>
      <c r="F277" s="70" t="n">
        <v>2</v>
      </c>
      <c r="G277" s="70"/>
      <c r="H277" s="70"/>
      <c r="I277" s="70" t="n">
        <v>3</v>
      </c>
      <c r="J277" s="70"/>
      <c r="K277" s="70"/>
      <c r="L277" s="70" t="n">
        <v>1</v>
      </c>
      <c r="M277" s="70"/>
      <c r="N277" s="70"/>
      <c r="O277" s="70" t="n">
        <v>2</v>
      </c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 t="n">
        <v>2</v>
      </c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4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5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false" customHeight="false" outlineLevel="0" collapsed="false">
      <c r="A280" s="67" t="n">
        <v>268</v>
      </c>
      <c r="B280" s="57" t="s">
        <v>436</v>
      </c>
      <c r="C280" s="68" t="s">
        <v>437</v>
      </c>
      <c r="D280" s="72"/>
      <c r="E280" s="70" t="n">
        <v>22</v>
      </c>
      <c r="F280" s="70" t="n">
        <v>12</v>
      </c>
      <c r="G280" s="70"/>
      <c r="H280" s="70"/>
      <c r="I280" s="70" t="n">
        <v>10</v>
      </c>
      <c r="J280" s="70"/>
      <c r="K280" s="70" t="n">
        <v>4</v>
      </c>
      <c r="L280" s="70"/>
      <c r="M280" s="70" t="n">
        <v>1</v>
      </c>
      <c r="N280" s="70" t="n">
        <v>1</v>
      </c>
      <c r="O280" s="70"/>
      <c r="P280" s="70"/>
      <c r="Q280" s="70"/>
      <c r="R280" s="70" t="n">
        <v>4</v>
      </c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 t="n">
        <v>10</v>
      </c>
      <c r="AI280" s="70"/>
      <c r="AJ280" s="70"/>
      <c r="AK280" s="70"/>
      <c r="AL280" s="70"/>
      <c r="AM280" s="70" t="n">
        <v>2</v>
      </c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false" customHeight="false" outlineLevel="0" collapsed="false">
      <c r="A281" s="67" t="n">
        <v>269</v>
      </c>
      <c r="B281" s="57" t="s">
        <v>438</v>
      </c>
      <c r="C281" s="68" t="s">
        <v>437</v>
      </c>
      <c r="D281" s="72"/>
      <c r="E281" s="70" t="n">
        <v>148</v>
      </c>
      <c r="F281" s="70" t="n">
        <v>87</v>
      </c>
      <c r="G281" s="70"/>
      <c r="H281" s="70"/>
      <c r="I281" s="70" t="n">
        <v>61</v>
      </c>
      <c r="J281" s="70"/>
      <c r="K281" s="70" t="n">
        <v>1</v>
      </c>
      <c r="L281" s="70"/>
      <c r="M281" s="70" t="n">
        <v>32</v>
      </c>
      <c r="N281" s="70" t="n">
        <v>9</v>
      </c>
      <c r="O281" s="70"/>
      <c r="P281" s="70"/>
      <c r="Q281" s="70" t="n">
        <v>1</v>
      </c>
      <c r="R281" s="70" t="n">
        <v>18</v>
      </c>
      <c r="S281" s="70"/>
      <c r="T281" s="70" t="n">
        <v>3</v>
      </c>
      <c r="U281" s="70" t="n">
        <v>3</v>
      </c>
      <c r="V281" s="70"/>
      <c r="W281" s="70"/>
      <c r="X281" s="70"/>
      <c r="Y281" s="70"/>
      <c r="Z281" s="70"/>
      <c r="AA281" s="70"/>
      <c r="AB281" s="70" t="n">
        <v>3</v>
      </c>
      <c r="AC281" s="70"/>
      <c r="AD281" s="70"/>
      <c r="AE281" s="70"/>
      <c r="AF281" s="70"/>
      <c r="AG281" s="70"/>
      <c r="AH281" s="70" t="n">
        <v>41</v>
      </c>
      <c r="AI281" s="70"/>
      <c r="AJ281" s="70"/>
      <c r="AK281" s="70" t="n">
        <v>40</v>
      </c>
      <c r="AL281" s="70"/>
      <c r="AM281" s="70"/>
      <c r="AN281" s="70"/>
      <c r="AO281" s="70"/>
      <c r="AP281" s="70"/>
      <c r="AQ281" s="70"/>
      <c r="AR281" s="70" t="n">
        <v>1</v>
      </c>
      <c r="AS281" s="70" t="n">
        <v>1</v>
      </c>
      <c r="AT281" s="70" t="n">
        <v>16</v>
      </c>
      <c r="AU281" s="70"/>
      <c r="AV281" s="70"/>
    </row>
    <row r="282" customFormat="false" ht="24" hidden="false" customHeight="false" outlineLevel="0" collapsed="false">
      <c r="A282" s="67" t="n">
        <v>270</v>
      </c>
      <c r="B282" s="57" t="s">
        <v>439</v>
      </c>
      <c r="C282" s="68" t="s">
        <v>437</v>
      </c>
      <c r="D282" s="72"/>
      <c r="E282" s="70" t="n">
        <v>50</v>
      </c>
      <c r="F282" s="70" t="n">
        <v>15</v>
      </c>
      <c r="G282" s="70"/>
      <c r="H282" s="70"/>
      <c r="I282" s="70" t="n">
        <v>35</v>
      </c>
      <c r="J282" s="70"/>
      <c r="K282" s="70"/>
      <c r="L282" s="70"/>
      <c r="M282" s="70" t="n">
        <v>3</v>
      </c>
      <c r="N282" s="70" t="n">
        <v>1</v>
      </c>
      <c r="O282" s="70"/>
      <c r="P282" s="70"/>
      <c r="Q282" s="70"/>
      <c r="R282" s="70" t="n">
        <v>31</v>
      </c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 t="n">
        <v>14</v>
      </c>
      <c r="AI282" s="70"/>
      <c r="AJ282" s="70"/>
      <c r="AK282" s="70"/>
      <c r="AL282" s="70"/>
      <c r="AM282" s="70" t="n">
        <v>1</v>
      </c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false" customHeight="false" outlineLevel="0" collapsed="false">
      <c r="A283" s="67" t="n">
        <v>271</v>
      </c>
      <c r="B283" s="57" t="s">
        <v>440</v>
      </c>
      <c r="C283" s="68" t="s">
        <v>437</v>
      </c>
      <c r="D283" s="72"/>
      <c r="E283" s="70" t="n">
        <v>31</v>
      </c>
      <c r="F283" s="70" t="n">
        <v>9</v>
      </c>
      <c r="G283" s="70"/>
      <c r="H283" s="70"/>
      <c r="I283" s="70" t="n">
        <v>22</v>
      </c>
      <c r="J283" s="70"/>
      <c r="K283" s="70"/>
      <c r="L283" s="70"/>
      <c r="M283" s="70" t="n">
        <v>3</v>
      </c>
      <c r="N283" s="70" t="n">
        <v>1</v>
      </c>
      <c r="O283" s="70"/>
      <c r="P283" s="70"/>
      <c r="Q283" s="70"/>
      <c r="R283" s="70" t="n">
        <v>18</v>
      </c>
      <c r="S283" s="70"/>
      <c r="T283" s="70" t="n">
        <v>2</v>
      </c>
      <c r="U283" s="70" t="n">
        <v>1</v>
      </c>
      <c r="V283" s="70"/>
      <c r="W283" s="70"/>
      <c r="X283" s="70" t="n">
        <v>1</v>
      </c>
      <c r="Y283" s="70"/>
      <c r="Z283" s="70"/>
      <c r="AA283" s="70"/>
      <c r="AB283" s="70"/>
      <c r="AC283" s="70"/>
      <c r="AD283" s="70"/>
      <c r="AE283" s="70"/>
      <c r="AF283" s="70"/>
      <c r="AG283" s="70"/>
      <c r="AH283" s="70" t="n">
        <v>1</v>
      </c>
      <c r="AI283" s="70"/>
      <c r="AJ283" s="70"/>
      <c r="AK283" s="70" t="n">
        <v>6</v>
      </c>
      <c r="AL283" s="70"/>
      <c r="AM283" s="70"/>
      <c r="AN283" s="70"/>
      <c r="AO283" s="70"/>
      <c r="AP283" s="70" t="n">
        <v>1</v>
      </c>
      <c r="AQ283" s="70"/>
      <c r="AR283" s="70" t="n">
        <v>1</v>
      </c>
      <c r="AS283" s="70" t="n">
        <v>1</v>
      </c>
      <c r="AT283" s="70"/>
      <c r="AU283" s="70"/>
      <c r="AV283" s="70"/>
    </row>
    <row r="284" customFormat="false" ht="24" hidden="false" customHeight="false" outlineLevel="0" collapsed="false">
      <c r="A284" s="67" t="n">
        <v>272</v>
      </c>
      <c r="B284" s="57" t="n">
        <v>198</v>
      </c>
      <c r="C284" s="68" t="s">
        <v>441</v>
      </c>
      <c r="D284" s="72"/>
      <c r="E284" s="70" t="n">
        <v>24</v>
      </c>
      <c r="F284" s="70" t="n">
        <v>18</v>
      </c>
      <c r="G284" s="70"/>
      <c r="H284" s="70"/>
      <c r="I284" s="70" t="n">
        <v>6</v>
      </c>
      <c r="J284" s="70"/>
      <c r="K284" s="70"/>
      <c r="L284" s="70"/>
      <c r="M284" s="70" t="n">
        <v>1</v>
      </c>
      <c r="N284" s="70"/>
      <c r="O284" s="70"/>
      <c r="P284" s="70"/>
      <c r="Q284" s="70" t="n">
        <v>1</v>
      </c>
      <c r="R284" s="70" t="n">
        <v>4</v>
      </c>
      <c r="S284" s="70"/>
      <c r="T284" s="70" t="n">
        <v>3</v>
      </c>
      <c r="U284" s="70" t="n">
        <v>1</v>
      </c>
      <c r="V284" s="70"/>
      <c r="W284" s="70" t="n">
        <v>1</v>
      </c>
      <c r="X284" s="70"/>
      <c r="Y284" s="70" t="n">
        <v>1</v>
      </c>
      <c r="Z284" s="70"/>
      <c r="AA284" s="70"/>
      <c r="AB284" s="70" t="n">
        <v>3</v>
      </c>
      <c r="AC284" s="70"/>
      <c r="AD284" s="70"/>
      <c r="AE284" s="70"/>
      <c r="AF284" s="70"/>
      <c r="AG284" s="70"/>
      <c r="AH284" s="70"/>
      <c r="AI284" s="70"/>
      <c r="AJ284" s="70" t="n">
        <v>4</v>
      </c>
      <c r="AK284" s="70" t="n">
        <v>8</v>
      </c>
      <c r="AL284" s="70"/>
      <c r="AM284" s="70"/>
      <c r="AN284" s="70"/>
      <c r="AO284" s="70"/>
      <c r="AP284" s="70"/>
      <c r="AQ284" s="70"/>
      <c r="AR284" s="70" t="n">
        <v>1</v>
      </c>
      <c r="AS284" s="70" t="n">
        <v>3</v>
      </c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2</v>
      </c>
      <c r="C285" s="68" t="s">
        <v>443</v>
      </c>
      <c r="D285" s="72"/>
      <c r="E285" s="70" t="n">
        <f aca="false">SUM(E286:E420)</f>
        <v>827</v>
      </c>
      <c r="F285" s="70" t="n">
        <f aca="false">SUM(F286:F420)</f>
        <v>543</v>
      </c>
      <c r="G285" s="70" t="n">
        <f aca="false">SUM(G286:G420)</f>
        <v>14</v>
      </c>
      <c r="H285" s="70" t="n">
        <f aca="false">SUM(H286:H420)</f>
        <v>1</v>
      </c>
      <c r="I285" s="70" t="n">
        <f aca="false">SUM(I286:I420)</f>
        <v>269</v>
      </c>
      <c r="J285" s="70" t="n">
        <f aca="false">SUM(J286:J420)</f>
        <v>0</v>
      </c>
      <c r="K285" s="70" t="n">
        <f aca="false">SUM(K286:K420)</f>
        <v>3</v>
      </c>
      <c r="L285" s="70" t="n">
        <f aca="false">SUM(L286:L420)</f>
        <v>0</v>
      </c>
      <c r="M285" s="70" t="n">
        <f aca="false">SUM(M286:M420)</f>
        <v>13</v>
      </c>
      <c r="N285" s="70" t="n">
        <f aca="false">SUM(N286:N420)</f>
        <v>3</v>
      </c>
      <c r="O285" s="70" t="n">
        <f aca="false">SUM(O286:O420)</f>
        <v>5</v>
      </c>
      <c r="P285" s="70" t="n">
        <f aca="false">SUM(P286:P420)</f>
        <v>0</v>
      </c>
      <c r="Q285" s="70" t="n">
        <f aca="false">SUM(Q286:Q420)</f>
        <v>14</v>
      </c>
      <c r="R285" s="70" t="n">
        <f aca="false">SUM(R286:R420)</f>
        <v>231</v>
      </c>
      <c r="S285" s="70" t="n">
        <f aca="false">SUM(S286:S420)</f>
        <v>0</v>
      </c>
      <c r="T285" s="70" t="n">
        <f aca="false">SUM(T286:T420)</f>
        <v>27</v>
      </c>
      <c r="U285" s="70" t="n">
        <f aca="false">SUM(U286:U420)</f>
        <v>1</v>
      </c>
      <c r="V285" s="70" t="n">
        <f aca="false">SUM(V286:V420)</f>
        <v>0</v>
      </c>
      <c r="W285" s="70" t="n">
        <f aca="false">SUM(W286:W420)</f>
        <v>12</v>
      </c>
      <c r="X285" s="70" t="n">
        <f aca="false">SUM(X286:X420)</f>
        <v>11</v>
      </c>
      <c r="Y285" s="70" t="n">
        <f aca="false">SUM(Y286:Y420)</f>
        <v>3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1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1</v>
      </c>
      <c r="AH285" s="70" t="n">
        <f aca="false">SUM(AH286:AH420)</f>
        <v>320</v>
      </c>
      <c r="AI285" s="70" t="n">
        <f aca="false">SUM(AI286:AI420)</f>
        <v>0</v>
      </c>
      <c r="AJ285" s="70" t="n">
        <f aca="false">SUM(AJ286:AJ420)</f>
        <v>7</v>
      </c>
      <c r="AK285" s="70" t="n">
        <f aca="false">SUM(AK286:AK420)</f>
        <v>181</v>
      </c>
      <c r="AL285" s="70" t="n">
        <f aca="false">SUM(AL286:AL420)</f>
        <v>0</v>
      </c>
      <c r="AM285" s="70" t="n">
        <f aca="false">SUM(AM286:AM420)</f>
        <v>6</v>
      </c>
      <c r="AN285" s="70" t="n">
        <f aca="false">SUM(AN286:AN420)</f>
        <v>7</v>
      </c>
      <c r="AO285" s="70" t="n">
        <f aca="false">SUM(AO286:AO420)</f>
        <v>1</v>
      </c>
      <c r="AP285" s="70" t="n">
        <f aca="false">SUM(AP286:AP420)</f>
        <v>102</v>
      </c>
      <c r="AQ285" s="70" t="n">
        <f aca="false">SUM(AQ286:AQ420)</f>
        <v>91</v>
      </c>
      <c r="AR285" s="70" t="n">
        <f aca="false">SUM(AR286:AR420)</f>
        <v>149</v>
      </c>
      <c r="AS285" s="70" t="n">
        <f aca="false">SUM(AS286:AS420)</f>
        <v>8</v>
      </c>
      <c r="AT285" s="70" t="n">
        <f aca="false">SUM(AT286:AT420)</f>
        <v>53</v>
      </c>
      <c r="AU285" s="70" t="n">
        <f aca="false">SUM(AU286:AU420)</f>
        <v>0</v>
      </c>
      <c r="AV285" s="70" t="n">
        <f aca="false">SUM(AV286:AV420)</f>
        <v>43</v>
      </c>
    </row>
    <row r="286" customFormat="false" ht="96" hidden="false" customHeight="false" outlineLevel="0" collapsed="false">
      <c r="A286" s="67" t="n">
        <v>274</v>
      </c>
      <c r="B286" s="57" t="s">
        <v>444</v>
      </c>
      <c r="C286" s="68" t="s">
        <v>445</v>
      </c>
      <c r="D286" s="72"/>
      <c r="E286" s="70" t="n">
        <v>16</v>
      </c>
      <c r="F286" s="70" t="n">
        <v>16</v>
      </c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 t="n">
        <v>4</v>
      </c>
      <c r="U286" s="70"/>
      <c r="V286" s="70"/>
      <c r="W286" s="70" t="n">
        <v>3</v>
      </c>
      <c r="X286" s="70"/>
      <c r="Y286" s="70" t="n">
        <v>1</v>
      </c>
      <c r="Z286" s="70"/>
      <c r="AA286" s="70"/>
      <c r="AB286" s="70"/>
      <c r="AC286" s="70"/>
      <c r="AD286" s="70"/>
      <c r="AE286" s="70"/>
      <c r="AF286" s="70"/>
      <c r="AG286" s="70"/>
      <c r="AH286" s="70" t="n">
        <v>2</v>
      </c>
      <c r="AI286" s="70"/>
      <c r="AJ286" s="70"/>
      <c r="AK286" s="70" t="n">
        <v>10</v>
      </c>
      <c r="AL286" s="70"/>
      <c r="AM286" s="70"/>
      <c r="AN286" s="70"/>
      <c r="AO286" s="70"/>
      <c r="AP286" s="70"/>
      <c r="AQ286" s="70" t="n">
        <v>7</v>
      </c>
      <c r="AR286" s="70" t="n">
        <v>12</v>
      </c>
      <c r="AS286" s="70"/>
      <c r="AT286" s="70" t="n">
        <v>1</v>
      </c>
      <c r="AU286" s="70"/>
      <c r="AV286" s="70"/>
    </row>
    <row r="287" customFormat="false" ht="96" hidden="false" customHeight="false" outlineLevel="0" collapsed="false">
      <c r="A287" s="67" t="n">
        <v>275</v>
      </c>
      <c r="B287" s="57" t="s">
        <v>446</v>
      </c>
      <c r="C287" s="68" t="s">
        <v>445</v>
      </c>
      <c r="D287" s="72"/>
      <c r="E287" s="70" t="n">
        <v>23</v>
      </c>
      <c r="F287" s="70" t="n">
        <v>20</v>
      </c>
      <c r="G287" s="70" t="n">
        <v>2</v>
      </c>
      <c r="H287" s="70" t="n">
        <v>1</v>
      </c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 t="n">
        <v>2</v>
      </c>
      <c r="U287" s="70"/>
      <c r="V287" s="70"/>
      <c r="W287" s="70"/>
      <c r="X287" s="70" t="n">
        <v>2</v>
      </c>
      <c r="Y287" s="70"/>
      <c r="Z287" s="70"/>
      <c r="AA287" s="70"/>
      <c r="AB287" s="70"/>
      <c r="AC287" s="70"/>
      <c r="AD287" s="70"/>
      <c r="AE287" s="70"/>
      <c r="AF287" s="70"/>
      <c r="AG287" s="70"/>
      <c r="AH287" s="70" t="n">
        <v>3</v>
      </c>
      <c r="AI287" s="70"/>
      <c r="AJ287" s="70"/>
      <c r="AK287" s="70" t="n">
        <v>15</v>
      </c>
      <c r="AL287" s="70"/>
      <c r="AM287" s="70"/>
      <c r="AN287" s="70"/>
      <c r="AO287" s="70"/>
      <c r="AP287" s="70" t="n">
        <v>1</v>
      </c>
      <c r="AQ287" s="70" t="n">
        <v>1</v>
      </c>
      <c r="AR287" s="70" t="n">
        <v>15</v>
      </c>
      <c r="AS287" s="70"/>
      <c r="AT287" s="70" t="n">
        <v>3</v>
      </c>
      <c r="AU287" s="70"/>
      <c r="AV287" s="70" t="n">
        <v>2</v>
      </c>
    </row>
    <row r="288" customFormat="false" ht="96" hidden="false" customHeight="false" outlineLevel="0" collapsed="false">
      <c r="A288" s="67" t="n">
        <v>276</v>
      </c>
      <c r="B288" s="57" t="s">
        <v>447</v>
      </c>
      <c r="C288" s="68" t="s">
        <v>445</v>
      </c>
      <c r="D288" s="72"/>
      <c r="E288" s="70" t="n">
        <v>4</v>
      </c>
      <c r="F288" s="70" t="n">
        <v>3</v>
      </c>
      <c r="G288" s="70"/>
      <c r="H288" s="70"/>
      <c r="I288" s="70" t="n">
        <v>1</v>
      </c>
      <c r="J288" s="70"/>
      <c r="K288" s="70"/>
      <c r="L288" s="70"/>
      <c r="M288" s="70"/>
      <c r="N288" s="70"/>
      <c r="O288" s="70"/>
      <c r="P288" s="70"/>
      <c r="Q288" s="70" t="n">
        <v>1</v>
      </c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 t="n">
        <v>3</v>
      </c>
      <c r="AL288" s="70"/>
      <c r="AM288" s="70"/>
      <c r="AN288" s="70"/>
      <c r="AO288" s="70"/>
      <c r="AP288" s="70"/>
      <c r="AQ288" s="70"/>
      <c r="AR288" s="70" t="n">
        <v>3</v>
      </c>
      <c r="AS288" s="70"/>
      <c r="AT288" s="70" t="n">
        <v>2</v>
      </c>
      <c r="AU288" s="70"/>
      <c r="AV288" s="70"/>
    </row>
    <row r="289" customFormat="false" ht="60" hidden="false" customHeight="false" outlineLevel="0" collapsed="false">
      <c r="A289" s="67" t="n">
        <v>277</v>
      </c>
      <c r="B289" s="57" t="s">
        <v>448</v>
      </c>
      <c r="C289" s="68" t="s">
        <v>449</v>
      </c>
      <c r="D289" s="72"/>
      <c r="E289" s="70" t="n">
        <v>2</v>
      </c>
      <c r="F289" s="70" t="n">
        <v>2</v>
      </c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 t="n">
        <v>2</v>
      </c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false" customHeight="false" outlineLevel="0" collapsed="false">
      <c r="A290" s="67" t="n">
        <v>278</v>
      </c>
      <c r="B290" s="57" t="s">
        <v>450</v>
      </c>
      <c r="C290" s="68" t="s">
        <v>449</v>
      </c>
      <c r="D290" s="72"/>
      <c r="E290" s="70" t="n">
        <v>3</v>
      </c>
      <c r="F290" s="70" t="n">
        <v>3</v>
      </c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 t="n">
        <v>3</v>
      </c>
      <c r="AI290" s="70"/>
      <c r="AJ290" s="70"/>
      <c r="AK290" s="70"/>
      <c r="AL290" s="70"/>
      <c r="AM290" s="70"/>
      <c r="AN290" s="70"/>
      <c r="AO290" s="70"/>
      <c r="AP290" s="70"/>
      <c r="AQ290" s="70"/>
      <c r="AR290" s="70" t="n">
        <v>2</v>
      </c>
      <c r="AS290" s="70"/>
      <c r="AT290" s="70"/>
      <c r="AU290" s="70"/>
      <c r="AV290" s="70"/>
    </row>
    <row r="291" customFormat="false" ht="12.75" hidden="false" customHeight="false" outlineLevel="0" collapsed="false">
      <c r="A291" s="67" t="n">
        <v>279</v>
      </c>
      <c r="B291" s="57" t="s">
        <v>451</v>
      </c>
      <c r="C291" s="68" t="s">
        <v>452</v>
      </c>
      <c r="D291" s="72"/>
      <c r="E291" s="70" t="n">
        <v>28</v>
      </c>
      <c r="F291" s="70" t="n">
        <v>23</v>
      </c>
      <c r="G291" s="70"/>
      <c r="H291" s="70"/>
      <c r="I291" s="70" t="n">
        <v>5</v>
      </c>
      <c r="J291" s="70"/>
      <c r="K291" s="70"/>
      <c r="L291" s="70"/>
      <c r="M291" s="70"/>
      <c r="N291" s="70"/>
      <c r="O291" s="70"/>
      <c r="P291" s="70"/>
      <c r="Q291" s="70" t="n">
        <v>2</v>
      </c>
      <c r="R291" s="70" t="n">
        <v>3</v>
      </c>
      <c r="S291" s="70"/>
      <c r="T291" s="70" t="n">
        <v>2</v>
      </c>
      <c r="U291" s="70"/>
      <c r="V291" s="70"/>
      <c r="W291" s="70"/>
      <c r="X291" s="70" t="n">
        <v>2</v>
      </c>
      <c r="Y291" s="70"/>
      <c r="Z291" s="70"/>
      <c r="AA291" s="70"/>
      <c r="AB291" s="70"/>
      <c r="AC291" s="70"/>
      <c r="AD291" s="70"/>
      <c r="AE291" s="70"/>
      <c r="AF291" s="70"/>
      <c r="AG291" s="70" t="n">
        <v>1</v>
      </c>
      <c r="AH291" s="70" t="n">
        <v>9</v>
      </c>
      <c r="AI291" s="70"/>
      <c r="AJ291" s="70"/>
      <c r="AK291" s="70" t="n">
        <v>11</v>
      </c>
      <c r="AL291" s="70"/>
      <c r="AM291" s="70"/>
      <c r="AN291" s="70"/>
      <c r="AO291" s="70"/>
      <c r="AP291" s="70"/>
      <c r="AQ291" s="70"/>
      <c r="AR291" s="70" t="n">
        <v>4</v>
      </c>
      <c r="AS291" s="70"/>
      <c r="AT291" s="70" t="n">
        <v>6</v>
      </c>
      <c r="AU291" s="70"/>
      <c r="AV291" s="70" t="n">
        <v>2</v>
      </c>
    </row>
    <row r="292" customFormat="false" ht="12.75" hidden="true" customHeight="false" outlineLevel="0" collapsed="false">
      <c r="A292" s="67" t="n">
        <v>280</v>
      </c>
      <c r="B292" s="57" t="s">
        <v>453</v>
      </c>
      <c r="C292" s="68" t="s">
        <v>452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24" hidden="false" customHeight="false" outlineLevel="0" collapsed="false">
      <c r="A293" s="67" t="n">
        <v>281</v>
      </c>
      <c r="B293" s="57" t="s">
        <v>454</v>
      </c>
      <c r="C293" s="68" t="s">
        <v>455</v>
      </c>
      <c r="D293" s="72"/>
      <c r="E293" s="70" t="n">
        <v>8</v>
      </c>
      <c r="F293" s="70" t="n">
        <v>8</v>
      </c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 t="n">
        <v>6</v>
      </c>
      <c r="AI293" s="70"/>
      <c r="AJ293" s="70"/>
      <c r="AK293" s="70" t="n">
        <v>2</v>
      </c>
      <c r="AL293" s="70"/>
      <c r="AM293" s="70"/>
      <c r="AN293" s="70"/>
      <c r="AO293" s="70"/>
      <c r="AP293" s="70"/>
      <c r="AQ293" s="70"/>
      <c r="AR293" s="70"/>
      <c r="AS293" s="70"/>
      <c r="AT293" s="70" t="n">
        <v>5</v>
      </c>
      <c r="AU293" s="70"/>
      <c r="AV293" s="70"/>
    </row>
    <row r="294" customFormat="false" ht="24" hidden="true" customHeight="false" outlineLevel="0" collapsed="false">
      <c r="A294" s="67" t="n">
        <v>282</v>
      </c>
      <c r="B294" s="57" t="s">
        <v>456</v>
      </c>
      <c r="C294" s="68" t="s">
        <v>455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24" hidden="false" customHeight="false" outlineLevel="0" collapsed="false">
      <c r="A295" s="67" t="n">
        <v>283</v>
      </c>
      <c r="B295" s="57" t="s">
        <v>457</v>
      </c>
      <c r="C295" s="68" t="s">
        <v>455</v>
      </c>
      <c r="D295" s="72"/>
      <c r="E295" s="70" t="n">
        <v>3</v>
      </c>
      <c r="F295" s="70" t="n">
        <v>3</v>
      </c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 t="n">
        <v>2</v>
      </c>
      <c r="AI295" s="70"/>
      <c r="AJ295" s="70"/>
      <c r="AK295" s="70" t="n">
        <v>1</v>
      </c>
      <c r="AL295" s="70"/>
      <c r="AM295" s="70"/>
      <c r="AN295" s="70"/>
      <c r="AO295" s="70"/>
      <c r="AP295" s="70" t="n">
        <v>2</v>
      </c>
      <c r="AQ295" s="70"/>
      <c r="AR295" s="70" t="n">
        <v>2</v>
      </c>
      <c r="AS295" s="70"/>
      <c r="AT295" s="70" t="n">
        <v>2</v>
      </c>
      <c r="AU295" s="70"/>
      <c r="AV295" s="70" t="n">
        <v>2</v>
      </c>
    </row>
    <row r="296" customFormat="false" ht="48" hidden="true" customHeight="false" outlineLevel="0" collapsed="false">
      <c r="A296" s="67" t="n">
        <v>284</v>
      </c>
      <c r="B296" s="57" t="s">
        <v>458</v>
      </c>
      <c r="C296" s="68" t="s">
        <v>459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48" hidden="true" customHeight="false" outlineLevel="0" collapsed="false">
      <c r="A297" s="67" t="n">
        <v>285</v>
      </c>
      <c r="B297" s="57" t="s">
        <v>460</v>
      </c>
      <c r="C297" s="68" t="s">
        <v>459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48" hidden="false" customHeight="false" outlineLevel="0" collapsed="false">
      <c r="A298" s="67" t="n">
        <v>286</v>
      </c>
      <c r="B298" s="57" t="s">
        <v>461</v>
      </c>
      <c r="C298" s="68" t="s">
        <v>459</v>
      </c>
      <c r="D298" s="72"/>
      <c r="E298" s="70" t="n">
        <v>11</v>
      </c>
      <c r="F298" s="70" t="n">
        <v>10</v>
      </c>
      <c r="G298" s="70" t="n">
        <v>1</v>
      </c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 t="n">
        <v>4</v>
      </c>
      <c r="AI298" s="70"/>
      <c r="AJ298" s="70"/>
      <c r="AK298" s="70" t="n">
        <v>6</v>
      </c>
      <c r="AL298" s="70"/>
      <c r="AM298" s="70"/>
      <c r="AN298" s="70"/>
      <c r="AO298" s="70"/>
      <c r="AP298" s="70" t="n">
        <v>4</v>
      </c>
      <c r="AQ298" s="70" t="n">
        <v>1</v>
      </c>
      <c r="AR298" s="70" t="n">
        <v>1</v>
      </c>
      <c r="AS298" s="70"/>
      <c r="AT298" s="70" t="n">
        <v>2</v>
      </c>
      <c r="AU298" s="70"/>
      <c r="AV298" s="70" t="n">
        <v>1</v>
      </c>
    </row>
    <row r="299" customFormat="false" ht="12.75" hidden="true" customHeight="false" outlineLevel="0" collapsed="false">
      <c r="A299" s="67" t="n">
        <v>287</v>
      </c>
      <c r="B299" s="57" t="s">
        <v>462</v>
      </c>
      <c r="C299" s="68" t="s">
        <v>463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12.75" hidden="true" customHeight="false" outlineLevel="0" collapsed="false">
      <c r="A300" s="67" t="n">
        <v>288</v>
      </c>
      <c r="B300" s="57" t="s">
        <v>464</v>
      </c>
      <c r="C300" s="68" t="s">
        <v>463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12.75" hidden="true" customHeight="false" outlineLevel="0" collapsed="false">
      <c r="A301" s="67" t="n">
        <v>289</v>
      </c>
      <c r="B301" s="57" t="s">
        <v>465</v>
      </c>
      <c r="C301" s="68" t="s">
        <v>463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12.75" hidden="false" customHeight="false" outlineLevel="0" collapsed="false">
      <c r="A302" s="67" t="n">
        <v>290</v>
      </c>
      <c r="B302" s="57" t="s">
        <v>466</v>
      </c>
      <c r="C302" s="68" t="s">
        <v>467</v>
      </c>
      <c r="D302" s="72"/>
      <c r="E302" s="70" t="n">
        <v>1</v>
      </c>
      <c r="F302" s="70" t="n">
        <v>1</v>
      </c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 t="n">
        <v>1</v>
      </c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12.75" hidden="true" customHeight="false" outlineLevel="0" collapsed="false">
      <c r="A303" s="67" t="n">
        <v>291</v>
      </c>
      <c r="B303" s="57" t="s">
        <v>468</v>
      </c>
      <c r="C303" s="68" t="s">
        <v>467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12.75" hidden="true" customHeight="false" outlineLevel="0" collapsed="false">
      <c r="A304" s="67" t="n">
        <v>292</v>
      </c>
      <c r="B304" s="57" t="s">
        <v>469</v>
      </c>
      <c r="C304" s="68" t="s">
        <v>467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24" hidden="true" customHeight="false" outlineLevel="0" collapsed="false">
      <c r="A305" s="67" t="n">
        <v>293</v>
      </c>
      <c r="B305" s="57" t="s">
        <v>470</v>
      </c>
      <c r="C305" s="68" t="s">
        <v>471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24" hidden="true" customHeight="false" outlineLevel="0" collapsed="false">
      <c r="A306" s="67" t="n">
        <v>294</v>
      </c>
      <c r="B306" s="57" t="s">
        <v>472</v>
      </c>
      <c r="C306" s="68" t="s">
        <v>471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24" hidden="true" customHeight="false" outlineLevel="0" collapsed="false">
      <c r="A307" s="67" t="n">
        <v>295</v>
      </c>
      <c r="B307" s="57" t="s">
        <v>473</v>
      </c>
      <c r="C307" s="68" t="s">
        <v>474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24" hidden="false" customHeight="false" outlineLevel="0" collapsed="false">
      <c r="A308" s="67" t="n">
        <v>296</v>
      </c>
      <c r="B308" s="57" t="s">
        <v>475</v>
      </c>
      <c r="C308" s="68" t="s">
        <v>474</v>
      </c>
      <c r="D308" s="72"/>
      <c r="E308" s="70" t="n">
        <v>1</v>
      </c>
      <c r="F308" s="70" t="n">
        <v>1</v>
      </c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 t="n">
        <v>1</v>
      </c>
      <c r="AI308" s="70"/>
      <c r="AJ308" s="70"/>
      <c r="AK308" s="70"/>
      <c r="AL308" s="70"/>
      <c r="AM308" s="70"/>
      <c r="AN308" s="70"/>
      <c r="AO308" s="70"/>
      <c r="AP308" s="70" t="n">
        <v>1</v>
      </c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6</v>
      </c>
      <c r="C309" s="68" t="s">
        <v>477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36" hidden="true" customHeight="false" outlineLevel="0" collapsed="false">
      <c r="A310" s="67" t="n">
        <v>298</v>
      </c>
      <c r="B310" s="57" t="s">
        <v>478</v>
      </c>
      <c r="C310" s="68" t="s">
        <v>477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2.75" hidden="false" customHeight="false" outlineLevel="0" collapsed="false">
      <c r="A311" s="67" t="n">
        <v>299</v>
      </c>
      <c r="B311" s="57" t="s">
        <v>479</v>
      </c>
      <c r="C311" s="68" t="s">
        <v>480</v>
      </c>
      <c r="D311" s="72"/>
      <c r="E311" s="70" t="n">
        <v>14</v>
      </c>
      <c r="F311" s="70" t="n">
        <v>6</v>
      </c>
      <c r="G311" s="70" t="n">
        <v>5</v>
      </c>
      <c r="H311" s="70"/>
      <c r="I311" s="70" t="n">
        <v>3</v>
      </c>
      <c r="J311" s="70"/>
      <c r="K311" s="70"/>
      <c r="L311" s="70"/>
      <c r="M311" s="70"/>
      <c r="N311" s="70"/>
      <c r="O311" s="70"/>
      <c r="P311" s="70"/>
      <c r="Q311" s="70" t="n">
        <v>1</v>
      </c>
      <c r="R311" s="70" t="n">
        <v>2</v>
      </c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 t="n">
        <v>6</v>
      </c>
      <c r="AI311" s="70"/>
      <c r="AJ311" s="70"/>
      <c r="AK311" s="70"/>
      <c r="AL311" s="70"/>
      <c r="AM311" s="70"/>
      <c r="AN311" s="70"/>
      <c r="AO311" s="70"/>
      <c r="AP311" s="70" t="n">
        <v>4</v>
      </c>
      <c r="AQ311" s="70" t="n">
        <v>1</v>
      </c>
      <c r="AR311" s="70"/>
      <c r="AS311" s="70"/>
      <c r="AT311" s="70"/>
      <c r="AU311" s="70"/>
      <c r="AV311" s="70" t="n">
        <v>2</v>
      </c>
    </row>
    <row r="312" customFormat="false" ht="12.75" hidden="false" customHeight="false" outlineLevel="0" collapsed="false">
      <c r="A312" s="67" t="n">
        <v>300</v>
      </c>
      <c r="B312" s="57" t="s">
        <v>481</v>
      </c>
      <c r="C312" s="68" t="s">
        <v>480</v>
      </c>
      <c r="D312" s="72"/>
      <c r="E312" s="70" t="n">
        <v>6</v>
      </c>
      <c r="F312" s="70" t="n">
        <v>6</v>
      </c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 t="n">
        <v>6</v>
      </c>
      <c r="AI312" s="70"/>
      <c r="AJ312" s="70"/>
      <c r="AK312" s="70"/>
      <c r="AL312" s="70"/>
      <c r="AM312" s="70"/>
      <c r="AN312" s="70"/>
      <c r="AO312" s="70"/>
      <c r="AP312" s="70" t="n">
        <v>5</v>
      </c>
      <c r="AQ312" s="70"/>
      <c r="AR312" s="70"/>
      <c r="AS312" s="70"/>
      <c r="AT312" s="70"/>
      <c r="AU312" s="70"/>
      <c r="AV312" s="70"/>
    </row>
    <row r="313" customFormat="false" ht="36" hidden="false" customHeight="false" outlineLevel="0" collapsed="false">
      <c r="A313" s="67" t="n">
        <v>301</v>
      </c>
      <c r="B313" s="57" t="s">
        <v>482</v>
      </c>
      <c r="C313" s="68" t="s">
        <v>483</v>
      </c>
      <c r="D313" s="72"/>
      <c r="E313" s="70" t="n">
        <v>254</v>
      </c>
      <c r="F313" s="70" t="n">
        <v>216</v>
      </c>
      <c r="G313" s="70" t="n">
        <v>1</v>
      </c>
      <c r="H313" s="70"/>
      <c r="I313" s="70" t="n">
        <v>37</v>
      </c>
      <c r="J313" s="70"/>
      <c r="K313" s="70"/>
      <c r="L313" s="70"/>
      <c r="M313" s="70" t="n">
        <v>11</v>
      </c>
      <c r="N313" s="70" t="n">
        <v>3</v>
      </c>
      <c r="O313" s="70"/>
      <c r="P313" s="70"/>
      <c r="Q313" s="70"/>
      <c r="R313" s="70" t="n">
        <v>23</v>
      </c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 t="n">
        <v>211</v>
      </c>
      <c r="AI313" s="70"/>
      <c r="AJ313" s="70" t="n">
        <v>1</v>
      </c>
      <c r="AK313" s="70" t="n">
        <v>2</v>
      </c>
      <c r="AL313" s="70"/>
      <c r="AM313" s="70" t="n">
        <v>2</v>
      </c>
      <c r="AN313" s="70" t="n">
        <v>1</v>
      </c>
      <c r="AO313" s="70"/>
      <c r="AP313" s="70" t="n">
        <v>2</v>
      </c>
      <c r="AQ313" s="70" t="n">
        <v>58</v>
      </c>
      <c r="AR313" s="70" t="n">
        <v>3</v>
      </c>
      <c r="AS313" s="70" t="n">
        <v>2</v>
      </c>
      <c r="AT313" s="70" t="n">
        <v>10</v>
      </c>
      <c r="AU313" s="70"/>
      <c r="AV313" s="70" t="n">
        <v>13</v>
      </c>
    </row>
    <row r="314" customFormat="false" ht="36" hidden="false" customHeight="false" outlineLevel="0" collapsed="false">
      <c r="A314" s="67" t="n">
        <v>302</v>
      </c>
      <c r="B314" s="57" t="s">
        <v>484</v>
      </c>
      <c r="C314" s="68" t="s">
        <v>483</v>
      </c>
      <c r="D314" s="72"/>
      <c r="E314" s="70" t="n">
        <v>66</v>
      </c>
      <c r="F314" s="70" t="n">
        <v>51</v>
      </c>
      <c r="G314" s="70"/>
      <c r="H314" s="70"/>
      <c r="I314" s="70" t="n">
        <v>15</v>
      </c>
      <c r="J314" s="70"/>
      <c r="K314" s="70"/>
      <c r="L314" s="70"/>
      <c r="M314" s="70"/>
      <c r="N314" s="70"/>
      <c r="O314" s="70"/>
      <c r="P314" s="70"/>
      <c r="Q314" s="70"/>
      <c r="R314" s="70" t="n">
        <v>15</v>
      </c>
      <c r="S314" s="70"/>
      <c r="T314" s="70" t="n">
        <v>4</v>
      </c>
      <c r="U314" s="70"/>
      <c r="V314" s="70"/>
      <c r="W314" s="70" t="n">
        <v>3</v>
      </c>
      <c r="X314" s="70" t="n">
        <v>1</v>
      </c>
      <c r="Y314" s="70"/>
      <c r="Z314" s="70"/>
      <c r="AA314" s="70"/>
      <c r="AB314" s="70"/>
      <c r="AC314" s="70"/>
      <c r="AD314" s="70"/>
      <c r="AE314" s="70"/>
      <c r="AF314" s="70"/>
      <c r="AG314" s="70"/>
      <c r="AH314" s="70" t="n">
        <v>15</v>
      </c>
      <c r="AI314" s="70"/>
      <c r="AJ314" s="70"/>
      <c r="AK314" s="70" t="n">
        <v>28</v>
      </c>
      <c r="AL314" s="70"/>
      <c r="AM314" s="70" t="n">
        <v>4</v>
      </c>
      <c r="AN314" s="70" t="n">
        <v>4</v>
      </c>
      <c r="AO314" s="70"/>
      <c r="AP314" s="70" t="n">
        <v>3</v>
      </c>
      <c r="AQ314" s="70" t="n">
        <v>17</v>
      </c>
      <c r="AR314" s="70" t="n">
        <v>40</v>
      </c>
      <c r="AS314" s="70"/>
      <c r="AT314" s="70" t="n">
        <v>10</v>
      </c>
      <c r="AU314" s="70"/>
      <c r="AV314" s="70" t="n">
        <v>4</v>
      </c>
    </row>
    <row r="315" customFormat="false" ht="36" hidden="true" customHeight="false" outlineLevel="0" collapsed="false">
      <c r="A315" s="67" t="n">
        <v>303</v>
      </c>
      <c r="B315" s="57" t="s">
        <v>485</v>
      </c>
      <c r="C315" s="68" t="s">
        <v>483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2.75" hidden="false" customHeight="false" outlineLevel="0" collapsed="false">
      <c r="A316" s="67" t="n">
        <v>304</v>
      </c>
      <c r="B316" s="57" t="s">
        <v>486</v>
      </c>
      <c r="C316" s="68" t="s">
        <v>487</v>
      </c>
      <c r="D316" s="72"/>
      <c r="E316" s="70" t="n">
        <v>3</v>
      </c>
      <c r="F316" s="70" t="n">
        <v>2</v>
      </c>
      <c r="G316" s="70"/>
      <c r="H316" s="70"/>
      <c r="I316" s="70" t="n">
        <v>1</v>
      </c>
      <c r="J316" s="70"/>
      <c r="K316" s="70"/>
      <c r="L316" s="70"/>
      <c r="M316" s="70"/>
      <c r="N316" s="70"/>
      <c r="O316" s="70"/>
      <c r="P316" s="70"/>
      <c r="Q316" s="70" t="n">
        <v>1</v>
      </c>
      <c r="R316" s="70"/>
      <c r="S316" s="70"/>
      <c r="T316" s="70" t="n">
        <v>1</v>
      </c>
      <c r="U316" s="70"/>
      <c r="V316" s="70"/>
      <c r="W316" s="70" t="n">
        <v>1</v>
      </c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 t="n">
        <v>1</v>
      </c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12.75" hidden="false" customHeight="false" outlineLevel="0" collapsed="false">
      <c r="A317" s="67" t="n">
        <v>305</v>
      </c>
      <c r="B317" s="57" t="s">
        <v>488</v>
      </c>
      <c r="C317" s="68" t="s">
        <v>487</v>
      </c>
      <c r="D317" s="72"/>
      <c r="E317" s="70" t="n">
        <v>4</v>
      </c>
      <c r="F317" s="70" t="n">
        <v>2</v>
      </c>
      <c r="G317" s="70"/>
      <c r="H317" s="70"/>
      <c r="I317" s="70" t="n">
        <v>2</v>
      </c>
      <c r="J317" s="70"/>
      <c r="K317" s="70"/>
      <c r="L317" s="70"/>
      <c r="M317" s="70"/>
      <c r="N317" s="70"/>
      <c r="O317" s="70"/>
      <c r="P317" s="70"/>
      <c r="Q317" s="70"/>
      <c r="R317" s="70" t="n">
        <v>2</v>
      </c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 t="n">
        <v>2</v>
      </c>
      <c r="AL317" s="70"/>
      <c r="AM317" s="70"/>
      <c r="AN317" s="70"/>
      <c r="AO317" s="70"/>
      <c r="AP317" s="70" t="n">
        <v>2</v>
      </c>
      <c r="AQ317" s="70"/>
      <c r="AR317" s="70"/>
      <c r="AS317" s="70"/>
      <c r="AT317" s="70"/>
      <c r="AU317" s="70"/>
      <c r="AV317" s="70"/>
    </row>
    <row r="318" customFormat="false" ht="36" hidden="false" customHeight="false" outlineLevel="0" collapsed="false">
      <c r="A318" s="67" t="n">
        <v>306</v>
      </c>
      <c r="B318" s="57" t="s">
        <v>489</v>
      </c>
      <c r="C318" s="68" t="s">
        <v>490</v>
      </c>
      <c r="D318" s="72"/>
      <c r="E318" s="70" t="n">
        <v>13</v>
      </c>
      <c r="F318" s="70" t="n">
        <v>8</v>
      </c>
      <c r="G318" s="70"/>
      <c r="H318" s="70"/>
      <c r="I318" s="70" t="n">
        <v>5</v>
      </c>
      <c r="J318" s="70"/>
      <c r="K318" s="70"/>
      <c r="L318" s="70"/>
      <c r="M318" s="70"/>
      <c r="N318" s="70"/>
      <c r="O318" s="70"/>
      <c r="P318" s="70"/>
      <c r="Q318" s="70" t="n">
        <v>1</v>
      </c>
      <c r="R318" s="70" t="n">
        <v>4</v>
      </c>
      <c r="S318" s="70"/>
      <c r="T318" s="70" t="n">
        <v>1</v>
      </c>
      <c r="U318" s="70"/>
      <c r="V318" s="70"/>
      <c r="W318" s="70" t="n">
        <v>1</v>
      </c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 t="n">
        <v>2</v>
      </c>
      <c r="AI318" s="70"/>
      <c r="AJ318" s="70" t="n">
        <v>1</v>
      </c>
      <c r="AK318" s="70" t="n">
        <v>4</v>
      </c>
      <c r="AL318" s="70"/>
      <c r="AM318" s="70"/>
      <c r="AN318" s="70"/>
      <c r="AO318" s="70"/>
      <c r="AP318" s="70" t="n">
        <v>1</v>
      </c>
      <c r="AQ318" s="70"/>
      <c r="AR318" s="70" t="n">
        <v>1</v>
      </c>
      <c r="AS318" s="70"/>
      <c r="AT318" s="70"/>
      <c r="AU318" s="70"/>
      <c r="AV318" s="70"/>
    </row>
    <row r="319" customFormat="false" ht="36" hidden="false" customHeight="false" outlineLevel="0" collapsed="false">
      <c r="A319" s="67" t="n">
        <v>307</v>
      </c>
      <c r="B319" s="57" t="s">
        <v>491</v>
      </c>
      <c r="C319" s="68" t="s">
        <v>490</v>
      </c>
      <c r="D319" s="72"/>
      <c r="E319" s="70" t="n">
        <v>88</v>
      </c>
      <c r="F319" s="70" t="n">
        <v>52</v>
      </c>
      <c r="G319" s="70"/>
      <c r="H319" s="70"/>
      <c r="I319" s="70" t="n">
        <v>36</v>
      </c>
      <c r="J319" s="70"/>
      <c r="K319" s="70"/>
      <c r="L319" s="70"/>
      <c r="M319" s="70"/>
      <c r="N319" s="70"/>
      <c r="O319" s="70"/>
      <c r="P319" s="70"/>
      <c r="Q319" s="70" t="n">
        <v>2</v>
      </c>
      <c r="R319" s="70" t="n">
        <v>34</v>
      </c>
      <c r="S319" s="70"/>
      <c r="T319" s="70" t="n">
        <v>5</v>
      </c>
      <c r="U319" s="70" t="n">
        <v>1</v>
      </c>
      <c r="V319" s="70"/>
      <c r="W319" s="70" t="n">
        <v>3</v>
      </c>
      <c r="X319" s="70" t="n">
        <v>1</v>
      </c>
      <c r="Y319" s="70"/>
      <c r="Z319" s="70"/>
      <c r="AA319" s="70"/>
      <c r="AB319" s="70"/>
      <c r="AC319" s="70"/>
      <c r="AD319" s="70"/>
      <c r="AE319" s="70"/>
      <c r="AF319" s="70"/>
      <c r="AG319" s="70"/>
      <c r="AH319" s="70" t="n">
        <v>3</v>
      </c>
      <c r="AI319" s="70"/>
      <c r="AJ319" s="70" t="n">
        <v>1</v>
      </c>
      <c r="AK319" s="70" t="n">
        <v>43</v>
      </c>
      <c r="AL319" s="70"/>
      <c r="AM319" s="70"/>
      <c r="AN319" s="70"/>
      <c r="AO319" s="70"/>
      <c r="AP319" s="70" t="n">
        <v>28</v>
      </c>
      <c r="AQ319" s="70"/>
      <c r="AR319" s="70" t="n">
        <v>1</v>
      </c>
      <c r="AS319" s="70" t="n">
        <v>2</v>
      </c>
      <c r="AT319" s="70" t="n">
        <v>1</v>
      </c>
      <c r="AU319" s="70"/>
      <c r="AV319" s="70"/>
    </row>
    <row r="320" customFormat="false" ht="12.75" hidden="true" customHeight="false" outlineLevel="0" collapsed="false">
      <c r="A320" s="67" t="n">
        <v>308</v>
      </c>
      <c r="B320" s="57" t="s">
        <v>492</v>
      </c>
      <c r="C320" s="68" t="s">
        <v>493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12.75" hidden="true" customHeight="false" outlineLevel="0" collapsed="false">
      <c r="A321" s="67" t="n">
        <v>309</v>
      </c>
      <c r="B321" s="57" t="s">
        <v>494</v>
      </c>
      <c r="C321" s="68" t="s">
        <v>493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12.75" hidden="true" customHeight="false" outlineLevel="0" collapsed="false">
      <c r="A322" s="67" t="n">
        <v>310</v>
      </c>
      <c r="B322" s="57" t="s">
        <v>495</v>
      </c>
      <c r="C322" s="68" t="s">
        <v>493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6</v>
      </c>
      <c r="C323" s="68" t="s">
        <v>497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498</v>
      </c>
      <c r="C324" s="68" t="s">
        <v>497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false" customHeight="false" outlineLevel="0" collapsed="false">
      <c r="A325" s="67" t="n">
        <v>313</v>
      </c>
      <c r="B325" s="57" t="s">
        <v>499</v>
      </c>
      <c r="C325" s="68" t="s">
        <v>497</v>
      </c>
      <c r="D325" s="72"/>
      <c r="E325" s="70" t="n">
        <v>1</v>
      </c>
      <c r="F325" s="70"/>
      <c r="G325" s="70"/>
      <c r="H325" s="70"/>
      <c r="I325" s="70" t="n">
        <v>1</v>
      </c>
      <c r="J325" s="70"/>
      <c r="K325" s="70"/>
      <c r="L325" s="70"/>
      <c r="M325" s="70"/>
      <c r="N325" s="70"/>
      <c r="O325" s="70"/>
      <c r="P325" s="70"/>
      <c r="Q325" s="70"/>
      <c r="R325" s="70" t="n">
        <v>1</v>
      </c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0</v>
      </c>
      <c r="C326" s="68" t="s">
        <v>501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24" hidden="true" customHeight="false" outlineLevel="0" collapsed="false">
      <c r="A327" s="67" t="n">
        <v>315</v>
      </c>
      <c r="B327" s="57" t="s">
        <v>502</v>
      </c>
      <c r="C327" s="68" t="s">
        <v>501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24" hidden="true" customHeight="false" outlineLevel="0" collapsed="false">
      <c r="A328" s="67" t="n">
        <v>316</v>
      </c>
      <c r="B328" s="57" t="s">
        <v>503</v>
      </c>
      <c r="C328" s="68" t="s">
        <v>501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24" hidden="true" customHeight="false" outlineLevel="0" collapsed="false">
      <c r="A329" s="67" t="n">
        <v>317</v>
      </c>
      <c r="B329" s="57" t="s">
        <v>504</v>
      </c>
      <c r="C329" s="68" t="s">
        <v>505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24" hidden="false" customHeight="false" outlineLevel="0" collapsed="false">
      <c r="A330" s="67" t="n">
        <v>318</v>
      </c>
      <c r="B330" s="57" t="s">
        <v>506</v>
      </c>
      <c r="C330" s="68" t="s">
        <v>507</v>
      </c>
      <c r="D330" s="72"/>
      <c r="E330" s="70" t="n">
        <v>47</v>
      </c>
      <c r="F330" s="70" t="n">
        <v>40</v>
      </c>
      <c r="G330" s="70" t="n">
        <v>1</v>
      </c>
      <c r="H330" s="70"/>
      <c r="I330" s="70" t="n">
        <v>6</v>
      </c>
      <c r="J330" s="70"/>
      <c r="K330" s="70"/>
      <c r="L330" s="70"/>
      <c r="M330" s="70"/>
      <c r="N330" s="70"/>
      <c r="O330" s="70"/>
      <c r="P330" s="70"/>
      <c r="Q330" s="70" t="n">
        <v>2</v>
      </c>
      <c r="R330" s="70" t="n">
        <v>4</v>
      </c>
      <c r="S330" s="70"/>
      <c r="T330" s="70" t="n">
        <v>2</v>
      </c>
      <c r="U330" s="70"/>
      <c r="V330" s="70"/>
      <c r="W330" s="70" t="n">
        <v>1</v>
      </c>
      <c r="X330" s="70" t="n">
        <v>1</v>
      </c>
      <c r="Y330" s="70"/>
      <c r="Z330" s="70"/>
      <c r="AA330" s="70"/>
      <c r="AB330" s="70"/>
      <c r="AC330" s="70"/>
      <c r="AD330" s="70"/>
      <c r="AE330" s="70"/>
      <c r="AF330" s="70"/>
      <c r="AG330" s="70"/>
      <c r="AH330" s="70" t="n">
        <v>11</v>
      </c>
      <c r="AI330" s="70"/>
      <c r="AJ330" s="70" t="n">
        <v>1</v>
      </c>
      <c r="AK330" s="70" t="n">
        <v>26</v>
      </c>
      <c r="AL330" s="70"/>
      <c r="AM330" s="70"/>
      <c r="AN330" s="70"/>
      <c r="AO330" s="70" t="n">
        <v>1</v>
      </c>
      <c r="AP330" s="70" t="n">
        <v>21</v>
      </c>
      <c r="AQ330" s="70" t="n">
        <v>3</v>
      </c>
      <c r="AR330" s="70" t="n">
        <v>35</v>
      </c>
      <c r="AS330" s="70" t="n">
        <v>1</v>
      </c>
      <c r="AT330" s="70" t="n">
        <v>5</v>
      </c>
      <c r="AU330" s="70"/>
      <c r="AV330" s="70" t="n">
        <v>11</v>
      </c>
    </row>
    <row r="331" customFormat="false" ht="24" hidden="false" customHeight="false" outlineLevel="0" collapsed="false">
      <c r="A331" s="67" t="n">
        <v>319</v>
      </c>
      <c r="B331" s="57" t="s">
        <v>508</v>
      </c>
      <c r="C331" s="68" t="s">
        <v>507</v>
      </c>
      <c r="D331" s="72"/>
      <c r="E331" s="70" t="n">
        <v>25</v>
      </c>
      <c r="F331" s="70" t="n">
        <v>23</v>
      </c>
      <c r="G331" s="70"/>
      <c r="H331" s="70"/>
      <c r="I331" s="70" t="n">
        <v>2</v>
      </c>
      <c r="J331" s="70"/>
      <c r="K331" s="70"/>
      <c r="L331" s="70"/>
      <c r="M331" s="70"/>
      <c r="N331" s="70"/>
      <c r="O331" s="70"/>
      <c r="P331" s="70"/>
      <c r="Q331" s="70" t="n">
        <v>1</v>
      </c>
      <c r="R331" s="70" t="n">
        <v>1</v>
      </c>
      <c r="S331" s="70"/>
      <c r="T331" s="70" t="n">
        <v>4</v>
      </c>
      <c r="U331" s="70"/>
      <c r="V331" s="70"/>
      <c r="W331" s="70"/>
      <c r="X331" s="70" t="n">
        <v>3</v>
      </c>
      <c r="Y331" s="70" t="n">
        <v>1</v>
      </c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 t="n">
        <v>19</v>
      </c>
      <c r="AL331" s="70"/>
      <c r="AM331" s="70"/>
      <c r="AN331" s="70" t="n">
        <v>2</v>
      </c>
      <c r="AO331" s="70"/>
      <c r="AP331" s="70" t="n">
        <v>21</v>
      </c>
      <c r="AQ331" s="70" t="n">
        <v>3</v>
      </c>
      <c r="AR331" s="70" t="n">
        <v>22</v>
      </c>
      <c r="AS331" s="70" t="n">
        <v>1</v>
      </c>
      <c r="AT331" s="70" t="n">
        <v>1</v>
      </c>
      <c r="AU331" s="70"/>
      <c r="AV331" s="70" t="n">
        <v>2</v>
      </c>
    </row>
    <row r="332" customFormat="false" ht="24" hidden="false" customHeight="false" outlineLevel="0" collapsed="false">
      <c r="A332" s="67" t="n">
        <v>320</v>
      </c>
      <c r="B332" s="57" t="s">
        <v>509</v>
      </c>
      <c r="C332" s="68" t="s">
        <v>507</v>
      </c>
      <c r="D332" s="72"/>
      <c r="E332" s="70" t="n">
        <v>8</v>
      </c>
      <c r="F332" s="70" t="n">
        <v>2</v>
      </c>
      <c r="G332" s="70"/>
      <c r="H332" s="70"/>
      <c r="I332" s="70" t="n">
        <v>6</v>
      </c>
      <c r="J332" s="70"/>
      <c r="K332" s="70"/>
      <c r="L332" s="70"/>
      <c r="M332" s="70"/>
      <c r="N332" s="70"/>
      <c r="O332" s="70"/>
      <c r="P332" s="70"/>
      <c r="Q332" s="70"/>
      <c r="R332" s="70" t="n">
        <v>6</v>
      </c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 t="n">
        <v>2</v>
      </c>
      <c r="AL332" s="70"/>
      <c r="AM332" s="70"/>
      <c r="AN332" s="70"/>
      <c r="AO332" s="70"/>
      <c r="AP332" s="70" t="n">
        <v>1</v>
      </c>
      <c r="AQ332" s="70"/>
      <c r="AR332" s="70" t="n">
        <v>2</v>
      </c>
      <c r="AS332" s="70"/>
      <c r="AT332" s="70" t="n">
        <v>1</v>
      </c>
      <c r="AU332" s="70"/>
      <c r="AV332" s="70"/>
    </row>
    <row r="333" customFormat="false" ht="48" hidden="false" customHeight="false" outlineLevel="0" collapsed="false">
      <c r="A333" s="67" t="n">
        <v>321</v>
      </c>
      <c r="B333" s="57" t="s">
        <v>510</v>
      </c>
      <c r="C333" s="68" t="s">
        <v>511</v>
      </c>
      <c r="D333" s="72"/>
      <c r="E333" s="70" t="n">
        <v>1</v>
      </c>
      <c r="F333" s="70"/>
      <c r="G333" s="70"/>
      <c r="H333" s="70"/>
      <c r="I333" s="70" t="n">
        <v>1</v>
      </c>
      <c r="J333" s="70"/>
      <c r="K333" s="70"/>
      <c r="L333" s="70"/>
      <c r="M333" s="70"/>
      <c r="N333" s="70"/>
      <c r="O333" s="70"/>
      <c r="P333" s="70"/>
      <c r="Q333" s="70"/>
      <c r="R333" s="70" t="n">
        <v>1</v>
      </c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48" hidden="true" customHeight="false" outlineLevel="0" collapsed="false">
      <c r="A334" s="67" t="n">
        <v>322</v>
      </c>
      <c r="B334" s="57" t="s">
        <v>512</v>
      </c>
      <c r="C334" s="68" t="s">
        <v>511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60" hidden="true" customHeight="false" outlineLevel="0" collapsed="false">
      <c r="A335" s="67" t="n">
        <v>323</v>
      </c>
      <c r="B335" s="57" t="s">
        <v>513</v>
      </c>
      <c r="C335" s="68" t="s">
        <v>514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60" hidden="true" customHeight="false" outlineLevel="0" collapsed="false">
      <c r="A336" s="67" t="n">
        <v>324</v>
      </c>
      <c r="B336" s="57" t="s">
        <v>515</v>
      </c>
      <c r="C336" s="68" t="s">
        <v>514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48" hidden="true" customHeight="false" outlineLevel="0" collapsed="false">
      <c r="A337" s="67" t="n">
        <v>325</v>
      </c>
      <c r="B337" s="57" t="s">
        <v>516</v>
      </c>
      <c r="C337" s="68" t="s">
        <v>517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48" hidden="true" customHeight="false" outlineLevel="0" collapsed="false">
      <c r="A338" s="67" t="n">
        <v>326</v>
      </c>
      <c r="B338" s="57" t="s">
        <v>518</v>
      </c>
      <c r="C338" s="68" t="s">
        <v>517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false" customHeight="false" outlineLevel="0" collapsed="false">
      <c r="A339" s="67" t="n">
        <v>327</v>
      </c>
      <c r="B339" s="57" t="s">
        <v>519</v>
      </c>
      <c r="C339" s="68" t="s">
        <v>520</v>
      </c>
      <c r="D339" s="72"/>
      <c r="E339" s="70" t="n">
        <v>44</v>
      </c>
      <c r="F339" s="70"/>
      <c r="G339" s="70"/>
      <c r="H339" s="70"/>
      <c r="I339" s="70" t="n">
        <v>44</v>
      </c>
      <c r="J339" s="70"/>
      <c r="K339" s="70"/>
      <c r="L339" s="70"/>
      <c r="M339" s="70" t="n">
        <v>1</v>
      </c>
      <c r="N339" s="70"/>
      <c r="O339" s="70" t="n">
        <v>2</v>
      </c>
      <c r="P339" s="70"/>
      <c r="Q339" s="70"/>
      <c r="R339" s="70" t="n">
        <v>41</v>
      </c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false" customHeight="false" outlineLevel="0" collapsed="false">
      <c r="A340" s="67" t="n">
        <v>328</v>
      </c>
      <c r="B340" s="57" t="s">
        <v>521</v>
      </c>
      <c r="C340" s="68" t="s">
        <v>520</v>
      </c>
      <c r="D340" s="72"/>
      <c r="E340" s="70" t="n">
        <v>23</v>
      </c>
      <c r="F340" s="70"/>
      <c r="G340" s="70" t="n">
        <v>1</v>
      </c>
      <c r="H340" s="70"/>
      <c r="I340" s="70" t="n">
        <v>22</v>
      </c>
      <c r="J340" s="70"/>
      <c r="K340" s="70"/>
      <c r="L340" s="70"/>
      <c r="M340" s="70"/>
      <c r="N340" s="70"/>
      <c r="O340" s="70"/>
      <c r="P340" s="70"/>
      <c r="Q340" s="70"/>
      <c r="R340" s="70" t="n">
        <v>22</v>
      </c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false" customHeight="false" outlineLevel="0" collapsed="false">
      <c r="A341" s="67" t="n">
        <v>329</v>
      </c>
      <c r="B341" s="57" t="s">
        <v>522</v>
      </c>
      <c r="C341" s="68" t="s">
        <v>520</v>
      </c>
      <c r="D341" s="72"/>
      <c r="E341" s="70" t="n">
        <v>50</v>
      </c>
      <c r="F341" s="70"/>
      <c r="G341" s="70" t="n">
        <v>3</v>
      </c>
      <c r="H341" s="70"/>
      <c r="I341" s="70" t="n">
        <v>47</v>
      </c>
      <c r="J341" s="70"/>
      <c r="K341" s="70"/>
      <c r="L341" s="70"/>
      <c r="M341" s="70"/>
      <c r="N341" s="70"/>
      <c r="O341" s="70" t="n">
        <v>1</v>
      </c>
      <c r="P341" s="70"/>
      <c r="Q341" s="70" t="n">
        <v>2</v>
      </c>
      <c r="R341" s="70" t="n">
        <v>44</v>
      </c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60" hidden="false" customHeight="false" outlineLevel="0" collapsed="false">
      <c r="A342" s="67" t="n">
        <v>330</v>
      </c>
      <c r="B342" s="57" t="s">
        <v>523</v>
      </c>
      <c r="C342" s="68" t="s">
        <v>524</v>
      </c>
      <c r="D342" s="72"/>
      <c r="E342" s="70" t="n">
        <v>11</v>
      </c>
      <c r="F342" s="70"/>
      <c r="G342" s="70"/>
      <c r="H342" s="70"/>
      <c r="I342" s="70" t="n">
        <v>11</v>
      </c>
      <c r="J342" s="70"/>
      <c r="K342" s="70"/>
      <c r="L342" s="70"/>
      <c r="M342" s="70"/>
      <c r="N342" s="70"/>
      <c r="O342" s="70"/>
      <c r="P342" s="70"/>
      <c r="Q342" s="70"/>
      <c r="R342" s="70" t="n">
        <v>11</v>
      </c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60" hidden="false" customHeight="false" outlineLevel="0" collapsed="false">
      <c r="A343" s="67" t="n">
        <v>331</v>
      </c>
      <c r="B343" s="57" t="s">
        <v>525</v>
      </c>
      <c r="C343" s="68" t="s">
        <v>524</v>
      </c>
      <c r="D343" s="72"/>
      <c r="E343" s="70" t="n">
        <v>3</v>
      </c>
      <c r="F343" s="70"/>
      <c r="G343" s="70"/>
      <c r="H343" s="70"/>
      <c r="I343" s="70" t="n">
        <v>3</v>
      </c>
      <c r="J343" s="70"/>
      <c r="K343" s="70"/>
      <c r="L343" s="70"/>
      <c r="M343" s="70"/>
      <c r="N343" s="70"/>
      <c r="O343" s="70"/>
      <c r="P343" s="70"/>
      <c r="Q343" s="70"/>
      <c r="R343" s="70" t="n">
        <v>3</v>
      </c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60" hidden="false" customHeight="false" outlineLevel="0" collapsed="false">
      <c r="A344" s="67" t="n">
        <v>332</v>
      </c>
      <c r="B344" s="57" t="s">
        <v>526</v>
      </c>
      <c r="C344" s="68" t="s">
        <v>524</v>
      </c>
      <c r="D344" s="72"/>
      <c r="E344" s="70" t="n">
        <v>4</v>
      </c>
      <c r="F344" s="70"/>
      <c r="G344" s="70"/>
      <c r="H344" s="70"/>
      <c r="I344" s="70" t="n">
        <v>4</v>
      </c>
      <c r="J344" s="70"/>
      <c r="K344" s="70"/>
      <c r="L344" s="70"/>
      <c r="M344" s="70"/>
      <c r="N344" s="70"/>
      <c r="O344" s="70"/>
      <c r="P344" s="70"/>
      <c r="Q344" s="70"/>
      <c r="R344" s="70" t="n">
        <v>4</v>
      </c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24" hidden="false" customHeight="false" outlineLevel="0" collapsed="false">
      <c r="A345" s="67" t="n">
        <v>333</v>
      </c>
      <c r="B345" s="57" t="s">
        <v>527</v>
      </c>
      <c r="C345" s="68" t="s">
        <v>528</v>
      </c>
      <c r="D345" s="72"/>
      <c r="E345" s="70" t="n">
        <v>27</v>
      </c>
      <c r="F345" s="70" t="n">
        <v>21</v>
      </c>
      <c r="G345" s="70"/>
      <c r="H345" s="70"/>
      <c r="I345" s="70" t="n">
        <v>6</v>
      </c>
      <c r="J345" s="70"/>
      <c r="K345" s="70" t="n">
        <v>3</v>
      </c>
      <c r="L345" s="70"/>
      <c r="M345" s="70"/>
      <c r="N345" s="70"/>
      <c r="O345" s="70"/>
      <c r="P345" s="70"/>
      <c r="Q345" s="70" t="n">
        <v>1</v>
      </c>
      <c r="R345" s="70" t="n">
        <v>2</v>
      </c>
      <c r="S345" s="70"/>
      <c r="T345" s="70" t="n">
        <v>1</v>
      </c>
      <c r="U345" s="70"/>
      <c r="V345" s="70"/>
      <c r="W345" s="70"/>
      <c r="X345" s="70"/>
      <c r="Y345" s="70" t="n">
        <v>1</v>
      </c>
      <c r="Z345" s="70"/>
      <c r="AA345" s="70"/>
      <c r="AB345" s="70" t="n">
        <v>1</v>
      </c>
      <c r="AC345" s="70"/>
      <c r="AD345" s="70"/>
      <c r="AE345" s="70"/>
      <c r="AF345" s="70"/>
      <c r="AG345" s="70"/>
      <c r="AH345" s="70" t="n">
        <v>9</v>
      </c>
      <c r="AI345" s="70"/>
      <c r="AJ345" s="70" t="n">
        <v>3</v>
      </c>
      <c r="AK345" s="70" t="n">
        <v>7</v>
      </c>
      <c r="AL345" s="70"/>
      <c r="AM345" s="70"/>
      <c r="AN345" s="70"/>
      <c r="AO345" s="70"/>
      <c r="AP345" s="70"/>
      <c r="AQ345" s="70"/>
      <c r="AR345" s="70"/>
      <c r="AS345" s="70" t="n">
        <v>2</v>
      </c>
      <c r="AT345" s="70"/>
      <c r="AU345" s="70"/>
      <c r="AV345" s="70" t="n">
        <v>2</v>
      </c>
    </row>
    <row r="346" customFormat="false" ht="24" hidden="true" customHeight="false" outlineLevel="0" collapsed="false">
      <c r="A346" s="67" t="n">
        <v>334</v>
      </c>
      <c r="B346" s="57" t="s">
        <v>529</v>
      </c>
      <c r="C346" s="68" t="s">
        <v>528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0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1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48" hidden="true" customHeight="false" outlineLevel="0" collapsed="false">
      <c r="A349" s="67" t="n">
        <v>337</v>
      </c>
      <c r="B349" s="57" t="s">
        <v>532</v>
      </c>
      <c r="C349" s="68" t="s">
        <v>533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48" hidden="true" customHeight="false" outlineLevel="0" collapsed="false">
      <c r="A350" s="67" t="n">
        <v>338</v>
      </c>
      <c r="B350" s="57" t="s">
        <v>534</v>
      </c>
      <c r="C350" s="68" t="s">
        <v>533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36" hidden="true" customHeight="false" outlineLevel="0" collapsed="false">
      <c r="A351" s="67" t="n">
        <v>339</v>
      </c>
      <c r="B351" s="57" t="s">
        <v>535</v>
      </c>
      <c r="C351" s="68" t="s">
        <v>536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36" hidden="true" customHeight="false" outlineLevel="0" collapsed="false">
      <c r="A352" s="67" t="n">
        <v>340</v>
      </c>
      <c r="B352" s="57" t="s">
        <v>537</v>
      </c>
      <c r="C352" s="68" t="s">
        <v>536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8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12.75" hidden="true" customHeight="false" outlineLevel="0" collapsed="false">
      <c r="A354" s="67" t="n">
        <v>342</v>
      </c>
      <c r="B354" s="57" t="s">
        <v>539</v>
      </c>
      <c r="C354" s="68" t="s">
        <v>540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12.75" hidden="false" customHeight="false" outlineLevel="0" collapsed="false">
      <c r="A355" s="67" t="n">
        <v>343</v>
      </c>
      <c r="B355" s="57" t="n">
        <v>219</v>
      </c>
      <c r="C355" s="68" t="s">
        <v>541</v>
      </c>
      <c r="D355" s="72"/>
      <c r="E355" s="70" t="n">
        <v>1</v>
      </c>
      <c r="F355" s="70"/>
      <c r="G355" s="70"/>
      <c r="H355" s="70"/>
      <c r="I355" s="70" t="n">
        <v>1</v>
      </c>
      <c r="J355" s="70"/>
      <c r="K355" s="70"/>
      <c r="L355" s="70"/>
      <c r="M355" s="70"/>
      <c r="N355" s="70"/>
      <c r="O355" s="70"/>
      <c r="P355" s="70"/>
      <c r="Q355" s="70"/>
      <c r="R355" s="70" t="n">
        <v>1</v>
      </c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2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36" hidden="true" customHeight="false" outlineLevel="0" collapsed="false">
      <c r="A357" s="67" t="n">
        <v>345</v>
      </c>
      <c r="B357" s="67" t="s">
        <v>543</v>
      </c>
      <c r="C357" s="68" t="s">
        <v>544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36" hidden="false" customHeight="false" outlineLevel="0" collapsed="false">
      <c r="A358" s="67" t="n">
        <v>346</v>
      </c>
      <c r="B358" s="67" t="s">
        <v>545</v>
      </c>
      <c r="C358" s="68" t="s">
        <v>544</v>
      </c>
      <c r="D358" s="72"/>
      <c r="E358" s="70" t="n">
        <v>1</v>
      </c>
      <c r="F358" s="70" t="n">
        <v>1</v>
      </c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 t="n">
        <v>1</v>
      </c>
      <c r="AI358" s="70"/>
      <c r="AJ358" s="70"/>
      <c r="AK358" s="70"/>
      <c r="AL358" s="70"/>
      <c r="AM358" s="70"/>
      <c r="AN358" s="70"/>
      <c r="AO358" s="70"/>
      <c r="AP358" s="70" t="n">
        <v>1</v>
      </c>
      <c r="AQ358" s="70"/>
      <c r="AR358" s="70"/>
      <c r="AS358" s="70"/>
      <c r="AT358" s="70"/>
      <c r="AU358" s="70"/>
      <c r="AV358" s="70"/>
    </row>
    <row r="359" customFormat="false" ht="36" hidden="true" customHeight="false" outlineLevel="0" collapsed="false">
      <c r="A359" s="67" t="n">
        <v>347</v>
      </c>
      <c r="B359" s="67" t="s">
        <v>546</v>
      </c>
      <c r="C359" s="68" t="s">
        <v>544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36" hidden="true" customHeight="false" outlineLevel="0" collapsed="false">
      <c r="A360" s="67" t="n">
        <v>348</v>
      </c>
      <c r="B360" s="67" t="s">
        <v>547</v>
      </c>
      <c r="C360" s="68" t="s">
        <v>544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72" hidden="false" customHeight="false" outlineLevel="0" collapsed="false">
      <c r="A361" s="67" t="n">
        <v>349</v>
      </c>
      <c r="B361" s="67" t="s">
        <v>548</v>
      </c>
      <c r="C361" s="68" t="s">
        <v>549</v>
      </c>
      <c r="D361" s="72"/>
      <c r="E361" s="70" t="n">
        <v>1</v>
      </c>
      <c r="F361" s="70"/>
      <c r="G361" s="70"/>
      <c r="H361" s="70"/>
      <c r="I361" s="70" t="n">
        <v>1</v>
      </c>
      <c r="J361" s="70"/>
      <c r="K361" s="70"/>
      <c r="L361" s="70"/>
      <c r="M361" s="70"/>
      <c r="N361" s="70"/>
      <c r="O361" s="70"/>
      <c r="P361" s="70"/>
      <c r="Q361" s="70"/>
      <c r="R361" s="70" t="n">
        <v>1</v>
      </c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0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12.75" hidden="false" customHeight="false" outlineLevel="0" collapsed="false">
      <c r="A363" s="67" t="n">
        <v>351</v>
      </c>
      <c r="B363" s="57" t="s">
        <v>551</v>
      </c>
      <c r="C363" s="68" t="s">
        <v>552</v>
      </c>
      <c r="D363" s="72"/>
      <c r="E363" s="70" t="n">
        <v>4</v>
      </c>
      <c r="F363" s="70" t="n">
        <v>1</v>
      </c>
      <c r="G363" s="70"/>
      <c r="H363" s="70"/>
      <c r="I363" s="70" t="n">
        <v>3</v>
      </c>
      <c r="J363" s="70"/>
      <c r="K363" s="70"/>
      <c r="L363" s="70"/>
      <c r="M363" s="70" t="n">
        <v>1</v>
      </c>
      <c r="N363" s="70"/>
      <c r="O363" s="70"/>
      <c r="P363" s="70"/>
      <c r="Q363" s="70"/>
      <c r="R363" s="70" t="n">
        <v>2</v>
      </c>
      <c r="S363" s="70"/>
      <c r="T363" s="70" t="n">
        <v>1</v>
      </c>
      <c r="U363" s="70"/>
      <c r="V363" s="70"/>
      <c r="W363" s="70"/>
      <c r="X363" s="70" t="n">
        <v>1</v>
      </c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 t="n">
        <v>1</v>
      </c>
      <c r="AS363" s="70"/>
      <c r="AT363" s="70"/>
      <c r="AU363" s="70"/>
      <c r="AV363" s="70"/>
    </row>
    <row r="364" customFormat="false" ht="12.75" hidden="false" customHeight="false" outlineLevel="0" collapsed="false">
      <c r="A364" s="67" t="n">
        <v>352</v>
      </c>
      <c r="B364" s="57" t="s">
        <v>553</v>
      </c>
      <c r="C364" s="68" t="s">
        <v>552</v>
      </c>
      <c r="D364" s="72"/>
      <c r="E364" s="70" t="n">
        <v>6</v>
      </c>
      <c r="F364" s="70" t="n">
        <v>5</v>
      </c>
      <c r="G364" s="70"/>
      <c r="H364" s="70"/>
      <c r="I364" s="70" t="n">
        <v>1</v>
      </c>
      <c r="J364" s="70"/>
      <c r="K364" s="70"/>
      <c r="L364" s="70"/>
      <c r="M364" s="70"/>
      <c r="N364" s="70"/>
      <c r="O364" s="70"/>
      <c r="P364" s="70"/>
      <c r="Q364" s="70"/>
      <c r="R364" s="70" t="n">
        <v>1</v>
      </c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 t="n">
        <v>5</v>
      </c>
      <c r="AI364" s="70"/>
      <c r="AJ364" s="70"/>
      <c r="AK364" s="70"/>
      <c r="AL364" s="70"/>
      <c r="AM364" s="70"/>
      <c r="AN364" s="70"/>
      <c r="AO364" s="70"/>
      <c r="AP364" s="70" t="n">
        <v>5</v>
      </c>
      <c r="AQ364" s="70"/>
      <c r="AR364" s="70" t="n">
        <v>2</v>
      </c>
      <c r="AS364" s="70"/>
      <c r="AT364" s="70"/>
      <c r="AU364" s="70"/>
      <c r="AV364" s="70"/>
    </row>
    <row r="365" customFormat="false" ht="12.75" hidden="true" customHeight="false" outlineLevel="0" collapsed="false">
      <c r="A365" s="67" t="n">
        <v>353</v>
      </c>
      <c r="B365" s="57" t="s">
        <v>554</v>
      </c>
      <c r="C365" s="68" t="s">
        <v>555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12.75" hidden="true" customHeight="false" outlineLevel="0" collapsed="false">
      <c r="A366" s="67" t="n">
        <v>354</v>
      </c>
      <c r="B366" s="57" t="s">
        <v>556</v>
      </c>
      <c r="C366" s="68" t="s">
        <v>555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12.75" hidden="true" customHeight="false" outlineLevel="0" collapsed="false">
      <c r="A367" s="67" t="n">
        <v>355</v>
      </c>
      <c r="B367" s="57" t="s">
        <v>557</v>
      </c>
      <c r="C367" s="68" t="s">
        <v>558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12.75" hidden="true" customHeight="false" outlineLevel="0" collapsed="false">
      <c r="A368" s="67" t="n">
        <v>356</v>
      </c>
      <c r="B368" s="57" t="s">
        <v>559</v>
      </c>
      <c r="C368" s="68" t="s">
        <v>558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0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24" hidden="true" customHeight="false" outlineLevel="0" collapsed="false">
      <c r="A370" s="67" t="n">
        <v>358</v>
      </c>
      <c r="B370" s="57" t="s">
        <v>561</v>
      </c>
      <c r="C370" s="68" t="s">
        <v>562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24" hidden="true" customHeight="false" outlineLevel="0" collapsed="false">
      <c r="A371" s="67" t="n">
        <v>359</v>
      </c>
      <c r="B371" s="57" t="s">
        <v>563</v>
      </c>
      <c r="C371" s="68" t="s">
        <v>562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24" hidden="true" customHeight="false" outlineLevel="0" collapsed="false">
      <c r="A372" s="67" t="n">
        <v>360</v>
      </c>
      <c r="B372" s="57" t="s">
        <v>564</v>
      </c>
      <c r="C372" s="68" t="s">
        <v>565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24" hidden="true" customHeight="false" outlineLevel="0" collapsed="false">
      <c r="A373" s="67" t="n">
        <v>361</v>
      </c>
      <c r="B373" s="57" t="s">
        <v>566</v>
      </c>
      <c r="C373" s="68" t="s">
        <v>567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36" hidden="true" customHeight="false" outlineLevel="0" collapsed="false">
      <c r="A374" s="67" t="n">
        <v>362</v>
      </c>
      <c r="B374" s="57" t="s">
        <v>568</v>
      </c>
      <c r="C374" s="68" t="s">
        <v>569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s">
        <v>570</v>
      </c>
      <c r="C375" s="68" t="s">
        <v>569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36" hidden="true" customHeight="false" outlineLevel="0" collapsed="false">
      <c r="A376" s="67" t="n">
        <v>364</v>
      </c>
      <c r="B376" s="57" t="s">
        <v>571</v>
      </c>
      <c r="C376" s="68" t="s">
        <v>569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12.75" hidden="true" customHeight="false" outlineLevel="0" collapsed="false">
      <c r="A377" s="67" t="n">
        <v>365</v>
      </c>
      <c r="B377" s="57" t="s">
        <v>572</v>
      </c>
      <c r="C377" s="68" t="s">
        <v>573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12.75" hidden="true" customHeight="false" outlineLevel="0" collapsed="false">
      <c r="A378" s="67" t="n">
        <v>366</v>
      </c>
      <c r="B378" s="57" t="s">
        <v>574</v>
      </c>
      <c r="C378" s="68" t="s">
        <v>573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12.75" hidden="true" customHeight="false" outlineLevel="0" collapsed="false">
      <c r="A379" s="67" t="n">
        <v>367</v>
      </c>
      <c r="B379" s="57" t="s">
        <v>575</v>
      </c>
      <c r="C379" s="68" t="s">
        <v>576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12.75" hidden="true" customHeight="false" outlineLevel="0" collapsed="false">
      <c r="A380" s="67" t="n">
        <v>368</v>
      </c>
      <c r="B380" s="57" t="s">
        <v>577</v>
      </c>
      <c r="C380" s="68" t="s">
        <v>576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8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24" hidden="true" customHeight="false" outlineLevel="0" collapsed="false">
      <c r="A382" s="67" t="n">
        <v>370</v>
      </c>
      <c r="B382" s="57" t="s">
        <v>579</v>
      </c>
      <c r="C382" s="68" t="s">
        <v>580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24" hidden="true" customHeight="false" outlineLevel="0" collapsed="false">
      <c r="A383" s="67" t="n">
        <v>371</v>
      </c>
      <c r="B383" s="57" t="s">
        <v>581</v>
      </c>
      <c r="C383" s="68" t="s">
        <v>580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48" hidden="false" customHeight="false" outlineLevel="0" collapsed="false">
      <c r="A384" s="67" t="n">
        <v>372</v>
      </c>
      <c r="B384" s="57" t="s">
        <v>582</v>
      </c>
      <c r="C384" s="68" t="s">
        <v>583</v>
      </c>
      <c r="D384" s="72"/>
      <c r="E384" s="70" t="n">
        <v>4</v>
      </c>
      <c r="F384" s="70" t="n">
        <v>1</v>
      </c>
      <c r="G384" s="70"/>
      <c r="H384" s="70"/>
      <c r="I384" s="70" t="n">
        <v>3</v>
      </c>
      <c r="J384" s="70"/>
      <c r="K384" s="70"/>
      <c r="L384" s="70"/>
      <c r="M384" s="70"/>
      <c r="N384" s="70"/>
      <c r="O384" s="70" t="n">
        <v>1</v>
      </c>
      <c r="P384" s="70"/>
      <c r="Q384" s="70"/>
      <c r="R384" s="70" t="n">
        <v>2</v>
      </c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 t="n">
        <v>1</v>
      </c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48" hidden="false" customHeight="false" outlineLevel="0" collapsed="false">
      <c r="A385" s="67" t="n">
        <v>373</v>
      </c>
      <c r="B385" s="57" t="s">
        <v>584</v>
      </c>
      <c r="C385" s="68" t="s">
        <v>583</v>
      </c>
      <c r="D385" s="72"/>
      <c r="E385" s="70" t="n">
        <v>6</v>
      </c>
      <c r="F385" s="70" t="n">
        <v>4</v>
      </c>
      <c r="G385" s="70"/>
      <c r="H385" s="70"/>
      <c r="I385" s="70" t="n">
        <v>2</v>
      </c>
      <c r="J385" s="70"/>
      <c r="K385" s="70"/>
      <c r="L385" s="70"/>
      <c r="M385" s="70"/>
      <c r="N385" s="70"/>
      <c r="O385" s="70" t="n">
        <v>1</v>
      </c>
      <c r="P385" s="70"/>
      <c r="Q385" s="70"/>
      <c r="R385" s="70" t="n">
        <v>1</v>
      </c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 t="n">
        <v>4</v>
      </c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 t="n">
        <v>1</v>
      </c>
      <c r="AU385" s="70"/>
      <c r="AV385" s="70" t="n">
        <v>2</v>
      </c>
    </row>
    <row r="386" customFormat="false" ht="48" hidden="false" customHeight="false" outlineLevel="0" collapsed="false">
      <c r="A386" s="67" t="n">
        <v>374</v>
      </c>
      <c r="B386" s="57" t="s">
        <v>585</v>
      </c>
      <c r="C386" s="68" t="s">
        <v>583</v>
      </c>
      <c r="D386" s="72"/>
      <c r="E386" s="70" t="n">
        <v>12</v>
      </c>
      <c r="F386" s="70" t="n">
        <v>12</v>
      </c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 t="n">
        <v>12</v>
      </c>
      <c r="AI386" s="70"/>
      <c r="AJ386" s="70"/>
      <c r="AK386" s="70"/>
      <c r="AL386" s="70"/>
      <c r="AM386" s="70"/>
      <c r="AN386" s="70"/>
      <c r="AO386" s="70"/>
      <c r="AP386" s="70"/>
      <c r="AQ386" s="70"/>
      <c r="AR386" s="70" t="n">
        <v>3</v>
      </c>
      <c r="AS386" s="70"/>
      <c r="AT386" s="70" t="n">
        <v>3</v>
      </c>
      <c r="AU386" s="70"/>
      <c r="AV386" s="70"/>
    </row>
    <row r="387" customFormat="false" ht="48" hidden="true" customHeight="false" outlineLevel="0" collapsed="false">
      <c r="A387" s="67" t="n">
        <v>375</v>
      </c>
      <c r="B387" s="57" t="n">
        <v>231</v>
      </c>
      <c r="C387" s="68" t="s">
        <v>586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7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36" hidden="true" customHeight="false" outlineLevel="0" collapsed="false">
      <c r="A389" s="67" t="n">
        <v>377</v>
      </c>
      <c r="B389" s="57" t="s">
        <v>588</v>
      </c>
      <c r="C389" s="68" t="s">
        <v>589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24" hidden="true" customHeight="false" outlineLevel="0" collapsed="false">
      <c r="A390" s="67" t="n">
        <v>378</v>
      </c>
      <c r="B390" s="57" t="s">
        <v>590</v>
      </c>
      <c r="C390" s="68" t="s">
        <v>591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24" hidden="true" customHeight="false" outlineLevel="0" collapsed="false">
      <c r="A391" s="67" t="n">
        <v>379</v>
      </c>
      <c r="B391" s="57" t="s">
        <v>592</v>
      </c>
      <c r="C391" s="68" t="s">
        <v>591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24" hidden="true" customHeight="false" outlineLevel="0" collapsed="false">
      <c r="A392" s="67" t="n">
        <v>380</v>
      </c>
      <c r="B392" s="57" t="s">
        <v>593</v>
      </c>
      <c r="C392" s="68" t="s">
        <v>591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24" hidden="true" customHeight="false" outlineLevel="0" collapsed="false">
      <c r="A393" s="67" t="n">
        <v>381</v>
      </c>
      <c r="B393" s="57" t="s">
        <v>594</v>
      </c>
      <c r="C393" s="68" t="s">
        <v>591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5</v>
      </c>
      <c r="C394" s="68" t="s">
        <v>596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7</v>
      </c>
      <c r="C395" s="68" t="s">
        <v>596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36" hidden="true" customHeight="false" outlineLevel="0" collapsed="false">
      <c r="A396" s="67" t="n">
        <v>384</v>
      </c>
      <c r="B396" s="57" t="s">
        <v>598</v>
      </c>
      <c r="C396" s="68" t="s">
        <v>599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36" hidden="true" customHeight="false" outlineLevel="0" collapsed="false">
      <c r="A397" s="67" t="n">
        <v>385</v>
      </c>
      <c r="B397" s="57" t="s">
        <v>600</v>
      </c>
      <c r="C397" s="68" t="s">
        <v>599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36" hidden="true" customHeight="false" outlineLevel="0" collapsed="false">
      <c r="A398" s="67" t="n">
        <v>386</v>
      </c>
      <c r="B398" s="57" t="s">
        <v>601</v>
      </c>
      <c r="C398" s="68" t="s">
        <v>599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36" hidden="true" customHeight="false" outlineLevel="0" collapsed="false">
      <c r="A399" s="67" t="n">
        <v>387</v>
      </c>
      <c r="B399" s="57" t="s">
        <v>602</v>
      </c>
      <c r="C399" s="68" t="s">
        <v>599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24" hidden="true" customHeight="false" outlineLevel="0" collapsed="false">
      <c r="A400" s="67" t="n">
        <v>388</v>
      </c>
      <c r="B400" s="57" t="s">
        <v>603</v>
      </c>
      <c r="C400" s="68" t="s">
        <v>604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24" hidden="true" customHeight="false" outlineLevel="0" collapsed="false">
      <c r="A401" s="67" t="n">
        <v>389</v>
      </c>
      <c r="B401" s="57" t="s">
        <v>605</v>
      </c>
      <c r="C401" s="68" t="s">
        <v>604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2.75" hidden="true" customHeight="false" outlineLevel="0" collapsed="false">
      <c r="A402" s="67" t="n">
        <v>390</v>
      </c>
      <c r="B402" s="57" t="s">
        <v>606</v>
      </c>
      <c r="C402" s="68" t="s">
        <v>607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2.75" hidden="true" customHeight="false" outlineLevel="0" collapsed="false">
      <c r="A403" s="67" t="n">
        <v>391</v>
      </c>
      <c r="B403" s="57" t="s">
        <v>608</v>
      </c>
      <c r="C403" s="68" t="s">
        <v>607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12.75" hidden="true" customHeight="false" outlineLevel="0" collapsed="false">
      <c r="A404" s="67" t="n">
        <v>392</v>
      </c>
      <c r="B404" s="57" t="s">
        <v>609</v>
      </c>
      <c r="C404" s="68" t="s">
        <v>607</v>
      </c>
      <c r="D404" s="72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48" hidden="true" customHeight="false" outlineLevel="0" collapsed="false">
      <c r="A405" s="67" t="n">
        <v>393</v>
      </c>
      <c r="B405" s="57" t="n">
        <v>235</v>
      </c>
      <c r="C405" s="68" t="s">
        <v>610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12.75" hidden="true" customHeight="false" outlineLevel="0" collapsed="false">
      <c r="A406" s="67" t="n">
        <v>394</v>
      </c>
      <c r="B406" s="57" t="s">
        <v>611</v>
      </c>
      <c r="C406" s="68" t="s">
        <v>612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2.75" hidden="true" customHeight="false" outlineLevel="0" collapsed="false">
      <c r="A407" s="67" t="n">
        <v>395</v>
      </c>
      <c r="B407" s="57" t="s">
        <v>613</v>
      </c>
      <c r="C407" s="68" t="s">
        <v>612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2.75" hidden="true" customHeight="false" outlineLevel="0" collapsed="false">
      <c r="A408" s="67" t="n">
        <v>396</v>
      </c>
      <c r="B408" s="57" t="s">
        <v>614</v>
      </c>
      <c r="C408" s="68" t="s">
        <v>615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2.75" hidden="true" customHeight="false" outlineLevel="0" collapsed="false">
      <c r="A409" s="67" t="n">
        <v>397</v>
      </c>
      <c r="B409" s="57" t="s">
        <v>616</v>
      </c>
      <c r="C409" s="68" t="s">
        <v>615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24" hidden="true" customHeight="false" outlineLevel="0" collapsed="false">
      <c r="A410" s="67" t="n">
        <v>398</v>
      </c>
      <c r="B410" s="57" t="s">
        <v>617</v>
      </c>
      <c r="C410" s="75" t="s">
        <v>618</v>
      </c>
      <c r="D410" s="76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24" hidden="true" customHeight="false" outlineLevel="0" collapsed="false">
      <c r="A411" s="67" t="n">
        <v>399</v>
      </c>
      <c r="B411" s="57" t="s">
        <v>619</v>
      </c>
      <c r="C411" s="68" t="s">
        <v>618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24" hidden="true" customHeight="false" outlineLevel="0" collapsed="false">
      <c r="A412" s="67" t="n">
        <v>400</v>
      </c>
      <c r="B412" s="57" t="s">
        <v>620</v>
      </c>
      <c r="C412" s="68" t="s">
        <v>618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2.75" hidden="true" customHeight="false" outlineLevel="0" collapsed="false">
      <c r="A413" s="67" t="n">
        <v>401</v>
      </c>
      <c r="B413" s="57" t="s">
        <v>621</v>
      </c>
      <c r="C413" s="68" t="s">
        <v>622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2.75" hidden="true" customHeight="false" outlineLevel="0" collapsed="false">
      <c r="A414" s="67" t="n">
        <v>402</v>
      </c>
      <c r="B414" s="57" t="s">
        <v>623</v>
      </c>
      <c r="C414" s="68" t="s">
        <v>622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2.75" hidden="true" customHeight="false" outlineLevel="0" collapsed="false">
      <c r="A415" s="67" t="n">
        <v>403</v>
      </c>
      <c r="B415" s="57" t="s">
        <v>624</v>
      </c>
      <c r="C415" s="68" t="s">
        <v>622</v>
      </c>
      <c r="D415" s="72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</row>
    <row r="416" customFormat="false" ht="12.75" hidden="true" customHeight="false" outlineLevel="0" collapsed="false">
      <c r="A416" s="67" t="n">
        <v>404</v>
      </c>
      <c r="B416" s="57" t="s">
        <v>625</v>
      </c>
      <c r="C416" s="68" t="s">
        <v>622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12.75" hidden="true" customHeight="false" outlineLevel="0" collapsed="false">
      <c r="A417" s="67" t="n">
        <v>405</v>
      </c>
      <c r="B417" s="57" t="s">
        <v>626</v>
      </c>
      <c r="C417" s="68" t="s">
        <v>627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12.75" hidden="true" customHeight="false" outlineLevel="0" collapsed="false">
      <c r="A418" s="67" t="n">
        <v>406</v>
      </c>
      <c r="B418" s="57" t="s">
        <v>628</v>
      </c>
      <c r="C418" s="68" t="s">
        <v>627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12.75" hidden="true" customHeight="false" outlineLevel="0" collapsed="false">
      <c r="A419" s="67" t="n">
        <v>407</v>
      </c>
      <c r="B419" s="57" t="s">
        <v>629</v>
      </c>
      <c r="C419" s="68" t="s">
        <v>627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2.75" hidden="true" customHeight="false" outlineLevel="0" collapsed="false">
      <c r="A420" s="67" t="n">
        <v>408</v>
      </c>
      <c r="B420" s="57" t="s">
        <v>630</v>
      </c>
      <c r="C420" s="68" t="s">
        <v>627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2.75" hidden="false" customHeight="false" outlineLevel="0" collapsed="false">
      <c r="A421" s="67" t="n">
        <v>409</v>
      </c>
      <c r="B421" s="57" t="s">
        <v>631</v>
      </c>
      <c r="C421" s="68" t="s">
        <v>632</v>
      </c>
      <c r="D421" s="72"/>
      <c r="E421" s="70" t="n">
        <f aca="false">SUM(E422:E471)</f>
        <v>1191</v>
      </c>
      <c r="F421" s="70" t="n">
        <f aca="false">SUM(F422:F471)</f>
        <v>1003</v>
      </c>
      <c r="G421" s="70" t="n">
        <f aca="false">SUM(G422:G471)</f>
        <v>2</v>
      </c>
      <c r="H421" s="70" t="n">
        <f aca="false">SUM(H422:H471)</f>
        <v>4</v>
      </c>
      <c r="I421" s="70" t="n">
        <f aca="false">SUM(I422:I471)</f>
        <v>182</v>
      </c>
      <c r="J421" s="70" t="n">
        <f aca="false">SUM(J422:J471)</f>
        <v>0</v>
      </c>
      <c r="K421" s="70" t="n">
        <f aca="false">SUM(K422:K471)</f>
        <v>71</v>
      </c>
      <c r="L421" s="70" t="n">
        <f aca="false">SUM(L422:L471)</f>
        <v>4</v>
      </c>
      <c r="M421" s="70" t="n">
        <f aca="false">SUM(M422:M471)</f>
        <v>10</v>
      </c>
      <c r="N421" s="70" t="n">
        <f aca="false">SUM(N422:N471)</f>
        <v>17</v>
      </c>
      <c r="O421" s="70" t="n">
        <f aca="false">SUM(O422:O471)</f>
        <v>1</v>
      </c>
      <c r="P421" s="70" t="n">
        <f aca="false">SUM(P422:P471)</f>
        <v>0</v>
      </c>
      <c r="Q421" s="70" t="n">
        <f aca="false">SUM(Q422:Q471)</f>
        <v>16</v>
      </c>
      <c r="R421" s="70" t="n">
        <f aca="false">SUM(R422:R471)</f>
        <v>63</v>
      </c>
      <c r="S421" s="70" t="n">
        <f aca="false">SUM(S422:S471)</f>
        <v>0</v>
      </c>
      <c r="T421" s="70" t="n">
        <f aca="false">SUM(T422:T471)</f>
        <v>36</v>
      </c>
      <c r="U421" s="70" t="n">
        <f aca="false">SUM(U422:U471)</f>
        <v>2</v>
      </c>
      <c r="V421" s="70" t="n">
        <f aca="false">SUM(V422:V471)</f>
        <v>6</v>
      </c>
      <c r="W421" s="70" t="n">
        <f aca="false">SUM(W422:W471)</f>
        <v>4</v>
      </c>
      <c r="X421" s="70" t="n">
        <f aca="false">SUM(X422:X471)</f>
        <v>17</v>
      </c>
      <c r="Y421" s="70" t="n">
        <f aca="false">SUM(Y422:Y471)</f>
        <v>7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26</v>
      </c>
      <c r="AC421" s="70" t="n">
        <f aca="false">SUM(AC422:AC471)</f>
        <v>0</v>
      </c>
      <c r="AD421" s="70" t="n">
        <f aca="false">SUM(AD422:AD471)</f>
        <v>1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2</v>
      </c>
      <c r="AH421" s="70" t="n">
        <f aca="false">SUM(AH422:AH471)</f>
        <v>320</v>
      </c>
      <c r="AI421" s="70" t="n">
        <f aca="false">SUM(AI422:AI471)</f>
        <v>1</v>
      </c>
      <c r="AJ421" s="70" t="n">
        <f aca="false">SUM(AJ422:AJ471)</f>
        <v>91</v>
      </c>
      <c r="AK421" s="70" t="n">
        <f aca="false">SUM(AK422:AK471)</f>
        <v>523</v>
      </c>
      <c r="AL421" s="70" t="n">
        <f aca="false">SUM(AL422:AL471)</f>
        <v>1</v>
      </c>
      <c r="AM421" s="70" t="n">
        <f aca="false">SUM(AM422:AM471)</f>
        <v>2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4</v>
      </c>
      <c r="AQ421" s="70" t="n">
        <f aca="false">SUM(AQ422:AQ471)</f>
        <v>28</v>
      </c>
      <c r="AR421" s="70" t="n">
        <f aca="false">SUM(AR422:AR471)</f>
        <v>28</v>
      </c>
      <c r="AS421" s="70" t="n">
        <f aca="false">SUM(AS422:AS471)</f>
        <v>26</v>
      </c>
      <c r="AT421" s="70" t="n">
        <f aca="false">SUM(AT422:AT471)</f>
        <v>21</v>
      </c>
      <c r="AU421" s="70" t="n">
        <f aca="false">SUM(AU422:AU471)</f>
        <v>0</v>
      </c>
      <c r="AV421" s="70" t="n">
        <f aca="false">SUM(AV422:AV471)</f>
        <v>291</v>
      </c>
    </row>
    <row r="422" customFormat="false" ht="12.75" hidden="false" customHeight="false" outlineLevel="0" collapsed="false">
      <c r="A422" s="67" t="n">
        <v>410</v>
      </c>
      <c r="B422" s="57" t="n">
        <v>236</v>
      </c>
      <c r="C422" s="68" t="s">
        <v>633</v>
      </c>
      <c r="D422" s="72"/>
      <c r="E422" s="70" t="n">
        <v>1</v>
      </c>
      <c r="F422" s="70" t="n">
        <v>1</v>
      </c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 t="n">
        <v>1</v>
      </c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4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36" hidden="true" customHeight="false" outlineLevel="0" collapsed="false">
      <c r="A424" s="67" t="n">
        <v>412</v>
      </c>
      <c r="B424" s="57" t="s">
        <v>635</v>
      </c>
      <c r="C424" s="68" t="s">
        <v>636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36" hidden="true" customHeight="false" outlineLevel="0" collapsed="false">
      <c r="A425" s="67" t="n">
        <v>413</v>
      </c>
      <c r="B425" s="57" t="s">
        <v>637</v>
      </c>
      <c r="C425" s="68" t="s">
        <v>636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12.75" hidden="false" customHeight="false" outlineLevel="0" collapsed="false">
      <c r="A426" s="67" t="n">
        <v>414</v>
      </c>
      <c r="B426" s="57" t="s">
        <v>638</v>
      </c>
      <c r="C426" s="68" t="s">
        <v>639</v>
      </c>
      <c r="D426" s="72"/>
      <c r="E426" s="70" t="n">
        <v>30</v>
      </c>
      <c r="F426" s="70" t="n">
        <v>19</v>
      </c>
      <c r="G426" s="70"/>
      <c r="H426" s="70"/>
      <c r="I426" s="70" t="n">
        <v>11</v>
      </c>
      <c r="J426" s="70"/>
      <c r="K426" s="70" t="n">
        <v>5</v>
      </c>
      <c r="L426" s="70"/>
      <c r="M426" s="70"/>
      <c r="N426" s="70" t="n">
        <v>3</v>
      </c>
      <c r="O426" s="70"/>
      <c r="P426" s="70"/>
      <c r="Q426" s="70"/>
      <c r="R426" s="70" t="n">
        <v>3</v>
      </c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 t="n">
        <v>18</v>
      </c>
      <c r="AI426" s="70" t="n">
        <v>1</v>
      </c>
      <c r="AJ426" s="70"/>
      <c r="AK426" s="70"/>
      <c r="AL426" s="70"/>
      <c r="AM426" s="70"/>
      <c r="AN426" s="70"/>
      <c r="AO426" s="70"/>
      <c r="AP426" s="70"/>
      <c r="AQ426" s="70"/>
      <c r="AR426" s="70" t="n">
        <v>5</v>
      </c>
      <c r="AS426" s="70"/>
      <c r="AT426" s="70"/>
      <c r="AU426" s="70"/>
      <c r="AV426" s="70"/>
    </row>
    <row r="427" customFormat="false" ht="12.75" hidden="true" customHeight="false" outlineLevel="0" collapsed="false">
      <c r="A427" s="67" t="n">
        <v>415</v>
      </c>
      <c r="B427" s="57" t="s">
        <v>640</v>
      </c>
      <c r="C427" s="68" t="s">
        <v>639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1</v>
      </c>
      <c r="C428" s="68" t="s">
        <v>642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false" customHeight="false" outlineLevel="0" collapsed="false">
      <c r="A429" s="67" t="n">
        <v>417</v>
      </c>
      <c r="B429" s="57" t="s">
        <v>643</v>
      </c>
      <c r="C429" s="68" t="s">
        <v>642</v>
      </c>
      <c r="D429" s="72"/>
      <c r="E429" s="70" t="n">
        <v>1</v>
      </c>
      <c r="F429" s="70" t="n">
        <v>1</v>
      </c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 t="n">
        <v>1</v>
      </c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4</v>
      </c>
      <c r="C430" s="68" t="s">
        <v>642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false" customHeight="false" outlineLevel="0" collapsed="false">
      <c r="A431" s="67" t="n">
        <v>419</v>
      </c>
      <c r="B431" s="57" t="s">
        <v>645</v>
      </c>
      <c r="C431" s="68" t="s">
        <v>646</v>
      </c>
      <c r="D431" s="72"/>
      <c r="E431" s="70" t="n">
        <v>5</v>
      </c>
      <c r="F431" s="70" t="n">
        <v>5</v>
      </c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 t="n">
        <v>5</v>
      </c>
      <c r="AI431" s="70"/>
      <c r="AJ431" s="70"/>
      <c r="AK431" s="70"/>
      <c r="AL431" s="70"/>
      <c r="AM431" s="70"/>
      <c r="AN431" s="70"/>
      <c r="AO431" s="70"/>
      <c r="AP431" s="70" t="n">
        <v>3</v>
      </c>
      <c r="AQ431" s="70"/>
      <c r="AR431" s="70"/>
      <c r="AS431" s="70"/>
      <c r="AT431" s="70"/>
      <c r="AU431" s="70"/>
      <c r="AV431" s="70"/>
    </row>
    <row r="432" customFormat="false" ht="24" hidden="true" customHeight="false" outlineLevel="0" collapsed="false">
      <c r="A432" s="67" t="n">
        <v>420</v>
      </c>
      <c r="B432" s="57" t="s">
        <v>647</v>
      </c>
      <c r="C432" s="68" t="s">
        <v>646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24" hidden="true" customHeight="false" outlineLevel="0" collapsed="false">
      <c r="A433" s="67" t="n">
        <v>421</v>
      </c>
      <c r="B433" s="57" t="s">
        <v>648</v>
      </c>
      <c r="C433" s="68" t="s">
        <v>646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24" hidden="false" customHeight="false" outlineLevel="0" collapsed="false">
      <c r="A434" s="67" t="n">
        <v>422</v>
      </c>
      <c r="B434" s="57" t="s">
        <v>649</v>
      </c>
      <c r="C434" s="68" t="s">
        <v>650</v>
      </c>
      <c r="D434" s="72"/>
      <c r="E434" s="70" t="n">
        <v>9</v>
      </c>
      <c r="F434" s="70" t="n">
        <v>7</v>
      </c>
      <c r="G434" s="70"/>
      <c r="H434" s="70"/>
      <c r="I434" s="70" t="n">
        <v>2</v>
      </c>
      <c r="J434" s="70"/>
      <c r="K434" s="70"/>
      <c r="L434" s="70"/>
      <c r="M434" s="70"/>
      <c r="N434" s="70" t="n">
        <v>2</v>
      </c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 t="n">
        <v>1</v>
      </c>
      <c r="AC434" s="70"/>
      <c r="AD434" s="70"/>
      <c r="AE434" s="70"/>
      <c r="AF434" s="70"/>
      <c r="AG434" s="70"/>
      <c r="AH434" s="70" t="n">
        <v>5</v>
      </c>
      <c r="AI434" s="70"/>
      <c r="AJ434" s="70"/>
      <c r="AK434" s="70" t="n">
        <v>1</v>
      </c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 t="n">
        <v>2</v>
      </c>
    </row>
    <row r="435" customFormat="false" ht="24" hidden="false" customHeight="false" outlineLevel="0" collapsed="false">
      <c r="A435" s="67" t="n">
        <v>423</v>
      </c>
      <c r="B435" s="57" t="s">
        <v>651</v>
      </c>
      <c r="C435" s="68" t="s">
        <v>650</v>
      </c>
      <c r="D435" s="72"/>
      <c r="E435" s="70" t="n">
        <v>62</v>
      </c>
      <c r="F435" s="70" t="n">
        <v>45</v>
      </c>
      <c r="G435" s="70"/>
      <c r="H435" s="70"/>
      <c r="I435" s="70" t="n">
        <v>17</v>
      </c>
      <c r="J435" s="70"/>
      <c r="K435" s="70" t="n">
        <v>1</v>
      </c>
      <c r="L435" s="70"/>
      <c r="M435" s="70" t="n">
        <v>6</v>
      </c>
      <c r="N435" s="70" t="n">
        <v>4</v>
      </c>
      <c r="O435" s="70"/>
      <c r="P435" s="70"/>
      <c r="Q435" s="70"/>
      <c r="R435" s="70" t="n">
        <v>6</v>
      </c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 t="n">
        <v>25</v>
      </c>
      <c r="AI435" s="70"/>
      <c r="AJ435" s="70" t="n">
        <v>1</v>
      </c>
      <c r="AK435" s="70" t="n">
        <v>19</v>
      </c>
      <c r="AL435" s="70"/>
      <c r="AM435" s="70"/>
      <c r="AN435" s="70"/>
      <c r="AO435" s="70"/>
      <c r="AP435" s="70"/>
      <c r="AQ435" s="70" t="n">
        <v>3</v>
      </c>
      <c r="AR435" s="70"/>
      <c r="AS435" s="70" t="n">
        <v>1</v>
      </c>
      <c r="AT435" s="70" t="n">
        <v>4</v>
      </c>
      <c r="AU435" s="70"/>
      <c r="AV435" s="70" t="n">
        <v>2</v>
      </c>
    </row>
    <row r="436" customFormat="false" ht="24" hidden="false" customHeight="false" outlineLevel="0" collapsed="false">
      <c r="A436" s="67" t="n">
        <v>424</v>
      </c>
      <c r="B436" s="57" t="s">
        <v>652</v>
      </c>
      <c r="C436" s="68" t="s">
        <v>650</v>
      </c>
      <c r="D436" s="72"/>
      <c r="E436" s="70" t="n">
        <v>17</v>
      </c>
      <c r="F436" s="70" t="n">
        <v>17</v>
      </c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 t="n">
        <v>1</v>
      </c>
      <c r="U436" s="70"/>
      <c r="V436" s="70"/>
      <c r="W436" s="70" t="n">
        <v>1</v>
      </c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 t="n">
        <v>6</v>
      </c>
      <c r="AI436" s="70"/>
      <c r="AJ436" s="70"/>
      <c r="AK436" s="70" t="n">
        <v>10</v>
      </c>
      <c r="AL436" s="70"/>
      <c r="AM436" s="70"/>
      <c r="AN436" s="70"/>
      <c r="AO436" s="70"/>
      <c r="AP436" s="70" t="n">
        <v>1</v>
      </c>
      <c r="AQ436" s="70"/>
      <c r="AR436" s="70" t="n">
        <v>2</v>
      </c>
      <c r="AS436" s="70"/>
      <c r="AT436" s="70" t="n">
        <v>3</v>
      </c>
      <c r="AU436" s="70"/>
      <c r="AV436" s="70" t="n">
        <v>2</v>
      </c>
    </row>
    <row r="437" customFormat="false" ht="24" hidden="false" customHeight="false" outlineLevel="0" collapsed="false">
      <c r="A437" s="67" t="n">
        <v>425</v>
      </c>
      <c r="B437" s="57" t="s">
        <v>653</v>
      </c>
      <c r="C437" s="68" t="s">
        <v>650</v>
      </c>
      <c r="D437" s="72"/>
      <c r="E437" s="70" t="n">
        <v>5</v>
      </c>
      <c r="F437" s="70" t="n">
        <v>5</v>
      </c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 t="n">
        <v>3</v>
      </c>
      <c r="AI437" s="70"/>
      <c r="AJ437" s="70"/>
      <c r="AK437" s="70" t="n">
        <v>2</v>
      </c>
      <c r="AL437" s="70"/>
      <c r="AM437" s="70"/>
      <c r="AN437" s="70"/>
      <c r="AO437" s="70"/>
      <c r="AP437" s="70"/>
      <c r="AQ437" s="70"/>
      <c r="AR437" s="70"/>
      <c r="AS437" s="70"/>
      <c r="AT437" s="70" t="n">
        <v>3</v>
      </c>
      <c r="AU437" s="70"/>
      <c r="AV437" s="70"/>
    </row>
    <row r="438" customFormat="false" ht="36" hidden="false" customHeight="false" outlineLevel="0" collapsed="false">
      <c r="A438" s="67" t="n">
        <v>426</v>
      </c>
      <c r="B438" s="57" t="s">
        <v>654</v>
      </c>
      <c r="C438" s="68" t="s">
        <v>655</v>
      </c>
      <c r="D438" s="72"/>
      <c r="E438" s="70" t="n">
        <v>59</v>
      </c>
      <c r="F438" s="70" t="n">
        <v>58</v>
      </c>
      <c r="G438" s="70"/>
      <c r="H438" s="70"/>
      <c r="I438" s="70" t="n">
        <v>1</v>
      </c>
      <c r="J438" s="70"/>
      <c r="K438" s="70"/>
      <c r="L438" s="70"/>
      <c r="M438" s="70"/>
      <c r="N438" s="70" t="n">
        <v>1</v>
      </c>
      <c r="O438" s="70"/>
      <c r="P438" s="70"/>
      <c r="Q438" s="70"/>
      <c r="R438" s="70"/>
      <c r="S438" s="70"/>
      <c r="T438" s="70" t="n">
        <v>1</v>
      </c>
      <c r="U438" s="70"/>
      <c r="V438" s="70" t="n">
        <v>1</v>
      </c>
      <c r="W438" s="70"/>
      <c r="X438" s="70"/>
      <c r="Y438" s="70"/>
      <c r="Z438" s="70"/>
      <c r="AA438" s="70"/>
      <c r="AB438" s="70" t="n">
        <v>1</v>
      </c>
      <c r="AC438" s="70"/>
      <c r="AD438" s="70"/>
      <c r="AE438" s="70"/>
      <c r="AF438" s="70"/>
      <c r="AG438" s="70"/>
      <c r="AH438" s="70" t="n">
        <v>30</v>
      </c>
      <c r="AI438" s="70"/>
      <c r="AJ438" s="70"/>
      <c r="AK438" s="70" t="n">
        <v>26</v>
      </c>
      <c r="AL438" s="70"/>
      <c r="AM438" s="70"/>
      <c r="AN438" s="70"/>
      <c r="AO438" s="70"/>
      <c r="AP438" s="70"/>
      <c r="AQ438" s="70" t="n">
        <v>2</v>
      </c>
      <c r="AR438" s="70" t="n">
        <v>1</v>
      </c>
      <c r="AS438" s="70" t="n">
        <v>1</v>
      </c>
      <c r="AT438" s="70"/>
      <c r="AU438" s="70"/>
      <c r="AV438" s="70" t="n">
        <v>27</v>
      </c>
    </row>
    <row r="439" customFormat="false" ht="36" hidden="false" customHeight="false" outlineLevel="0" collapsed="false">
      <c r="A439" s="67" t="n">
        <v>427</v>
      </c>
      <c r="B439" s="57" t="s">
        <v>656</v>
      </c>
      <c r="C439" s="68" t="s">
        <v>655</v>
      </c>
      <c r="D439" s="72"/>
      <c r="E439" s="70" t="n">
        <v>18</v>
      </c>
      <c r="F439" s="70" t="n">
        <v>18</v>
      </c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 t="n">
        <v>4</v>
      </c>
      <c r="AI439" s="70"/>
      <c r="AJ439" s="70"/>
      <c r="AK439" s="70" t="n">
        <v>14</v>
      </c>
      <c r="AL439" s="70"/>
      <c r="AM439" s="70"/>
      <c r="AN439" s="70"/>
      <c r="AO439" s="70"/>
      <c r="AP439" s="70"/>
      <c r="AQ439" s="70"/>
      <c r="AR439" s="70" t="n">
        <v>3</v>
      </c>
      <c r="AS439" s="70" t="n">
        <v>1</v>
      </c>
      <c r="AT439" s="70" t="n">
        <v>4</v>
      </c>
      <c r="AU439" s="70"/>
      <c r="AV439" s="70" t="n">
        <v>13</v>
      </c>
    </row>
    <row r="440" customFormat="false" ht="36" hidden="true" customHeight="false" outlineLevel="0" collapsed="false">
      <c r="A440" s="67" t="n">
        <v>428</v>
      </c>
      <c r="B440" s="57" t="s">
        <v>657</v>
      </c>
      <c r="C440" s="68" t="s">
        <v>655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2.75" hidden="false" customHeight="false" outlineLevel="0" collapsed="false">
      <c r="A441" s="67" t="n">
        <v>429</v>
      </c>
      <c r="B441" s="57" t="s">
        <v>658</v>
      </c>
      <c r="C441" s="68" t="s">
        <v>659</v>
      </c>
      <c r="D441" s="72"/>
      <c r="E441" s="70" t="n">
        <v>3</v>
      </c>
      <c r="F441" s="70" t="n">
        <v>1</v>
      </c>
      <c r="G441" s="70"/>
      <c r="H441" s="70"/>
      <c r="I441" s="70" t="n">
        <v>2</v>
      </c>
      <c r="J441" s="70"/>
      <c r="K441" s="70"/>
      <c r="L441" s="70"/>
      <c r="M441" s="70" t="n">
        <v>1</v>
      </c>
      <c r="N441" s="70"/>
      <c r="O441" s="70"/>
      <c r="P441" s="70"/>
      <c r="Q441" s="70"/>
      <c r="R441" s="70" t="n">
        <v>1</v>
      </c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 t="n">
        <v>1</v>
      </c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12.75" hidden="true" customHeight="false" outlineLevel="0" collapsed="false">
      <c r="A442" s="67" t="n">
        <v>430</v>
      </c>
      <c r="B442" s="57" t="s">
        <v>660</v>
      </c>
      <c r="C442" s="68" t="s">
        <v>659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12.75" hidden="false" customHeight="false" outlineLevel="0" collapsed="false">
      <c r="A443" s="67" t="n">
        <v>431</v>
      </c>
      <c r="B443" s="57" t="s">
        <v>661</v>
      </c>
      <c r="C443" s="68" t="s">
        <v>662</v>
      </c>
      <c r="D443" s="72"/>
      <c r="E443" s="70" t="n">
        <v>4</v>
      </c>
      <c r="F443" s="70" t="n">
        <v>2</v>
      </c>
      <c r="G443" s="70"/>
      <c r="H443" s="70"/>
      <c r="I443" s="70" t="n">
        <v>2</v>
      </c>
      <c r="J443" s="70"/>
      <c r="K443" s="70" t="n">
        <v>1</v>
      </c>
      <c r="L443" s="70"/>
      <c r="M443" s="70"/>
      <c r="N443" s="70"/>
      <c r="O443" s="70"/>
      <c r="P443" s="70"/>
      <c r="Q443" s="70"/>
      <c r="R443" s="70" t="n">
        <v>1</v>
      </c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 t="n">
        <v>2</v>
      </c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12.75" hidden="false" customHeight="false" outlineLevel="0" collapsed="false">
      <c r="A444" s="67" t="n">
        <v>432</v>
      </c>
      <c r="B444" s="57" t="s">
        <v>663</v>
      </c>
      <c r="C444" s="68" t="s">
        <v>662</v>
      </c>
      <c r="D444" s="72"/>
      <c r="E444" s="70" t="n">
        <v>1</v>
      </c>
      <c r="F444" s="70" t="n">
        <v>1</v>
      </c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 t="n">
        <v>1</v>
      </c>
      <c r="AL444" s="70"/>
      <c r="AM444" s="70"/>
      <c r="AN444" s="70"/>
      <c r="AO444" s="70"/>
      <c r="AP444" s="70"/>
      <c r="AQ444" s="70"/>
      <c r="AR444" s="70" t="n">
        <v>1</v>
      </c>
      <c r="AS444" s="70"/>
      <c r="AT444" s="70"/>
      <c r="AU444" s="70"/>
      <c r="AV444" s="70"/>
    </row>
    <row r="445" customFormat="false" ht="12.75" hidden="true" customHeight="false" outlineLevel="0" collapsed="false">
      <c r="A445" s="67" t="n">
        <v>433</v>
      </c>
      <c r="B445" s="57" t="s">
        <v>664</v>
      </c>
      <c r="C445" s="68" t="s">
        <v>665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2.75" hidden="true" customHeight="false" outlineLevel="0" collapsed="false">
      <c r="A446" s="67" t="n">
        <v>434</v>
      </c>
      <c r="B446" s="57" t="s">
        <v>666</v>
      </c>
      <c r="C446" s="68" t="s">
        <v>665</v>
      </c>
      <c r="D446" s="72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2.75" hidden="true" customHeight="false" outlineLevel="0" collapsed="false">
      <c r="A447" s="67" t="n">
        <v>435</v>
      </c>
      <c r="B447" s="57" t="s">
        <v>667</v>
      </c>
      <c r="C447" s="68" t="s">
        <v>665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24" hidden="true" customHeight="false" outlineLevel="0" collapsed="false">
      <c r="A448" s="67" t="n">
        <v>436</v>
      </c>
      <c r="B448" s="57" t="s">
        <v>668</v>
      </c>
      <c r="C448" s="68" t="s">
        <v>669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24" hidden="true" customHeight="false" outlineLevel="0" collapsed="false">
      <c r="A449" s="67" t="n">
        <v>437</v>
      </c>
      <c r="B449" s="57" t="s">
        <v>670</v>
      </c>
      <c r="C449" s="68" t="s">
        <v>669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false" customHeight="false" outlineLevel="0" collapsed="false">
      <c r="A450" s="67" t="n">
        <v>438</v>
      </c>
      <c r="B450" s="57" t="s">
        <v>671</v>
      </c>
      <c r="C450" s="68" t="s">
        <v>672</v>
      </c>
      <c r="D450" s="72"/>
      <c r="E450" s="70" t="n">
        <v>11</v>
      </c>
      <c r="F450" s="70" t="n">
        <v>9</v>
      </c>
      <c r="G450" s="70"/>
      <c r="H450" s="70"/>
      <c r="I450" s="70" t="n">
        <v>2</v>
      </c>
      <c r="J450" s="70"/>
      <c r="K450" s="70" t="n">
        <v>2</v>
      </c>
      <c r="L450" s="70"/>
      <c r="M450" s="70"/>
      <c r="N450" s="70"/>
      <c r="O450" s="70"/>
      <c r="P450" s="70"/>
      <c r="Q450" s="70"/>
      <c r="R450" s="70"/>
      <c r="S450" s="70"/>
      <c r="T450" s="70" t="n">
        <v>1</v>
      </c>
      <c r="U450" s="70"/>
      <c r="V450" s="70" t="n">
        <v>1</v>
      </c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 t="n">
        <v>1</v>
      </c>
      <c r="AI450" s="70"/>
      <c r="AJ450" s="70"/>
      <c r="AK450" s="70" t="n">
        <v>7</v>
      </c>
      <c r="AL450" s="70"/>
      <c r="AM450" s="70"/>
      <c r="AN450" s="70"/>
      <c r="AO450" s="70"/>
      <c r="AP450" s="70"/>
      <c r="AQ450" s="70"/>
      <c r="AR450" s="70"/>
      <c r="AS450" s="70" t="n">
        <v>1</v>
      </c>
      <c r="AT450" s="70"/>
      <c r="AU450" s="70"/>
      <c r="AV450" s="70"/>
    </row>
    <row r="451" customFormat="false" ht="24" hidden="true" customHeight="false" outlineLevel="0" collapsed="false">
      <c r="A451" s="67" t="n">
        <v>439</v>
      </c>
      <c r="B451" s="57" t="s">
        <v>673</v>
      </c>
      <c r="C451" s="68" t="s">
        <v>672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2.75" hidden="false" customHeight="false" outlineLevel="0" collapsed="false">
      <c r="A452" s="67" t="n">
        <v>440</v>
      </c>
      <c r="B452" s="57" t="s">
        <v>674</v>
      </c>
      <c r="C452" s="68" t="s">
        <v>675</v>
      </c>
      <c r="D452" s="72"/>
      <c r="E452" s="70" t="n">
        <v>253</v>
      </c>
      <c r="F452" s="70" t="n">
        <v>238</v>
      </c>
      <c r="G452" s="70" t="n">
        <v>1</v>
      </c>
      <c r="H452" s="70"/>
      <c r="I452" s="70" t="n">
        <v>14</v>
      </c>
      <c r="J452" s="70"/>
      <c r="K452" s="70" t="n">
        <v>1</v>
      </c>
      <c r="L452" s="70"/>
      <c r="M452" s="70" t="n">
        <v>1</v>
      </c>
      <c r="N452" s="70" t="n">
        <v>7</v>
      </c>
      <c r="O452" s="70"/>
      <c r="P452" s="70"/>
      <c r="Q452" s="70" t="n">
        <v>2</v>
      </c>
      <c r="R452" s="70" t="n">
        <v>3</v>
      </c>
      <c r="S452" s="70"/>
      <c r="T452" s="70" t="n">
        <v>4</v>
      </c>
      <c r="U452" s="70" t="n">
        <v>1</v>
      </c>
      <c r="V452" s="70" t="n">
        <v>2</v>
      </c>
      <c r="W452" s="70"/>
      <c r="X452" s="70" t="n">
        <v>1</v>
      </c>
      <c r="Y452" s="70"/>
      <c r="Z452" s="70"/>
      <c r="AA452" s="70"/>
      <c r="AB452" s="70" t="n">
        <v>7</v>
      </c>
      <c r="AC452" s="70"/>
      <c r="AD452" s="70" t="n">
        <v>1</v>
      </c>
      <c r="AE452" s="70"/>
      <c r="AF452" s="70"/>
      <c r="AG452" s="70"/>
      <c r="AH452" s="70" t="n">
        <v>112</v>
      </c>
      <c r="AI452" s="70"/>
      <c r="AJ452" s="70" t="n">
        <v>17</v>
      </c>
      <c r="AK452" s="70" t="n">
        <v>97</v>
      </c>
      <c r="AL452" s="70"/>
      <c r="AM452" s="70"/>
      <c r="AN452" s="70"/>
      <c r="AO452" s="70"/>
      <c r="AP452" s="70"/>
      <c r="AQ452" s="70" t="n">
        <v>6</v>
      </c>
      <c r="AR452" s="70" t="n">
        <v>3</v>
      </c>
      <c r="AS452" s="70" t="n">
        <v>8</v>
      </c>
      <c r="AT452" s="70" t="n">
        <v>2</v>
      </c>
      <c r="AU452" s="70"/>
      <c r="AV452" s="70" t="n">
        <v>54</v>
      </c>
    </row>
    <row r="453" customFormat="false" ht="12.75" hidden="false" customHeight="false" outlineLevel="0" collapsed="false">
      <c r="A453" s="67" t="n">
        <v>441</v>
      </c>
      <c r="B453" s="57" t="s">
        <v>676</v>
      </c>
      <c r="C453" s="68" t="s">
        <v>675</v>
      </c>
      <c r="D453" s="72"/>
      <c r="E453" s="70" t="n">
        <v>65</v>
      </c>
      <c r="F453" s="70" t="n">
        <v>55</v>
      </c>
      <c r="G453" s="70"/>
      <c r="H453" s="70"/>
      <c r="I453" s="70" t="n">
        <v>10</v>
      </c>
      <c r="J453" s="70"/>
      <c r="K453" s="70"/>
      <c r="L453" s="70"/>
      <c r="M453" s="70"/>
      <c r="N453" s="70"/>
      <c r="O453" s="70"/>
      <c r="P453" s="70"/>
      <c r="Q453" s="70" t="n">
        <v>1</v>
      </c>
      <c r="R453" s="70" t="n">
        <v>9</v>
      </c>
      <c r="S453" s="70"/>
      <c r="T453" s="70" t="n">
        <v>3</v>
      </c>
      <c r="U453" s="70"/>
      <c r="V453" s="70"/>
      <c r="W453" s="70"/>
      <c r="X453" s="70" t="n">
        <v>2</v>
      </c>
      <c r="Y453" s="70" t="n">
        <v>1</v>
      </c>
      <c r="Z453" s="70"/>
      <c r="AA453" s="70"/>
      <c r="AB453" s="70" t="n">
        <v>4</v>
      </c>
      <c r="AC453" s="70"/>
      <c r="AD453" s="70"/>
      <c r="AE453" s="70"/>
      <c r="AF453" s="70"/>
      <c r="AG453" s="70" t="n">
        <v>1</v>
      </c>
      <c r="AH453" s="70"/>
      <c r="AI453" s="70"/>
      <c r="AJ453" s="70"/>
      <c r="AK453" s="70" t="n">
        <v>47</v>
      </c>
      <c r="AL453" s="70"/>
      <c r="AM453" s="70"/>
      <c r="AN453" s="70"/>
      <c r="AO453" s="70"/>
      <c r="AP453" s="70"/>
      <c r="AQ453" s="70" t="n">
        <v>4</v>
      </c>
      <c r="AR453" s="70" t="n">
        <v>4</v>
      </c>
      <c r="AS453" s="70"/>
      <c r="AT453" s="70" t="n">
        <v>1</v>
      </c>
      <c r="AU453" s="70"/>
      <c r="AV453" s="70" t="n">
        <v>22</v>
      </c>
    </row>
    <row r="454" customFormat="false" ht="12.75" hidden="false" customHeight="false" outlineLevel="0" collapsed="false">
      <c r="A454" s="67" t="n">
        <v>442</v>
      </c>
      <c r="B454" s="57" t="s">
        <v>677</v>
      </c>
      <c r="C454" s="68" t="s">
        <v>675</v>
      </c>
      <c r="D454" s="72"/>
      <c r="E454" s="70" t="n">
        <v>103</v>
      </c>
      <c r="F454" s="70" t="n">
        <v>100</v>
      </c>
      <c r="G454" s="70"/>
      <c r="H454" s="70"/>
      <c r="I454" s="70" t="n">
        <v>3</v>
      </c>
      <c r="J454" s="70"/>
      <c r="K454" s="70"/>
      <c r="L454" s="70"/>
      <c r="M454" s="70" t="n">
        <v>1</v>
      </c>
      <c r="N454" s="70"/>
      <c r="O454" s="70"/>
      <c r="P454" s="70"/>
      <c r="Q454" s="70" t="n">
        <v>2</v>
      </c>
      <c r="R454" s="70"/>
      <c r="S454" s="70"/>
      <c r="T454" s="70" t="n">
        <v>4</v>
      </c>
      <c r="U454" s="70"/>
      <c r="V454" s="70"/>
      <c r="W454" s="70" t="n">
        <v>3</v>
      </c>
      <c r="X454" s="70"/>
      <c r="Y454" s="70" t="n">
        <v>1</v>
      </c>
      <c r="Z454" s="70"/>
      <c r="AA454" s="70"/>
      <c r="AB454" s="70" t="n">
        <v>2</v>
      </c>
      <c r="AC454" s="70"/>
      <c r="AD454" s="70"/>
      <c r="AE454" s="70"/>
      <c r="AF454" s="70"/>
      <c r="AG454" s="70"/>
      <c r="AH454" s="70" t="n">
        <v>19</v>
      </c>
      <c r="AI454" s="70"/>
      <c r="AJ454" s="70" t="n">
        <v>1</v>
      </c>
      <c r="AK454" s="70" t="n">
        <v>74</v>
      </c>
      <c r="AL454" s="70"/>
      <c r="AM454" s="70"/>
      <c r="AN454" s="70"/>
      <c r="AO454" s="70"/>
      <c r="AP454" s="70"/>
      <c r="AQ454" s="70" t="n">
        <v>1</v>
      </c>
      <c r="AR454" s="70"/>
      <c r="AS454" s="70" t="n">
        <v>1</v>
      </c>
      <c r="AT454" s="70" t="n">
        <v>1</v>
      </c>
      <c r="AU454" s="70"/>
      <c r="AV454" s="70" t="n">
        <v>9</v>
      </c>
    </row>
    <row r="455" customFormat="false" ht="12.75" hidden="false" customHeight="false" outlineLevel="0" collapsed="false">
      <c r="A455" s="67" t="n">
        <v>443</v>
      </c>
      <c r="B455" s="57" t="s">
        <v>678</v>
      </c>
      <c r="C455" s="68" t="s">
        <v>675</v>
      </c>
      <c r="D455" s="72"/>
      <c r="E455" s="70" t="n">
        <v>135</v>
      </c>
      <c r="F455" s="70" t="n">
        <v>129</v>
      </c>
      <c r="G455" s="70" t="n">
        <v>1</v>
      </c>
      <c r="H455" s="70" t="n">
        <v>2</v>
      </c>
      <c r="I455" s="70" t="n">
        <v>3</v>
      </c>
      <c r="J455" s="70"/>
      <c r="K455" s="70"/>
      <c r="L455" s="70"/>
      <c r="M455" s="70"/>
      <c r="N455" s="70"/>
      <c r="O455" s="70"/>
      <c r="P455" s="70"/>
      <c r="Q455" s="70" t="n">
        <v>3</v>
      </c>
      <c r="R455" s="70"/>
      <c r="S455" s="70"/>
      <c r="T455" s="70" t="n">
        <v>14</v>
      </c>
      <c r="U455" s="70"/>
      <c r="V455" s="70"/>
      <c r="W455" s="70"/>
      <c r="X455" s="70" t="n">
        <v>11</v>
      </c>
      <c r="Y455" s="70" t="n">
        <v>3</v>
      </c>
      <c r="Z455" s="70"/>
      <c r="AA455" s="70"/>
      <c r="AB455" s="70" t="n">
        <v>1</v>
      </c>
      <c r="AC455" s="70"/>
      <c r="AD455" s="70"/>
      <c r="AE455" s="70"/>
      <c r="AF455" s="70"/>
      <c r="AG455" s="70"/>
      <c r="AH455" s="70" t="n">
        <v>4</v>
      </c>
      <c r="AI455" s="70"/>
      <c r="AJ455" s="70"/>
      <c r="AK455" s="70" t="n">
        <v>108</v>
      </c>
      <c r="AL455" s="70"/>
      <c r="AM455" s="70" t="n">
        <v>2</v>
      </c>
      <c r="AN455" s="70"/>
      <c r="AO455" s="70"/>
      <c r="AP455" s="70"/>
      <c r="AQ455" s="70" t="n">
        <v>2</v>
      </c>
      <c r="AR455" s="70" t="n">
        <v>9</v>
      </c>
      <c r="AS455" s="70" t="n">
        <v>3</v>
      </c>
      <c r="AT455" s="70" t="n">
        <v>2</v>
      </c>
      <c r="AU455" s="70"/>
      <c r="AV455" s="70" t="n">
        <v>27</v>
      </c>
    </row>
    <row r="456" customFormat="false" ht="24" hidden="true" customHeight="false" outlineLevel="0" collapsed="false">
      <c r="A456" s="67" t="n">
        <v>444</v>
      </c>
      <c r="B456" s="57" t="n">
        <v>247</v>
      </c>
      <c r="C456" s="68" t="s">
        <v>679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12.75" hidden="true" customHeight="false" outlineLevel="0" collapsed="false">
      <c r="A457" s="67" t="n">
        <v>445</v>
      </c>
      <c r="B457" s="57" t="s">
        <v>680</v>
      </c>
      <c r="C457" s="68" t="s">
        <v>681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12.75" hidden="false" customHeight="false" outlineLevel="0" collapsed="false">
      <c r="A458" s="67" t="n">
        <v>446</v>
      </c>
      <c r="B458" s="57" t="s">
        <v>682</v>
      </c>
      <c r="C458" s="68" t="s">
        <v>681</v>
      </c>
      <c r="D458" s="72"/>
      <c r="E458" s="70" t="n">
        <v>4</v>
      </c>
      <c r="F458" s="70"/>
      <c r="G458" s="70"/>
      <c r="H458" s="70"/>
      <c r="I458" s="70" t="n">
        <v>4</v>
      </c>
      <c r="J458" s="70"/>
      <c r="K458" s="70"/>
      <c r="L458" s="70"/>
      <c r="M458" s="70"/>
      <c r="N458" s="70"/>
      <c r="O458" s="70"/>
      <c r="P458" s="70"/>
      <c r="Q458" s="70"/>
      <c r="R458" s="70" t="n">
        <v>4</v>
      </c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false" customHeight="false" outlineLevel="0" collapsed="false">
      <c r="A459" s="67" t="n">
        <v>447</v>
      </c>
      <c r="B459" s="57" t="s">
        <v>683</v>
      </c>
      <c r="C459" s="68" t="s">
        <v>684</v>
      </c>
      <c r="D459" s="72"/>
      <c r="E459" s="70" t="n">
        <v>355</v>
      </c>
      <c r="F459" s="70" t="n">
        <v>273</v>
      </c>
      <c r="G459" s="70"/>
      <c r="H459" s="70" t="n">
        <v>2</v>
      </c>
      <c r="I459" s="70" t="n">
        <v>80</v>
      </c>
      <c r="J459" s="70"/>
      <c r="K459" s="70" t="n">
        <v>54</v>
      </c>
      <c r="L459" s="70" t="n">
        <v>1</v>
      </c>
      <c r="M459" s="70"/>
      <c r="N459" s="70"/>
      <c r="O459" s="70" t="n">
        <v>1</v>
      </c>
      <c r="P459" s="70"/>
      <c r="Q459" s="70" t="n">
        <v>8</v>
      </c>
      <c r="R459" s="70" t="n">
        <v>16</v>
      </c>
      <c r="S459" s="70"/>
      <c r="T459" s="70" t="n">
        <v>7</v>
      </c>
      <c r="U459" s="70" t="n">
        <v>1</v>
      </c>
      <c r="V459" s="70" t="n">
        <v>1</v>
      </c>
      <c r="W459" s="70"/>
      <c r="X459" s="70" t="n">
        <v>3</v>
      </c>
      <c r="Y459" s="70" t="n">
        <v>2</v>
      </c>
      <c r="Z459" s="70"/>
      <c r="AA459" s="70"/>
      <c r="AB459" s="70" t="n">
        <v>9</v>
      </c>
      <c r="AC459" s="70"/>
      <c r="AD459" s="70"/>
      <c r="AE459" s="70"/>
      <c r="AF459" s="70"/>
      <c r="AG459" s="70" t="n">
        <v>1</v>
      </c>
      <c r="AH459" s="70" t="n">
        <v>73</v>
      </c>
      <c r="AI459" s="70"/>
      <c r="AJ459" s="70" t="n">
        <v>70</v>
      </c>
      <c r="AK459" s="70" t="n">
        <v>112</v>
      </c>
      <c r="AL459" s="70" t="n">
        <v>1</v>
      </c>
      <c r="AM459" s="70"/>
      <c r="AN459" s="70"/>
      <c r="AO459" s="70"/>
      <c r="AP459" s="70"/>
      <c r="AQ459" s="70" t="n">
        <v>10</v>
      </c>
      <c r="AR459" s="70"/>
      <c r="AS459" s="70" t="n">
        <v>9</v>
      </c>
      <c r="AT459" s="70" t="n">
        <v>1</v>
      </c>
      <c r="AU459" s="70"/>
      <c r="AV459" s="70" t="n">
        <v>131</v>
      </c>
    </row>
    <row r="460" customFormat="false" ht="24" hidden="false" customHeight="false" outlineLevel="0" collapsed="false">
      <c r="A460" s="67" t="n">
        <v>448</v>
      </c>
      <c r="B460" s="57" t="s">
        <v>685</v>
      </c>
      <c r="C460" s="68" t="s">
        <v>684</v>
      </c>
      <c r="D460" s="72"/>
      <c r="E460" s="70" t="n">
        <v>8</v>
      </c>
      <c r="F460" s="70" t="n">
        <v>8</v>
      </c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 t="n">
        <v>1</v>
      </c>
      <c r="U460" s="70"/>
      <c r="V460" s="70" t="n">
        <v>1</v>
      </c>
      <c r="W460" s="70"/>
      <c r="X460" s="70"/>
      <c r="Y460" s="70"/>
      <c r="Z460" s="70"/>
      <c r="AA460" s="70"/>
      <c r="AB460" s="70" t="n">
        <v>1</v>
      </c>
      <c r="AC460" s="70"/>
      <c r="AD460" s="70"/>
      <c r="AE460" s="70"/>
      <c r="AF460" s="70"/>
      <c r="AG460" s="70"/>
      <c r="AH460" s="70" t="n">
        <v>1</v>
      </c>
      <c r="AI460" s="70"/>
      <c r="AJ460" s="70"/>
      <c r="AK460" s="70" t="n">
        <v>5</v>
      </c>
      <c r="AL460" s="70"/>
      <c r="AM460" s="70"/>
      <c r="AN460" s="70"/>
      <c r="AO460" s="70"/>
      <c r="AP460" s="70"/>
      <c r="AQ460" s="70"/>
      <c r="AR460" s="70"/>
      <c r="AS460" s="70" t="n">
        <v>1</v>
      </c>
      <c r="AT460" s="70"/>
      <c r="AU460" s="70"/>
      <c r="AV460" s="70" t="n">
        <v>2</v>
      </c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6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2.75" hidden="false" customHeight="false" outlineLevel="0" collapsed="false">
      <c r="A462" s="67" t="n">
        <v>450</v>
      </c>
      <c r="B462" s="57" t="n">
        <v>251</v>
      </c>
      <c r="C462" s="68" t="s">
        <v>687</v>
      </c>
      <c r="D462" s="72"/>
      <c r="E462" s="70" t="n">
        <v>1</v>
      </c>
      <c r="F462" s="70" t="n">
        <v>1</v>
      </c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 t="n">
        <v>1</v>
      </c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36" hidden="false" customHeight="false" outlineLevel="0" collapsed="false">
      <c r="A463" s="67" t="n">
        <v>451</v>
      </c>
      <c r="B463" s="57" t="s">
        <v>688</v>
      </c>
      <c r="C463" s="68" t="s">
        <v>689</v>
      </c>
      <c r="D463" s="72"/>
      <c r="E463" s="70" t="n">
        <v>3</v>
      </c>
      <c r="F463" s="70" t="n">
        <v>1</v>
      </c>
      <c r="G463" s="70"/>
      <c r="H463" s="70"/>
      <c r="I463" s="70" t="n">
        <v>2</v>
      </c>
      <c r="J463" s="70"/>
      <c r="K463" s="70"/>
      <c r="L463" s="70"/>
      <c r="M463" s="70"/>
      <c r="N463" s="70"/>
      <c r="O463" s="70"/>
      <c r="P463" s="70"/>
      <c r="Q463" s="70"/>
      <c r="R463" s="70" t="n">
        <v>2</v>
      </c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 t="n">
        <v>1</v>
      </c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36" hidden="true" customHeight="false" outlineLevel="0" collapsed="false">
      <c r="A464" s="67" t="n">
        <v>452</v>
      </c>
      <c r="B464" s="57" t="s">
        <v>690</v>
      </c>
      <c r="C464" s="68" t="s">
        <v>689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24" hidden="true" customHeight="false" outlineLevel="0" collapsed="false">
      <c r="A465" s="67" t="n">
        <v>453</v>
      </c>
      <c r="B465" s="57" t="s">
        <v>691</v>
      </c>
      <c r="C465" s="68" t="s">
        <v>692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true" customHeight="false" outlineLevel="0" collapsed="false">
      <c r="A466" s="67" t="n">
        <v>454</v>
      </c>
      <c r="B466" s="57" t="s">
        <v>693</v>
      </c>
      <c r="C466" s="68" t="s">
        <v>692</v>
      </c>
      <c r="D466" s="72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</row>
    <row r="467" customFormat="false" ht="12.75" hidden="false" customHeight="false" outlineLevel="0" collapsed="false">
      <c r="A467" s="67" t="n">
        <v>455</v>
      </c>
      <c r="B467" s="57" t="n">
        <v>254</v>
      </c>
      <c r="C467" s="68" t="s">
        <v>694</v>
      </c>
      <c r="D467" s="72"/>
      <c r="E467" s="70" t="n">
        <v>1</v>
      </c>
      <c r="F467" s="70"/>
      <c r="G467" s="70"/>
      <c r="H467" s="70"/>
      <c r="I467" s="70" t="n">
        <v>1</v>
      </c>
      <c r="J467" s="70"/>
      <c r="K467" s="70"/>
      <c r="L467" s="70"/>
      <c r="M467" s="70"/>
      <c r="N467" s="70"/>
      <c r="O467" s="70"/>
      <c r="P467" s="70"/>
      <c r="Q467" s="70"/>
      <c r="R467" s="70" t="n">
        <v>1</v>
      </c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12.75" hidden="false" customHeight="false" outlineLevel="0" collapsed="false">
      <c r="A468" s="67" t="n">
        <v>456</v>
      </c>
      <c r="B468" s="57" t="s">
        <v>695</v>
      </c>
      <c r="C468" s="68" t="s">
        <v>694</v>
      </c>
      <c r="D468" s="72"/>
      <c r="E468" s="70" t="n">
        <v>37</v>
      </c>
      <c r="F468" s="70" t="n">
        <v>9</v>
      </c>
      <c r="G468" s="70"/>
      <c r="H468" s="70"/>
      <c r="I468" s="70" t="n">
        <v>28</v>
      </c>
      <c r="J468" s="70"/>
      <c r="K468" s="70" t="n">
        <v>7</v>
      </c>
      <c r="L468" s="70" t="n">
        <v>3</v>
      </c>
      <c r="M468" s="70" t="n">
        <v>1</v>
      </c>
      <c r="N468" s="70"/>
      <c r="O468" s="70"/>
      <c r="P468" s="70"/>
      <c r="Q468" s="70"/>
      <c r="R468" s="70" t="n">
        <v>17</v>
      </c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 t="n">
        <v>7</v>
      </c>
      <c r="AI468" s="70"/>
      <c r="AJ468" s="70" t="n">
        <v>2</v>
      </c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12.75" hidden="true" customHeight="false" outlineLevel="0" collapsed="false">
      <c r="A469" s="67" t="n">
        <v>457</v>
      </c>
      <c r="B469" s="57" t="s">
        <v>696</v>
      </c>
      <c r="C469" s="68" t="s">
        <v>694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12.75" hidden="true" customHeight="false" outlineLevel="0" collapsed="false">
      <c r="A470" s="67" t="n">
        <v>458</v>
      </c>
      <c r="B470" s="57" t="s">
        <v>697</v>
      </c>
      <c r="C470" s="68" t="s">
        <v>694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12.75" hidden="true" customHeight="false" outlineLevel="0" collapsed="false">
      <c r="A471" s="67" t="n">
        <v>459</v>
      </c>
      <c r="B471" s="57" t="s">
        <v>698</v>
      </c>
      <c r="C471" s="68" t="s">
        <v>694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false" customHeight="false" outlineLevel="0" collapsed="false">
      <c r="A472" s="67" t="n">
        <v>460</v>
      </c>
      <c r="B472" s="57" t="s">
        <v>699</v>
      </c>
      <c r="C472" s="68" t="s">
        <v>700</v>
      </c>
      <c r="D472" s="72"/>
      <c r="E472" s="70" t="n">
        <f aca="false">SUM(E473:E542)</f>
        <v>2539</v>
      </c>
      <c r="F472" s="70" t="n">
        <f aca="false">SUM(F473:F542)</f>
        <v>2408</v>
      </c>
      <c r="G472" s="70" t="n">
        <f aca="false">SUM(G473:G542)</f>
        <v>9</v>
      </c>
      <c r="H472" s="70" t="n">
        <f aca="false">SUM(H473:H542)</f>
        <v>21</v>
      </c>
      <c r="I472" s="70" t="n">
        <f aca="false">SUM(I473:I542)</f>
        <v>101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1</v>
      </c>
      <c r="M472" s="70" t="n">
        <f aca="false">SUM(M473:M542)</f>
        <v>2</v>
      </c>
      <c r="N472" s="70" t="n">
        <f aca="false">SUM(N473:N542)</f>
        <v>5</v>
      </c>
      <c r="O472" s="70" t="n">
        <f aca="false">SUM(O473:O542)</f>
        <v>4</v>
      </c>
      <c r="P472" s="70" t="n">
        <f aca="false">SUM(P473:P542)</f>
        <v>0</v>
      </c>
      <c r="Q472" s="70" t="n">
        <f aca="false">SUM(Q473:Q542)</f>
        <v>55</v>
      </c>
      <c r="R472" s="70" t="n">
        <f aca="false">SUM(R473:R542)</f>
        <v>34</v>
      </c>
      <c r="S472" s="70" t="n">
        <f aca="false">SUM(S473:S542)</f>
        <v>3</v>
      </c>
      <c r="T472" s="70" t="n">
        <f aca="false">SUM(T473:T542)</f>
        <v>323</v>
      </c>
      <c r="U472" s="70" t="n">
        <f aca="false">SUM(U473:U542)</f>
        <v>6</v>
      </c>
      <c r="V472" s="70" t="n">
        <f aca="false">SUM(V473:V542)</f>
        <v>8</v>
      </c>
      <c r="W472" s="70" t="n">
        <f aca="false">SUM(W473:W542)</f>
        <v>133</v>
      </c>
      <c r="X472" s="70" t="n">
        <f aca="false">SUM(X473:X542)</f>
        <v>102</v>
      </c>
      <c r="Y472" s="70" t="n">
        <f aca="false">SUM(Y473:Y542)</f>
        <v>52</v>
      </c>
      <c r="Z472" s="70" t="n">
        <f aca="false">SUM(Z473:Z542)</f>
        <v>22</v>
      </c>
      <c r="AA472" s="70" t="n">
        <f aca="false">SUM(AA473:AA542)</f>
        <v>0</v>
      </c>
      <c r="AB472" s="70" t="n">
        <f aca="false">SUM(AB473:AB542)</f>
        <v>14</v>
      </c>
      <c r="AC472" s="70" t="n">
        <f aca="false">SUM(AC473:AC542)</f>
        <v>10</v>
      </c>
      <c r="AD472" s="70" t="n">
        <f aca="false">SUM(AD473:AD542)</f>
        <v>18</v>
      </c>
      <c r="AE472" s="70" t="n">
        <f aca="false">SUM(AE473:AE542)</f>
        <v>2</v>
      </c>
      <c r="AF472" s="70" t="n">
        <f aca="false">SUM(AF473:AF542)</f>
        <v>36</v>
      </c>
      <c r="AG472" s="70" t="n">
        <f aca="false">SUM(AG473:AG542)</f>
        <v>47</v>
      </c>
      <c r="AH472" s="70" t="n">
        <f aca="false">SUM(AH473:AH542)</f>
        <v>259</v>
      </c>
      <c r="AI472" s="70" t="n">
        <f aca="false">SUM(AI473:AI542)</f>
        <v>0</v>
      </c>
      <c r="AJ472" s="70" t="n">
        <f aca="false">SUM(AJ473:AJ542)</f>
        <v>22</v>
      </c>
      <c r="AK472" s="70" t="n">
        <f aca="false">SUM(AK473:AK542)</f>
        <v>1670</v>
      </c>
      <c r="AL472" s="70" t="n">
        <f aca="false">SUM(AL473:AL542)</f>
        <v>2</v>
      </c>
      <c r="AM472" s="70" t="n">
        <f aca="false">SUM(AM473:AM542)</f>
        <v>2</v>
      </c>
      <c r="AN472" s="70" t="n">
        <f aca="false">SUM(AN473:AN542)</f>
        <v>3</v>
      </c>
      <c r="AO472" s="70" t="n">
        <f aca="false">SUM(AO473:AO542)</f>
        <v>1</v>
      </c>
      <c r="AP472" s="70" t="n">
        <f aca="false">SUM(AP473:AP542)</f>
        <v>15</v>
      </c>
      <c r="AQ472" s="70" t="n">
        <f aca="false">SUM(AQ473:AQ542)</f>
        <v>46</v>
      </c>
      <c r="AR472" s="70" t="n">
        <f aca="false">SUM(AR473:AR542)</f>
        <v>374</v>
      </c>
      <c r="AS472" s="70" t="n">
        <f aca="false">SUM(AS473:AS542)</f>
        <v>124</v>
      </c>
      <c r="AT472" s="70" t="n">
        <f aca="false">SUM(AT473:AT542)</f>
        <v>89</v>
      </c>
      <c r="AU472" s="70" t="n">
        <f aca="false">SUM(AU473:AU542)</f>
        <v>2</v>
      </c>
      <c r="AV472" s="70" t="n">
        <f aca="false">SUM(AV473:AV542)</f>
        <v>62</v>
      </c>
    </row>
    <row r="473" customFormat="false" ht="36" hidden="false" customHeight="false" outlineLevel="0" collapsed="false">
      <c r="A473" s="67" t="n">
        <v>461</v>
      </c>
      <c r="B473" s="57" t="s">
        <v>701</v>
      </c>
      <c r="C473" s="68" t="s">
        <v>702</v>
      </c>
      <c r="D473" s="72"/>
      <c r="E473" s="70" t="n">
        <v>15</v>
      </c>
      <c r="F473" s="70" t="n">
        <v>14</v>
      </c>
      <c r="G473" s="70"/>
      <c r="H473" s="70"/>
      <c r="I473" s="70" t="n">
        <v>1</v>
      </c>
      <c r="J473" s="70"/>
      <c r="K473" s="70"/>
      <c r="L473" s="70"/>
      <c r="M473" s="70"/>
      <c r="N473" s="70"/>
      <c r="O473" s="70"/>
      <c r="P473" s="70"/>
      <c r="Q473" s="70"/>
      <c r="R473" s="70" t="n">
        <v>1</v>
      </c>
      <c r="S473" s="70"/>
      <c r="T473" s="70" t="n">
        <v>2</v>
      </c>
      <c r="U473" s="70"/>
      <c r="V473" s="70"/>
      <c r="W473" s="70"/>
      <c r="X473" s="70" t="n">
        <v>2</v>
      </c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 t="n">
        <v>11</v>
      </c>
      <c r="AL473" s="70"/>
      <c r="AM473" s="70" t="n">
        <v>1</v>
      </c>
      <c r="AN473" s="70"/>
      <c r="AO473" s="70"/>
      <c r="AP473" s="70" t="n">
        <v>8</v>
      </c>
      <c r="AQ473" s="70" t="n">
        <v>10</v>
      </c>
      <c r="AR473" s="70" t="n">
        <v>13</v>
      </c>
      <c r="AS473" s="70"/>
      <c r="AT473" s="70"/>
      <c r="AU473" s="70"/>
      <c r="AV473" s="70"/>
    </row>
    <row r="474" customFormat="false" ht="36" hidden="false" customHeight="false" outlineLevel="0" collapsed="false">
      <c r="A474" s="67" t="n">
        <v>462</v>
      </c>
      <c r="B474" s="57" t="s">
        <v>703</v>
      </c>
      <c r="C474" s="68" t="s">
        <v>702</v>
      </c>
      <c r="D474" s="72"/>
      <c r="E474" s="70" t="n">
        <v>8</v>
      </c>
      <c r="F474" s="70" t="n">
        <v>5</v>
      </c>
      <c r="G474" s="70"/>
      <c r="H474" s="70"/>
      <c r="I474" s="70" t="n">
        <v>3</v>
      </c>
      <c r="J474" s="70"/>
      <c r="K474" s="70"/>
      <c r="L474" s="70"/>
      <c r="M474" s="70"/>
      <c r="N474" s="70"/>
      <c r="O474" s="70"/>
      <c r="P474" s="70"/>
      <c r="Q474" s="70" t="n">
        <v>1</v>
      </c>
      <c r="R474" s="70" t="n">
        <v>2</v>
      </c>
      <c r="S474" s="70"/>
      <c r="T474" s="70" t="n">
        <v>1</v>
      </c>
      <c r="U474" s="70"/>
      <c r="V474" s="70"/>
      <c r="W474" s="70"/>
      <c r="X474" s="70"/>
      <c r="Y474" s="70" t="n">
        <v>1</v>
      </c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 t="n">
        <v>4</v>
      </c>
      <c r="AL474" s="70"/>
      <c r="AM474" s="70"/>
      <c r="AN474" s="70"/>
      <c r="AO474" s="70"/>
      <c r="AP474" s="70"/>
      <c r="AQ474" s="70" t="n">
        <v>1</v>
      </c>
      <c r="AR474" s="70" t="n">
        <v>3</v>
      </c>
      <c r="AS474" s="70" t="n">
        <v>1</v>
      </c>
      <c r="AT474" s="70"/>
      <c r="AU474" s="70"/>
      <c r="AV474" s="70"/>
    </row>
    <row r="475" customFormat="false" ht="36" hidden="true" customHeight="false" outlineLevel="0" collapsed="false">
      <c r="A475" s="67" t="n">
        <v>463</v>
      </c>
      <c r="B475" s="57" t="s">
        <v>704</v>
      </c>
      <c r="C475" s="68" t="s">
        <v>702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36" hidden="true" customHeight="false" outlineLevel="0" collapsed="false">
      <c r="A476" s="67" t="n">
        <v>464</v>
      </c>
      <c r="B476" s="57" t="s">
        <v>705</v>
      </c>
      <c r="C476" s="68" t="s">
        <v>702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36" hidden="true" customHeight="false" outlineLevel="0" collapsed="false">
      <c r="A477" s="67" t="n">
        <v>465</v>
      </c>
      <c r="B477" s="57" t="s">
        <v>706</v>
      </c>
      <c r="C477" s="68" t="s">
        <v>702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07</v>
      </c>
      <c r="C478" s="68" t="s">
        <v>708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24" hidden="false" customHeight="false" outlineLevel="0" collapsed="false">
      <c r="A479" s="67" t="n">
        <v>467</v>
      </c>
      <c r="B479" s="57" t="s">
        <v>709</v>
      </c>
      <c r="C479" s="68" t="s">
        <v>708</v>
      </c>
      <c r="D479" s="72"/>
      <c r="E479" s="70" t="n">
        <v>1</v>
      </c>
      <c r="F479" s="70" t="n">
        <v>1</v>
      </c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 t="n">
        <v>1</v>
      </c>
      <c r="U479" s="70"/>
      <c r="V479" s="70"/>
      <c r="W479" s="70"/>
      <c r="X479" s="70"/>
      <c r="Y479" s="70" t="n">
        <v>1</v>
      </c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 t="n">
        <v>1</v>
      </c>
      <c r="AQ479" s="70" t="n">
        <v>1</v>
      </c>
      <c r="AR479" s="70" t="n">
        <v>1</v>
      </c>
      <c r="AS479" s="70" t="n">
        <v>1</v>
      </c>
      <c r="AT479" s="70"/>
      <c r="AU479" s="70"/>
      <c r="AV479" s="70"/>
    </row>
    <row r="480" customFormat="false" ht="24" hidden="true" customHeight="false" outlineLevel="0" collapsed="false">
      <c r="A480" s="67" t="n">
        <v>468</v>
      </c>
      <c r="B480" s="57" t="s">
        <v>710</v>
      </c>
      <c r="C480" s="68" t="s">
        <v>708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24" hidden="true" customHeight="false" outlineLevel="0" collapsed="false">
      <c r="A481" s="67" t="n">
        <v>469</v>
      </c>
      <c r="B481" s="57" t="s">
        <v>711</v>
      </c>
      <c r="C481" s="68" t="s">
        <v>712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24" hidden="true" customHeight="false" outlineLevel="0" collapsed="false">
      <c r="A482" s="67" t="n">
        <v>470</v>
      </c>
      <c r="B482" s="57" t="s">
        <v>713</v>
      </c>
      <c r="C482" s="68" t="s">
        <v>714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24" hidden="true" customHeight="false" outlineLevel="0" collapsed="false">
      <c r="A483" s="67" t="n">
        <v>471</v>
      </c>
      <c r="B483" s="57" t="s">
        <v>715</v>
      </c>
      <c r="C483" s="68" t="s">
        <v>716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24" hidden="true" customHeight="false" outlineLevel="0" collapsed="false">
      <c r="A484" s="67" t="n">
        <v>472</v>
      </c>
      <c r="B484" s="57" t="s">
        <v>717</v>
      </c>
      <c r="C484" s="68" t="s">
        <v>716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12.75" hidden="false" customHeight="false" outlineLevel="0" collapsed="false">
      <c r="A485" s="67" t="n">
        <v>473</v>
      </c>
      <c r="B485" s="57" t="n">
        <v>257</v>
      </c>
      <c r="C485" s="68" t="s">
        <v>718</v>
      </c>
      <c r="D485" s="72"/>
      <c r="E485" s="70" t="n">
        <v>1</v>
      </c>
      <c r="F485" s="70" t="n">
        <v>1</v>
      </c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 t="n">
        <v>1</v>
      </c>
      <c r="AL485" s="70"/>
      <c r="AM485" s="70"/>
      <c r="AN485" s="70"/>
      <c r="AO485" s="70"/>
      <c r="AP485" s="70"/>
      <c r="AQ485" s="70"/>
      <c r="AR485" s="70" t="n">
        <v>1</v>
      </c>
      <c r="AS485" s="70"/>
      <c r="AT485" s="70" t="n">
        <v>1</v>
      </c>
      <c r="AU485" s="70"/>
      <c r="AV485" s="70"/>
    </row>
    <row r="486" customFormat="false" ht="12.75" hidden="true" customHeight="false" outlineLevel="0" collapsed="false">
      <c r="A486" s="67" t="n">
        <v>474</v>
      </c>
      <c r="B486" s="57" t="s">
        <v>719</v>
      </c>
      <c r="C486" s="68" t="s">
        <v>720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12.75" hidden="false" customHeight="false" outlineLevel="0" collapsed="false">
      <c r="A487" s="67" t="n">
        <v>475</v>
      </c>
      <c r="B487" s="57" t="s">
        <v>721</v>
      </c>
      <c r="C487" s="68" t="s">
        <v>720</v>
      </c>
      <c r="D487" s="72"/>
      <c r="E487" s="70" t="n">
        <v>5</v>
      </c>
      <c r="F487" s="70" t="n">
        <v>5</v>
      </c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 t="n">
        <v>5</v>
      </c>
      <c r="U487" s="70"/>
      <c r="V487" s="70"/>
      <c r="W487" s="70"/>
      <c r="X487" s="70"/>
      <c r="Y487" s="70" t="n">
        <v>3</v>
      </c>
      <c r="Z487" s="70" t="n">
        <v>2</v>
      </c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 t="n">
        <v>4</v>
      </c>
      <c r="AR487" s="70"/>
      <c r="AS487" s="70"/>
      <c r="AT487" s="70"/>
      <c r="AU487" s="70"/>
      <c r="AV487" s="70"/>
    </row>
    <row r="488" customFormat="false" ht="12.75" hidden="false" customHeight="false" outlineLevel="0" collapsed="false">
      <c r="A488" s="67" t="n">
        <v>476</v>
      </c>
      <c r="B488" s="57" t="s">
        <v>722</v>
      </c>
      <c r="C488" s="68" t="s">
        <v>720</v>
      </c>
      <c r="D488" s="72"/>
      <c r="E488" s="70" t="n">
        <v>3</v>
      </c>
      <c r="F488" s="70" t="n">
        <v>3</v>
      </c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 t="n">
        <v>3</v>
      </c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 t="n">
        <v>3</v>
      </c>
      <c r="AR488" s="70" t="n">
        <v>3</v>
      </c>
      <c r="AS488" s="70"/>
      <c r="AT488" s="70"/>
      <c r="AU488" s="70"/>
      <c r="AV488" s="70"/>
    </row>
    <row r="489" customFormat="false" ht="12.75" hidden="true" customHeight="false" outlineLevel="0" collapsed="false">
      <c r="A489" s="67" t="n">
        <v>477</v>
      </c>
      <c r="B489" s="57" t="s">
        <v>723</v>
      </c>
      <c r="C489" s="68" t="s">
        <v>724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2.75" hidden="true" customHeight="false" outlineLevel="0" collapsed="false">
      <c r="A490" s="67" t="n">
        <v>478</v>
      </c>
      <c r="B490" s="57" t="s">
        <v>725</v>
      </c>
      <c r="C490" s="68" t="s">
        <v>724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24" hidden="true" customHeight="false" outlineLevel="0" collapsed="false">
      <c r="A491" s="67" t="n">
        <v>479</v>
      </c>
      <c r="B491" s="57" t="s">
        <v>726</v>
      </c>
      <c r="C491" s="68" t="s">
        <v>727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24" hidden="false" customHeight="false" outlineLevel="0" collapsed="false">
      <c r="A492" s="67" t="n">
        <v>480</v>
      </c>
      <c r="B492" s="57" t="s">
        <v>728</v>
      </c>
      <c r="C492" s="68" t="s">
        <v>727</v>
      </c>
      <c r="D492" s="72"/>
      <c r="E492" s="70" t="n">
        <v>1</v>
      </c>
      <c r="F492" s="70" t="n">
        <v>1</v>
      </c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 t="n">
        <v>1</v>
      </c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24" hidden="false" customHeight="false" outlineLevel="0" collapsed="false">
      <c r="A493" s="67" t="n">
        <v>481</v>
      </c>
      <c r="B493" s="57" t="s">
        <v>729</v>
      </c>
      <c r="C493" s="68" t="s">
        <v>730</v>
      </c>
      <c r="D493" s="72"/>
      <c r="E493" s="70" t="n">
        <v>22</v>
      </c>
      <c r="F493" s="70" t="n">
        <v>22</v>
      </c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 t="n">
        <v>21</v>
      </c>
      <c r="U493" s="70"/>
      <c r="V493" s="70"/>
      <c r="W493" s="70"/>
      <c r="X493" s="70"/>
      <c r="Y493" s="70" t="n">
        <v>4</v>
      </c>
      <c r="Z493" s="70" t="n">
        <v>17</v>
      </c>
      <c r="AA493" s="70"/>
      <c r="AB493" s="70"/>
      <c r="AC493" s="70"/>
      <c r="AD493" s="70"/>
      <c r="AE493" s="70"/>
      <c r="AF493" s="70"/>
      <c r="AG493" s="70"/>
      <c r="AH493" s="70" t="n">
        <v>1</v>
      </c>
      <c r="AI493" s="70"/>
      <c r="AJ493" s="70"/>
      <c r="AK493" s="70"/>
      <c r="AL493" s="70"/>
      <c r="AM493" s="70"/>
      <c r="AN493" s="70"/>
      <c r="AO493" s="70"/>
      <c r="AP493" s="70"/>
      <c r="AQ493" s="70" t="n">
        <v>16</v>
      </c>
      <c r="AR493" s="70" t="n">
        <v>10</v>
      </c>
      <c r="AS493" s="70" t="n">
        <v>1</v>
      </c>
      <c r="AT493" s="70"/>
      <c r="AU493" s="70"/>
      <c r="AV493" s="70"/>
    </row>
    <row r="494" customFormat="false" ht="12.75" hidden="true" customHeight="false" outlineLevel="0" collapsed="false">
      <c r="A494" s="67" t="n">
        <v>482</v>
      </c>
      <c r="B494" s="57" t="s">
        <v>731</v>
      </c>
      <c r="C494" s="68" t="s">
        <v>732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12.75" hidden="true" customHeight="false" outlineLevel="0" collapsed="false">
      <c r="A495" s="67" t="n">
        <v>483</v>
      </c>
      <c r="B495" s="57" t="s">
        <v>733</v>
      </c>
      <c r="C495" s="68" t="s">
        <v>732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12.75" hidden="true" customHeight="false" outlineLevel="0" collapsed="false">
      <c r="A496" s="67" t="n">
        <v>484</v>
      </c>
      <c r="B496" s="57" t="s">
        <v>734</v>
      </c>
      <c r="C496" s="68" t="s">
        <v>732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12.75" hidden="false" customHeight="false" outlineLevel="0" collapsed="false">
      <c r="A497" s="67" t="n">
        <v>485</v>
      </c>
      <c r="B497" s="57" t="s">
        <v>735</v>
      </c>
      <c r="C497" s="68" t="s">
        <v>736</v>
      </c>
      <c r="D497" s="72"/>
      <c r="E497" s="70" t="n">
        <v>1</v>
      </c>
      <c r="F497" s="70" t="n">
        <v>1</v>
      </c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 t="n">
        <v>1</v>
      </c>
      <c r="U497" s="70" t="n">
        <v>1</v>
      </c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 t="n">
        <v>1</v>
      </c>
      <c r="AQ497" s="70" t="n">
        <v>1</v>
      </c>
      <c r="AR497" s="70"/>
      <c r="AS497" s="70"/>
      <c r="AT497" s="70" t="n">
        <v>1</v>
      </c>
      <c r="AU497" s="70"/>
      <c r="AV497" s="70"/>
    </row>
    <row r="498" customFormat="false" ht="12.75" hidden="false" customHeight="false" outlineLevel="0" collapsed="false">
      <c r="A498" s="67" t="n">
        <v>486</v>
      </c>
      <c r="B498" s="57" t="s">
        <v>737</v>
      </c>
      <c r="C498" s="68" t="s">
        <v>736</v>
      </c>
      <c r="D498" s="72"/>
      <c r="E498" s="70" t="n">
        <v>2</v>
      </c>
      <c r="F498" s="70" t="n">
        <v>1</v>
      </c>
      <c r="G498" s="70"/>
      <c r="H498" s="70"/>
      <c r="I498" s="70" t="n">
        <v>1</v>
      </c>
      <c r="J498" s="70"/>
      <c r="K498" s="70"/>
      <c r="L498" s="70"/>
      <c r="M498" s="70"/>
      <c r="N498" s="70"/>
      <c r="O498" s="70"/>
      <c r="P498" s="70"/>
      <c r="Q498" s="70"/>
      <c r="R498" s="70" t="n">
        <v>1</v>
      </c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 t="n">
        <v>1</v>
      </c>
      <c r="AI498" s="70"/>
      <c r="AJ498" s="70"/>
      <c r="AK498" s="70"/>
      <c r="AL498" s="70"/>
      <c r="AM498" s="70"/>
      <c r="AN498" s="70"/>
      <c r="AO498" s="70"/>
      <c r="AP498" s="70" t="n">
        <v>1</v>
      </c>
      <c r="AQ498" s="70" t="n">
        <v>1</v>
      </c>
      <c r="AR498" s="70"/>
      <c r="AS498" s="70"/>
      <c r="AT498" s="70"/>
      <c r="AU498" s="70"/>
      <c r="AV498" s="70"/>
    </row>
    <row r="499" customFormat="false" ht="12.75" hidden="false" customHeight="false" outlineLevel="0" collapsed="false">
      <c r="A499" s="67" t="n">
        <v>487</v>
      </c>
      <c r="B499" s="57" t="s">
        <v>738</v>
      </c>
      <c r="C499" s="68" t="s">
        <v>736</v>
      </c>
      <c r="D499" s="72"/>
      <c r="E499" s="70" t="n">
        <v>1</v>
      </c>
      <c r="F499" s="70"/>
      <c r="G499" s="70"/>
      <c r="H499" s="70"/>
      <c r="I499" s="70" t="n">
        <v>1</v>
      </c>
      <c r="J499" s="70"/>
      <c r="K499" s="70"/>
      <c r="L499" s="70"/>
      <c r="M499" s="70"/>
      <c r="N499" s="70"/>
      <c r="O499" s="70"/>
      <c r="P499" s="70"/>
      <c r="Q499" s="70"/>
      <c r="R499" s="70" t="n">
        <v>1</v>
      </c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39</v>
      </c>
      <c r="C500" s="68" t="s">
        <v>740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1</v>
      </c>
      <c r="C501" s="68" t="s">
        <v>740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2</v>
      </c>
      <c r="C502" s="68" t="s">
        <v>740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36" hidden="false" customHeight="false" outlineLevel="0" collapsed="false">
      <c r="A503" s="67" t="n">
        <v>491</v>
      </c>
      <c r="B503" s="57" t="s">
        <v>743</v>
      </c>
      <c r="C503" s="68" t="s">
        <v>744</v>
      </c>
      <c r="D503" s="72"/>
      <c r="E503" s="70" t="n">
        <v>36</v>
      </c>
      <c r="F503" s="70" t="n">
        <v>32</v>
      </c>
      <c r="G503" s="70"/>
      <c r="H503" s="70" t="n">
        <v>1</v>
      </c>
      <c r="I503" s="70" t="n">
        <v>3</v>
      </c>
      <c r="J503" s="70"/>
      <c r="K503" s="70"/>
      <c r="L503" s="70"/>
      <c r="M503" s="70"/>
      <c r="N503" s="70"/>
      <c r="O503" s="70"/>
      <c r="P503" s="70"/>
      <c r="Q503" s="70" t="n">
        <v>3</v>
      </c>
      <c r="R503" s="70"/>
      <c r="S503" s="70"/>
      <c r="T503" s="70" t="n">
        <v>7</v>
      </c>
      <c r="U503" s="70"/>
      <c r="V503" s="70" t="n">
        <v>2</v>
      </c>
      <c r="W503" s="70" t="n">
        <v>1</v>
      </c>
      <c r="X503" s="70" t="n">
        <v>3</v>
      </c>
      <c r="Y503" s="70" t="n">
        <v>1</v>
      </c>
      <c r="Z503" s="70"/>
      <c r="AA503" s="70"/>
      <c r="AB503" s="70"/>
      <c r="AC503" s="70"/>
      <c r="AD503" s="70"/>
      <c r="AE503" s="70"/>
      <c r="AF503" s="70" t="n">
        <v>1</v>
      </c>
      <c r="AG503" s="70"/>
      <c r="AH503" s="70" t="n">
        <v>1</v>
      </c>
      <c r="AI503" s="70"/>
      <c r="AJ503" s="70"/>
      <c r="AK503" s="70" t="n">
        <v>23</v>
      </c>
      <c r="AL503" s="70"/>
      <c r="AM503" s="70"/>
      <c r="AN503" s="70"/>
      <c r="AO503" s="70"/>
      <c r="AP503" s="70"/>
      <c r="AQ503" s="70" t="n">
        <v>1</v>
      </c>
      <c r="AR503" s="70"/>
      <c r="AS503" s="70" t="n">
        <v>2</v>
      </c>
      <c r="AT503" s="70"/>
      <c r="AU503" s="70"/>
      <c r="AV503" s="70" t="n">
        <v>3</v>
      </c>
    </row>
    <row r="504" customFormat="false" ht="36" hidden="false" customHeight="false" outlineLevel="0" collapsed="false">
      <c r="A504" s="67" t="n">
        <v>492</v>
      </c>
      <c r="B504" s="57" t="s">
        <v>745</v>
      </c>
      <c r="C504" s="68" t="s">
        <v>744</v>
      </c>
      <c r="D504" s="72"/>
      <c r="E504" s="70" t="n">
        <v>36</v>
      </c>
      <c r="F504" s="70" t="n">
        <v>29</v>
      </c>
      <c r="G504" s="70"/>
      <c r="H504" s="70" t="n">
        <v>6</v>
      </c>
      <c r="I504" s="70" t="n">
        <v>1</v>
      </c>
      <c r="J504" s="70"/>
      <c r="K504" s="70"/>
      <c r="L504" s="70"/>
      <c r="M504" s="70"/>
      <c r="N504" s="70"/>
      <c r="O504" s="70"/>
      <c r="P504" s="70"/>
      <c r="Q504" s="70" t="n">
        <v>1</v>
      </c>
      <c r="R504" s="70"/>
      <c r="S504" s="70"/>
      <c r="T504" s="70" t="n">
        <v>2</v>
      </c>
      <c r="U504" s="70" t="n">
        <v>1</v>
      </c>
      <c r="V504" s="70"/>
      <c r="W504" s="70"/>
      <c r="X504" s="70" t="n">
        <v>1</v>
      </c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 t="n">
        <v>27</v>
      </c>
      <c r="AL504" s="70"/>
      <c r="AM504" s="70"/>
      <c r="AN504" s="70"/>
      <c r="AO504" s="70"/>
      <c r="AP504" s="70"/>
      <c r="AQ504" s="70"/>
      <c r="AR504" s="70" t="n">
        <v>4</v>
      </c>
      <c r="AS504" s="70"/>
      <c r="AT504" s="70" t="n">
        <v>1</v>
      </c>
      <c r="AU504" s="70"/>
      <c r="AV504" s="70" t="n">
        <v>4</v>
      </c>
    </row>
    <row r="505" customFormat="false" ht="24" hidden="true" customHeight="false" outlineLevel="0" collapsed="false">
      <c r="A505" s="67" t="n">
        <v>493</v>
      </c>
      <c r="B505" s="57" t="s">
        <v>746</v>
      </c>
      <c r="C505" s="68" t="s">
        <v>747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24" hidden="false" customHeight="false" outlineLevel="0" collapsed="false">
      <c r="A506" s="67" t="n">
        <v>494</v>
      </c>
      <c r="B506" s="57" t="s">
        <v>748</v>
      </c>
      <c r="C506" s="68" t="s">
        <v>747</v>
      </c>
      <c r="D506" s="72"/>
      <c r="E506" s="70" t="n">
        <v>3</v>
      </c>
      <c r="F506" s="70" t="n">
        <v>3</v>
      </c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 t="n">
        <v>1</v>
      </c>
      <c r="U506" s="70"/>
      <c r="V506" s="70"/>
      <c r="W506" s="70"/>
      <c r="X506" s="70"/>
      <c r="Y506" s="70" t="n">
        <v>1</v>
      </c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 t="n">
        <v>2</v>
      </c>
      <c r="AL506" s="70"/>
      <c r="AM506" s="70"/>
      <c r="AN506" s="70"/>
      <c r="AO506" s="70"/>
      <c r="AP506" s="70"/>
      <c r="AQ506" s="70" t="n">
        <v>1</v>
      </c>
      <c r="AR506" s="70"/>
      <c r="AS506" s="70"/>
      <c r="AT506" s="70"/>
      <c r="AU506" s="70"/>
      <c r="AV506" s="70"/>
    </row>
    <row r="507" customFormat="false" ht="24" hidden="true" customHeight="false" outlineLevel="0" collapsed="false">
      <c r="A507" s="67" t="n">
        <v>495</v>
      </c>
      <c r="B507" s="57" t="s">
        <v>749</v>
      </c>
      <c r="C507" s="68" t="s">
        <v>747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true" customHeight="false" outlineLevel="0" collapsed="false">
      <c r="A508" s="67" t="n">
        <v>496</v>
      </c>
      <c r="B508" s="57" t="s">
        <v>750</v>
      </c>
      <c r="C508" s="68" t="s">
        <v>747</v>
      </c>
      <c r="D508" s="72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true" customHeight="false" outlineLevel="0" collapsed="false">
      <c r="A509" s="67" t="n">
        <v>497</v>
      </c>
      <c r="B509" s="57" t="s">
        <v>751</v>
      </c>
      <c r="C509" s="68" t="s">
        <v>747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36" hidden="true" customHeight="false" outlineLevel="0" collapsed="false">
      <c r="A510" s="67" t="n">
        <v>498</v>
      </c>
      <c r="B510" s="57" t="n">
        <v>261</v>
      </c>
      <c r="C510" s="68" t="s">
        <v>752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false" customHeight="false" outlineLevel="0" collapsed="false">
      <c r="A511" s="67" t="n">
        <v>499</v>
      </c>
      <c r="B511" s="57" t="s">
        <v>753</v>
      </c>
      <c r="C511" s="68" t="s">
        <v>754</v>
      </c>
      <c r="D511" s="72"/>
      <c r="E511" s="70" t="n">
        <v>5</v>
      </c>
      <c r="F511" s="70" t="n">
        <v>4</v>
      </c>
      <c r="G511" s="70"/>
      <c r="H511" s="70"/>
      <c r="I511" s="70" t="n">
        <v>1</v>
      </c>
      <c r="J511" s="70"/>
      <c r="K511" s="70"/>
      <c r="L511" s="70"/>
      <c r="M511" s="70"/>
      <c r="N511" s="70"/>
      <c r="O511" s="70"/>
      <c r="P511" s="70"/>
      <c r="Q511" s="70" t="n">
        <v>1</v>
      </c>
      <c r="R511" s="70"/>
      <c r="S511" s="70"/>
      <c r="T511" s="70" t="n">
        <v>1</v>
      </c>
      <c r="U511" s="70"/>
      <c r="V511" s="70"/>
      <c r="W511" s="70"/>
      <c r="X511" s="70" t="n">
        <v>1</v>
      </c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 t="n">
        <v>3</v>
      </c>
      <c r="AL511" s="70"/>
      <c r="AM511" s="70"/>
      <c r="AN511" s="70"/>
      <c r="AO511" s="70"/>
      <c r="AP511" s="70"/>
      <c r="AQ511" s="70"/>
      <c r="AR511" s="70" t="n">
        <v>3</v>
      </c>
      <c r="AS511" s="70"/>
      <c r="AT511" s="70"/>
      <c r="AU511" s="70"/>
      <c r="AV511" s="70"/>
    </row>
    <row r="512" customFormat="false" ht="72" hidden="false" customHeight="false" outlineLevel="0" collapsed="false">
      <c r="A512" s="67" t="n">
        <v>500</v>
      </c>
      <c r="B512" s="57" t="s">
        <v>755</v>
      </c>
      <c r="C512" s="68" t="s">
        <v>754</v>
      </c>
      <c r="D512" s="72"/>
      <c r="E512" s="70" t="n">
        <v>3</v>
      </c>
      <c r="F512" s="70" t="n">
        <v>3</v>
      </c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 t="n">
        <v>1</v>
      </c>
      <c r="U512" s="70"/>
      <c r="V512" s="70"/>
      <c r="W512" s="70" t="n">
        <v>1</v>
      </c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 t="n">
        <v>1</v>
      </c>
      <c r="AI512" s="70"/>
      <c r="AJ512" s="70"/>
      <c r="AK512" s="70" t="n">
        <v>1</v>
      </c>
      <c r="AL512" s="70"/>
      <c r="AM512" s="70"/>
      <c r="AN512" s="70"/>
      <c r="AO512" s="70"/>
      <c r="AP512" s="70"/>
      <c r="AQ512" s="70"/>
      <c r="AR512" s="70" t="n">
        <v>1</v>
      </c>
      <c r="AS512" s="70"/>
      <c r="AT512" s="70"/>
      <c r="AU512" s="70"/>
      <c r="AV512" s="70"/>
    </row>
    <row r="513" customFormat="false" ht="72" hidden="false" customHeight="false" outlineLevel="0" collapsed="false">
      <c r="A513" s="67" t="n">
        <v>501</v>
      </c>
      <c r="B513" s="57" t="s">
        <v>756</v>
      </c>
      <c r="C513" s="68" t="s">
        <v>754</v>
      </c>
      <c r="D513" s="72"/>
      <c r="E513" s="70" t="n">
        <v>2</v>
      </c>
      <c r="F513" s="70" t="n">
        <v>2</v>
      </c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 t="n">
        <v>2</v>
      </c>
      <c r="U513" s="70"/>
      <c r="V513" s="70"/>
      <c r="W513" s="70"/>
      <c r="X513" s="70"/>
      <c r="Y513" s="70" t="n">
        <v>1</v>
      </c>
      <c r="Z513" s="70" t="n">
        <v>1</v>
      </c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 t="n">
        <v>2</v>
      </c>
      <c r="AR513" s="70" t="n">
        <v>2</v>
      </c>
      <c r="AS513" s="70" t="n">
        <v>2</v>
      </c>
      <c r="AT513" s="70"/>
      <c r="AU513" s="70"/>
      <c r="AV513" s="70"/>
    </row>
    <row r="514" customFormat="false" ht="24" hidden="false" customHeight="false" outlineLevel="0" collapsed="false">
      <c r="A514" s="67" t="n">
        <v>502</v>
      </c>
      <c r="B514" s="57" t="s">
        <v>757</v>
      </c>
      <c r="C514" s="68" t="s">
        <v>758</v>
      </c>
      <c r="D514" s="72"/>
      <c r="E514" s="70" t="n">
        <v>1879</v>
      </c>
      <c r="F514" s="70" t="n">
        <v>1801</v>
      </c>
      <c r="G514" s="70" t="n">
        <v>9</v>
      </c>
      <c r="H514" s="70" t="n">
        <v>12</v>
      </c>
      <c r="I514" s="70" t="n">
        <v>57</v>
      </c>
      <c r="J514" s="70"/>
      <c r="K514" s="70"/>
      <c r="L514" s="70"/>
      <c r="M514" s="70"/>
      <c r="N514" s="70"/>
      <c r="O514" s="70" t="n">
        <v>4</v>
      </c>
      <c r="P514" s="70"/>
      <c r="Q514" s="70" t="n">
        <v>34</v>
      </c>
      <c r="R514" s="70" t="n">
        <v>19</v>
      </c>
      <c r="S514" s="70"/>
      <c r="T514" s="70" t="n">
        <v>253</v>
      </c>
      <c r="U514" s="70" t="n">
        <v>3</v>
      </c>
      <c r="V514" s="70" t="n">
        <v>3</v>
      </c>
      <c r="W514" s="70" t="n">
        <v>127</v>
      </c>
      <c r="X514" s="70" t="n">
        <v>87</v>
      </c>
      <c r="Y514" s="70" t="n">
        <v>31</v>
      </c>
      <c r="Z514" s="70" t="n">
        <v>2</v>
      </c>
      <c r="AA514" s="70"/>
      <c r="AB514" s="70" t="n">
        <v>1</v>
      </c>
      <c r="AC514" s="70" t="n">
        <v>10</v>
      </c>
      <c r="AD514" s="70" t="n">
        <v>16</v>
      </c>
      <c r="AE514" s="70" t="n">
        <v>2</v>
      </c>
      <c r="AF514" s="70" t="n">
        <v>32</v>
      </c>
      <c r="AG514" s="70"/>
      <c r="AH514" s="70" t="n">
        <v>59</v>
      </c>
      <c r="AI514" s="70"/>
      <c r="AJ514" s="70" t="n">
        <v>4</v>
      </c>
      <c r="AK514" s="70" t="n">
        <v>1421</v>
      </c>
      <c r="AL514" s="70" t="n">
        <v>2</v>
      </c>
      <c r="AM514" s="70" t="n">
        <v>1</v>
      </c>
      <c r="AN514" s="70" t="n">
        <v>3</v>
      </c>
      <c r="AO514" s="70" t="n">
        <v>1</v>
      </c>
      <c r="AP514" s="70" t="n">
        <v>4</v>
      </c>
      <c r="AQ514" s="70" t="n">
        <v>4</v>
      </c>
      <c r="AR514" s="70" t="n">
        <v>278</v>
      </c>
      <c r="AS514" s="70" t="n">
        <v>94</v>
      </c>
      <c r="AT514" s="70" t="n">
        <v>76</v>
      </c>
      <c r="AU514" s="70" t="n">
        <v>1</v>
      </c>
      <c r="AV514" s="70" t="n">
        <v>46</v>
      </c>
    </row>
    <row r="515" customFormat="false" ht="24" hidden="false" customHeight="false" outlineLevel="0" collapsed="false">
      <c r="A515" s="67" t="n">
        <v>503</v>
      </c>
      <c r="B515" s="57" t="s">
        <v>759</v>
      </c>
      <c r="C515" s="68" t="s">
        <v>758</v>
      </c>
      <c r="D515" s="72"/>
      <c r="E515" s="70" t="n">
        <v>384</v>
      </c>
      <c r="F515" s="70" t="n">
        <v>356</v>
      </c>
      <c r="G515" s="70"/>
      <c r="H515" s="70" t="n">
        <v>2</v>
      </c>
      <c r="I515" s="70" t="n">
        <v>26</v>
      </c>
      <c r="J515" s="70"/>
      <c r="K515" s="70"/>
      <c r="L515" s="70"/>
      <c r="M515" s="70" t="n">
        <v>2</v>
      </c>
      <c r="N515" s="70" t="n">
        <v>5</v>
      </c>
      <c r="O515" s="70"/>
      <c r="P515" s="70"/>
      <c r="Q515" s="70" t="n">
        <v>10</v>
      </c>
      <c r="R515" s="70" t="n">
        <v>9</v>
      </c>
      <c r="S515" s="70"/>
      <c r="T515" s="70" t="n">
        <v>10</v>
      </c>
      <c r="U515" s="70"/>
      <c r="V515" s="70" t="n">
        <v>3</v>
      </c>
      <c r="W515" s="70" t="n">
        <v>1</v>
      </c>
      <c r="X515" s="70" t="n">
        <v>2</v>
      </c>
      <c r="Y515" s="70" t="n">
        <v>4</v>
      </c>
      <c r="Z515" s="70"/>
      <c r="AA515" s="70"/>
      <c r="AB515" s="70" t="n">
        <v>13</v>
      </c>
      <c r="AC515" s="70"/>
      <c r="AD515" s="70" t="n">
        <v>1</v>
      </c>
      <c r="AE515" s="70"/>
      <c r="AF515" s="70"/>
      <c r="AG515" s="70" t="n">
        <v>47</v>
      </c>
      <c r="AH515" s="70" t="n">
        <v>166</v>
      </c>
      <c r="AI515" s="70"/>
      <c r="AJ515" s="70" t="n">
        <v>17</v>
      </c>
      <c r="AK515" s="70" t="n">
        <v>102</v>
      </c>
      <c r="AL515" s="70"/>
      <c r="AM515" s="70"/>
      <c r="AN515" s="70"/>
      <c r="AO515" s="70"/>
      <c r="AP515" s="70"/>
      <c r="AQ515" s="70"/>
      <c r="AR515" s="70" t="n">
        <v>16</v>
      </c>
      <c r="AS515" s="70" t="n">
        <v>19</v>
      </c>
      <c r="AT515" s="70" t="n">
        <v>8</v>
      </c>
      <c r="AU515" s="70" t="n">
        <v>1</v>
      </c>
      <c r="AV515" s="70" t="n">
        <v>5</v>
      </c>
    </row>
    <row r="516" customFormat="false" ht="72" hidden="false" customHeight="false" outlineLevel="0" collapsed="false">
      <c r="A516" s="67" t="n">
        <v>504</v>
      </c>
      <c r="B516" s="57" t="s">
        <v>760</v>
      </c>
      <c r="C516" s="68" t="s">
        <v>761</v>
      </c>
      <c r="D516" s="72"/>
      <c r="E516" s="70" t="n">
        <v>83</v>
      </c>
      <c r="F516" s="70" t="n">
        <v>78</v>
      </c>
      <c r="G516" s="70"/>
      <c r="H516" s="70"/>
      <c r="I516" s="70" t="n">
        <v>5</v>
      </c>
      <c r="J516" s="70"/>
      <c r="K516" s="70"/>
      <c r="L516" s="70"/>
      <c r="M516" s="70"/>
      <c r="N516" s="70"/>
      <c r="O516" s="70"/>
      <c r="P516" s="70"/>
      <c r="Q516" s="70" t="n">
        <v>4</v>
      </c>
      <c r="R516" s="70" t="n">
        <v>1</v>
      </c>
      <c r="S516" s="70"/>
      <c r="T516" s="70" t="n">
        <v>9</v>
      </c>
      <c r="U516" s="70"/>
      <c r="V516" s="70"/>
      <c r="W516" s="70" t="n">
        <v>2</v>
      </c>
      <c r="X516" s="70" t="n">
        <v>5</v>
      </c>
      <c r="Y516" s="70" t="n">
        <v>2</v>
      </c>
      <c r="Z516" s="70"/>
      <c r="AA516" s="70"/>
      <c r="AB516" s="70"/>
      <c r="AC516" s="70"/>
      <c r="AD516" s="70" t="n">
        <v>1</v>
      </c>
      <c r="AE516" s="70"/>
      <c r="AF516" s="70" t="n">
        <v>3</v>
      </c>
      <c r="AG516" s="70"/>
      <c r="AH516" s="70" t="n">
        <v>4</v>
      </c>
      <c r="AI516" s="70"/>
      <c r="AJ516" s="70"/>
      <c r="AK516" s="70" t="n">
        <v>61</v>
      </c>
      <c r="AL516" s="70"/>
      <c r="AM516" s="70"/>
      <c r="AN516" s="70"/>
      <c r="AO516" s="70"/>
      <c r="AP516" s="70"/>
      <c r="AQ516" s="70" t="n">
        <v>1</v>
      </c>
      <c r="AR516" s="70" t="n">
        <v>29</v>
      </c>
      <c r="AS516" s="70" t="n">
        <v>3</v>
      </c>
      <c r="AT516" s="70" t="n">
        <v>2</v>
      </c>
      <c r="AU516" s="70"/>
      <c r="AV516" s="70" t="n">
        <v>2</v>
      </c>
    </row>
    <row r="517" customFormat="false" ht="72" hidden="false" customHeight="false" outlineLevel="0" collapsed="false">
      <c r="A517" s="67" t="n">
        <v>505</v>
      </c>
      <c r="B517" s="57" t="s">
        <v>762</v>
      </c>
      <c r="C517" s="68" t="s">
        <v>761</v>
      </c>
      <c r="D517" s="72"/>
      <c r="E517" s="70" t="n">
        <v>15</v>
      </c>
      <c r="F517" s="70" t="n">
        <v>15</v>
      </c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 t="n">
        <v>4</v>
      </c>
      <c r="U517" s="70" t="n">
        <v>1</v>
      </c>
      <c r="V517" s="70"/>
      <c r="W517" s="70"/>
      <c r="X517" s="70" t="n">
        <v>1</v>
      </c>
      <c r="Y517" s="70" t="n">
        <v>2</v>
      </c>
      <c r="Z517" s="70"/>
      <c r="AA517" s="70"/>
      <c r="AB517" s="70"/>
      <c r="AC517" s="70"/>
      <c r="AD517" s="70"/>
      <c r="AE517" s="70"/>
      <c r="AF517" s="70"/>
      <c r="AG517" s="70"/>
      <c r="AH517" s="70" t="n">
        <v>3</v>
      </c>
      <c r="AI517" s="70"/>
      <c r="AJ517" s="70" t="n">
        <v>1</v>
      </c>
      <c r="AK517" s="70" t="n">
        <v>7</v>
      </c>
      <c r="AL517" s="70"/>
      <c r="AM517" s="70"/>
      <c r="AN517" s="70"/>
      <c r="AO517" s="70"/>
      <c r="AP517" s="70"/>
      <c r="AQ517" s="70"/>
      <c r="AR517" s="70" t="n">
        <v>8</v>
      </c>
      <c r="AS517" s="70" t="n">
        <v>1</v>
      </c>
      <c r="AT517" s="70"/>
      <c r="AU517" s="70"/>
      <c r="AV517" s="70" t="n">
        <v>2</v>
      </c>
    </row>
    <row r="518" customFormat="false" ht="72" hidden="false" customHeight="false" outlineLevel="0" collapsed="false">
      <c r="A518" s="67" t="n">
        <v>506</v>
      </c>
      <c r="B518" s="57" t="s">
        <v>763</v>
      </c>
      <c r="C518" s="68" t="s">
        <v>761</v>
      </c>
      <c r="D518" s="72"/>
      <c r="E518" s="70" t="n">
        <v>2</v>
      </c>
      <c r="F518" s="70" t="n">
        <v>2</v>
      </c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 t="n">
        <v>2</v>
      </c>
      <c r="U518" s="70"/>
      <c r="V518" s="70"/>
      <c r="W518" s="70" t="n">
        <v>1</v>
      </c>
      <c r="X518" s="70"/>
      <c r="Y518" s="70" t="n">
        <v>1</v>
      </c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 t="n">
        <v>1</v>
      </c>
      <c r="AS518" s="70"/>
      <c r="AT518" s="70"/>
      <c r="AU518" s="70"/>
      <c r="AV518" s="70"/>
    </row>
    <row r="519" customFormat="false" ht="24" hidden="false" customHeight="false" outlineLevel="0" collapsed="false">
      <c r="A519" s="67" t="n">
        <v>507</v>
      </c>
      <c r="B519" s="57" t="n">
        <v>264</v>
      </c>
      <c r="C519" s="68" t="s">
        <v>764</v>
      </c>
      <c r="D519" s="72"/>
      <c r="E519" s="70" t="n">
        <v>3</v>
      </c>
      <c r="F519" s="70" t="n">
        <v>3</v>
      </c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 t="n">
        <v>3</v>
      </c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false" customHeight="false" outlineLevel="0" collapsed="false">
      <c r="A520" s="67" t="n">
        <v>508</v>
      </c>
      <c r="B520" s="57" t="s">
        <v>765</v>
      </c>
      <c r="C520" s="68" t="s">
        <v>766</v>
      </c>
      <c r="D520" s="72"/>
      <c r="E520" s="70" t="n">
        <v>1</v>
      </c>
      <c r="F520" s="70" t="n">
        <v>1</v>
      </c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 t="n">
        <v>1</v>
      </c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7</v>
      </c>
      <c r="C521" s="68" t="s">
        <v>766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24" hidden="true" customHeight="false" outlineLevel="0" collapsed="false">
      <c r="A522" s="67" t="n">
        <v>510</v>
      </c>
      <c r="B522" s="57" t="s">
        <v>768</v>
      </c>
      <c r="C522" s="68" t="s">
        <v>766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69</v>
      </c>
      <c r="C523" s="68" t="s">
        <v>770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48" hidden="true" customHeight="false" outlineLevel="0" collapsed="false">
      <c r="A524" s="67" t="n">
        <v>512</v>
      </c>
      <c r="B524" s="57" t="s">
        <v>771</v>
      </c>
      <c r="C524" s="68" t="s">
        <v>770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48" hidden="true" customHeight="false" outlineLevel="0" collapsed="false">
      <c r="A525" s="67" t="n">
        <v>513</v>
      </c>
      <c r="B525" s="57" t="s">
        <v>772</v>
      </c>
      <c r="C525" s="68" t="s">
        <v>770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3</v>
      </c>
      <c r="C526" s="68" t="s">
        <v>774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5</v>
      </c>
      <c r="C527" s="68" t="s">
        <v>774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48" hidden="false" customHeight="false" outlineLevel="0" collapsed="false">
      <c r="A528" s="67" t="n">
        <v>516</v>
      </c>
      <c r="B528" s="57" t="s">
        <v>776</v>
      </c>
      <c r="C528" s="68" t="s">
        <v>777</v>
      </c>
      <c r="D528" s="72"/>
      <c r="E528" s="70" t="n">
        <v>1</v>
      </c>
      <c r="F528" s="70" t="n">
        <v>1</v>
      </c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 t="n">
        <v>1</v>
      </c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48" hidden="true" customHeight="false" outlineLevel="0" collapsed="false">
      <c r="A529" s="67" t="n">
        <v>517</v>
      </c>
      <c r="B529" s="57" t="s">
        <v>778</v>
      </c>
      <c r="C529" s="68" t="s">
        <v>777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24" hidden="false" customHeight="false" outlineLevel="0" collapsed="false">
      <c r="A530" s="67" t="n">
        <v>518</v>
      </c>
      <c r="B530" s="57" t="s">
        <v>779</v>
      </c>
      <c r="C530" s="68" t="s">
        <v>780</v>
      </c>
      <c r="D530" s="72"/>
      <c r="E530" s="70" t="n">
        <v>22</v>
      </c>
      <c r="F530" s="70" t="n">
        <v>22</v>
      </c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 t="n">
        <v>22</v>
      </c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24" hidden="true" customHeight="false" outlineLevel="0" collapsed="false">
      <c r="A531" s="67" t="n">
        <v>519</v>
      </c>
      <c r="B531" s="57" t="s">
        <v>781</v>
      </c>
      <c r="C531" s="68" t="s">
        <v>780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24" hidden="true" customHeight="false" outlineLevel="0" collapsed="false">
      <c r="A532" s="67" t="n">
        <v>520</v>
      </c>
      <c r="B532" s="57" t="s">
        <v>782</v>
      </c>
      <c r="C532" s="68" t="s">
        <v>780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24" hidden="true" customHeight="false" outlineLevel="0" collapsed="false">
      <c r="A533" s="67" t="n">
        <v>521</v>
      </c>
      <c r="B533" s="57" t="s">
        <v>783</v>
      </c>
      <c r="C533" s="68" t="s">
        <v>780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false" customHeight="false" outlineLevel="0" collapsed="false">
      <c r="A534" s="67" t="n">
        <v>522</v>
      </c>
      <c r="B534" s="57" t="s">
        <v>784</v>
      </c>
      <c r="C534" s="68" t="s">
        <v>785</v>
      </c>
      <c r="D534" s="72"/>
      <c r="E534" s="70" t="n">
        <v>1</v>
      </c>
      <c r="F534" s="70"/>
      <c r="G534" s="70"/>
      <c r="H534" s="70"/>
      <c r="I534" s="70" t="n">
        <v>1</v>
      </c>
      <c r="J534" s="70"/>
      <c r="K534" s="70"/>
      <c r="L534" s="70" t="n">
        <v>1</v>
      </c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6</v>
      </c>
      <c r="C535" s="68" t="s">
        <v>785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36" hidden="true" customHeight="false" outlineLevel="0" collapsed="false">
      <c r="A536" s="67" t="n">
        <v>524</v>
      </c>
      <c r="B536" s="57" t="s">
        <v>787</v>
      </c>
      <c r="C536" s="68" t="s">
        <v>788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36" hidden="true" customHeight="false" outlineLevel="0" collapsed="false">
      <c r="A537" s="67" t="n">
        <v>525</v>
      </c>
      <c r="B537" s="57" t="s">
        <v>789</v>
      </c>
      <c r="C537" s="68" t="s">
        <v>788</v>
      </c>
      <c r="D537" s="72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</row>
    <row r="538" customFormat="false" ht="24" hidden="true" customHeight="false" outlineLevel="0" collapsed="false">
      <c r="A538" s="67" t="n">
        <v>526</v>
      </c>
      <c r="B538" s="57" t="s">
        <v>790</v>
      </c>
      <c r="C538" s="68" t="s">
        <v>791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false" customHeight="false" outlineLevel="0" collapsed="false">
      <c r="A539" s="67" t="n">
        <v>527</v>
      </c>
      <c r="B539" s="57" t="s">
        <v>792</v>
      </c>
      <c r="C539" s="68" t="s">
        <v>791</v>
      </c>
      <c r="D539" s="72"/>
      <c r="E539" s="70" t="n">
        <v>2</v>
      </c>
      <c r="F539" s="70" t="n">
        <v>1</v>
      </c>
      <c r="G539" s="70"/>
      <c r="H539" s="70"/>
      <c r="I539" s="70" t="n">
        <v>1</v>
      </c>
      <c r="J539" s="70"/>
      <c r="K539" s="70"/>
      <c r="L539" s="70"/>
      <c r="M539" s="70"/>
      <c r="N539" s="70"/>
      <c r="O539" s="70"/>
      <c r="P539" s="70"/>
      <c r="Q539" s="70" t="n">
        <v>1</v>
      </c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 t="n">
        <v>1</v>
      </c>
      <c r="AL539" s="70"/>
      <c r="AM539" s="70"/>
      <c r="AN539" s="70"/>
      <c r="AO539" s="70"/>
      <c r="AP539" s="70"/>
      <c r="AQ539" s="70"/>
      <c r="AR539" s="70" t="n">
        <v>1</v>
      </c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3</v>
      </c>
      <c r="C540" s="68" t="s">
        <v>794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false" customHeight="false" outlineLevel="0" collapsed="false">
      <c r="A541" s="67" t="n">
        <v>529</v>
      </c>
      <c r="B541" s="57" t="s">
        <v>795</v>
      </c>
      <c r="C541" s="68" t="s">
        <v>794</v>
      </c>
      <c r="D541" s="72"/>
      <c r="E541" s="70" t="n">
        <v>1</v>
      </c>
      <c r="F541" s="70" t="n">
        <v>1</v>
      </c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 t="n">
        <v>1</v>
      </c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24" hidden="true" customHeight="false" outlineLevel="0" collapsed="false">
      <c r="A542" s="67" t="n">
        <v>530</v>
      </c>
      <c r="B542" s="57" t="s">
        <v>796</v>
      </c>
      <c r="C542" s="68" t="s">
        <v>794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24" hidden="false" customHeight="false" outlineLevel="0" collapsed="false">
      <c r="A543" s="67" t="n">
        <v>531</v>
      </c>
      <c r="B543" s="57" t="s">
        <v>797</v>
      </c>
      <c r="C543" s="68" t="s">
        <v>798</v>
      </c>
      <c r="D543" s="72"/>
      <c r="E543" s="70" t="n">
        <f aca="false">SUM(E544:E553)</f>
        <v>99</v>
      </c>
      <c r="F543" s="70" t="n">
        <f aca="false">SUM(F544:F553)</f>
        <v>48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51</v>
      </c>
      <c r="J543" s="70" t="n">
        <f aca="false">SUM(J544:J553)</f>
        <v>0</v>
      </c>
      <c r="K543" s="70" t="n">
        <f aca="false">SUM(K544:K553)</f>
        <v>2</v>
      </c>
      <c r="L543" s="70" t="n">
        <f aca="false">SUM(L544:L553)</f>
        <v>18</v>
      </c>
      <c r="M543" s="70" t="n">
        <f aca="false">SUM(M544:M553)</f>
        <v>2</v>
      </c>
      <c r="N543" s="70" t="n">
        <f aca="false">SUM(N544:N553)</f>
        <v>0</v>
      </c>
      <c r="O543" s="70" t="n">
        <f aca="false">SUM(O544:O553)</f>
        <v>2</v>
      </c>
      <c r="P543" s="70" t="n">
        <f aca="false">SUM(P544:P553)</f>
        <v>0</v>
      </c>
      <c r="Q543" s="70" t="n">
        <f aca="false">SUM(Q544:Q553)</f>
        <v>1</v>
      </c>
      <c r="R543" s="70" t="n">
        <f aca="false">SUM(R544:R553)</f>
        <v>26</v>
      </c>
      <c r="S543" s="70" t="n">
        <f aca="false">SUM(S544:S553)</f>
        <v>0</v>
      </c>
      <c r="T543" s="70" t="n">
        <f aca="false">SUM(T544:T553)</f>
        <v>1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1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1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4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40</v>
      </c>
      <c r="AL543" s="70" t="n">
        <f aca="false">SUM(AL544:AL553)</f>
        <v>2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35</v>
      </c>
      <c r="AQ543" s="70" t="n">
        <f aca="false">SUM(AQ544:AQ553)</f>
        <v>0</v>
      </c>
      <c r="AR543" s="70" t="n">
        <f aca="false">SUM(AR544:AR553)</f>
        <v>3</v>
      </c>
      <c r="AS543" s="70" t="n">
        <f aca="false">SUM(AS544:AS553)</f>
        <v>0</v>
      </c>
      <c r="AT543" s="70" t="n">
        <f aca="false">SUM(AT544:AT553)</f>
        <v>1</v>
      </c>
      <c r="AU543" s="70" t="n">
        <f aca="false">SUM(AU544:AU553)</f>
        <v>0</v>
      </c>
      <c r="AV543" s="70" t="n">
        <f aca="false">SUM(AV544:AV553)</f>
        <v>0</v>
      </c>
    </row>
    <row r="544" customFormat="false" ht="24" hidden="false" customHeight="false" outlineLevel="0" collapsed="false">
      <c r="A544" s="67" t="n">
        <v>532</v>
      </c>
      <c r="B544" s="57" t="s">
        <v>799</v>
      </c>
      <c r="C544" s="68" t="s">
        <v>800</v>
      </c>
      <c r="D544" s="72"/>
      <c r="E544" s="70" t="n">
        <v>8</v>
      </c>
      <c r="F544" s="70" t="n">
        <v>1</v>
      </c>
      <c r="G544" s="70"/>
      <c r="H544" s="70"/>
      <c r="I544" s="70" t="n">
        <v>7</v>
      </c>
      <c r="J544" s="70"/>
      <c r="K544" s="70" t="n">
        <v>1</v>
      </c>
      <c r="L544" s="70" t="n">
        <v>5</v>
      </c>
      <c r="M544" s="70"/>
      <c r="N544" s="70"/>
      <c r="O544" s="70"/>
      <c r="P544" s="70"/>
      <c r="Q544" s="70"/>
      <c r="R544" s="70" t="n">
        <v>1</v>
      </c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 t="n">
        <v>1</v>
      </c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false" customHeight="false" outlineLevel="0" collapsed="false">
      <c r="A545" s="67" t="n">
        <v>533</v>
      </c>
      <c r="B545" s="57" t="s">
        <v>801</v>
      </c>
      <c r="C545" s="68" t="s">
        <v>800</v>
      </c>
      <c r="D545" s="72"/>
      <c r="E545" s="70" t="n">
        <v>8</v>
      </c>
      <c r="F545" s="70" t="n">
        <v>8</v>
      </c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 t="n">
        <v>1</v>
      </c>
      <c r="AF545" s="70"/>
      <c r="AG545" s="70"/>
      <c r="AH545" s="70"/>
      <c r="AI545" s="70"/>
      <c r="AJ545" s="70"/>
      <c r="AK545" s="70" t="n">
        <v>7</v>
      </c>
      <c r="AL545" s="70"/>
      <c r="AM545" s="70"/>
      <c r="AN545" s="70"/>
      <c r="AO545" s="70"/>
      <c r="AP545" s="70" t="n">
        <v>1</v>
      </c>
      <c r="AQ545" s="70"/>
      <c r="AR545" s="70" t="n">
        <v>2</v>
      </c>
      <c r="AS545" s="70"/>
      <c r="AT545" s="70"/>
      <c r="AU545" s="70"/>
      <c r="AV545" s="70"/>
    </row>
    <row r="546" customFormat="false" ht="24" hidden="false" customHeight="false" outlineLevel="0" collapsed="false">
      <c r="A546" s="67" t="n">
        <v>534</v>
      </c>
      <c r="B546" s="57" t="s">
        <v>802</v>
      </c>
      <c r="C546" s="68" t="s">
        <v>803</v>
      </c>
      <c r="D546" s="72"/>
      <c r="E546" s="70" t="n">
        <v>28</v>
      </c>
      <c r="F546" s="70" t="n">
        <v>2</v>
      </c>
      <c r="G546" s="70"/>
      <c r="H546" s="70"/>
      <c r="I546" s="70" t="n">
        <v>26</v>
      </c>
      <c r="J546" s="70"/>
      <c r="K546" s="70" t="n">
        <v>1</v>
      </c>
      <c r="L546" s="70" t="n">
        <v>13</v>
      </c>
      <c r="M546" s="70" t="n">
        <v>2</v>
      </c>
      <c r="N546" s="70"/>
      <c r="O546" s="70" t="n">
        <v>1</v>
      </c>
      <c r="P546" s="70"/>
      <c r="Q546" s="70"/>
      <c r="R546" s="70" t="n">
        <v>9</v>
      </c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 t="n">
        <v>2</v>
      </c>
      <c r="AI546" s="70"/>
      <c r="AJ546" s="70"/>
      <c r="AK546" s="70"/>
      <c r="AL546" s="70"/>
      <c r="AM546" s="70"/>
      <c r="AN546" s="70"/>
      <c r="AO546" s="70"/>
      <c r="AP546" s="70" t="n">
        <v>1</v>
      </c>
      <c r="AQ546" s="70"/>
      <c r="AR546" s="70"/>
      <c r="AS546" s="70"/>
      <c r="AT546" s="70"/>
      <c r="AU546" s="70"/>
      <c r="AV546" s="70"/>
    </row>
    <row r="547" customFormat="false" ht="24" hidden="false" customHeight="false" outlineLevel="0" collapsed="false">
      <c r="A547" s="67" t="n">
        <v>535</v>
      </c>
      <c r="B547" s="57" t="s">
        <v>804</v>
      </c>
      <c r="C547" s="68" t="s">
        <v>803</v>
      </c>
      <c r="D547" s="72"/>
      <c r="E547" s="70" t="n">
        <v>54</v>
      </c>
      <c r="F547" s="70" t="n">
        <v>37</v>
      </c>
      <c r="G547" s="70"/>
      <c r="H547" s="70"/>
      <c r="I547" s="70" t="n">
        <v>17</v>
      </c>
      <c r="J547" s="70"/>
      <c r="K547" s="70"/>
      <c r="L547" s="70"/>
      <c r="M547" s="70"/>
      <c r="N547" s="70"/>
      <c r="O547" s="70" t="n">
        <v>1</v>
      </c>
      <c r="P547" s="70"/>
      <c r="Q547" s="70" t="n">
        <v>1</v>
      </c>
      <c r="R547" s="70" t="n">
        <v>15</v>
      </c>
      <c r="S547" s="70"/>
      <c r="T547" s="70" t="n">
        <v>1</v>
      </c>
      <c r="U547" s="70"/>
      <c r="V547" s="70"/>
      <c r="W547" s="70"/>
      <c r="X547" s="70" t="n">
        <v>1</v>
      </c>
      <c r="Y547" s="70"/>
      <c r="Z547" s="70"/>
      <c r="AA547" s="70"/>
      <c r="AB547" s="70"/>
      <c r="AC547" s="70"/>
      <c r="AD547" s="70"/>
      <c r="AE547" s="70"/>
      <c r="AF547" s="70"/>
      <c r="AG547" s="70"/>
      <c r="AH547" s="70" t="n">
        <v>2</v>
      </c>
      <c r="AI547" s="70"/>
      <c r="AJ547" s="70"/>
      <c r="AK547" s="70" t="n">
        <v>32</v>
      </c>
      <c r="AL547" s="70" t="n">
        <v>2</v>
      </c>
      <c r="AM547" s="70"/>
      <c r="AN547" s="70"/>
      <c r="AO547" s="70"/>
      <c r="AP547" s="70" t="n">
        <v>33</v>
      </c>
      <c r="AQ547" s="70"/>
      <c r="AR547" s="70" t="n">
        <v>1</v>
      </c>
      <c r="AS547" s="70"/>
      <c r="AT547" s="70" t="n">
        <v>1</v>
      </c>
      <c r="AU547" s="70"/>
      <c r="AV547" s="70"/>
    </row>
    <row r="548" customFormat="false" ht="36" hidden="true" customHeight="false" outlineLevel="0" collapsed="false">
      <c r="A548" s="67" t="n">
        <v>536</v>
      </c>
      <c r="B548" s="57" t="s">
        <v>805</v>
      </c>
      <c r="C548" s="68" t="s">
        <v>806</v>
      </c>
      <c r="D548" s="72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</row>
    <row r="549" customFormat="false" ht="36" hidden="true" customHeight="false" outlineLevel="0" collapsed="false">
      <c r="A549" s="67" t="n">
        <v>537</v>
      </c>
      <c r="B549" s="57" t="s">
        <v>807</v>
      </c>
      <c r="C549" s="68" t="s">
        <v>806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24" hidden="true" customHeight="false" outlineLevel="0" collapsed="false">
      <c r="A550" s="67" t="n">
        <v>538</v>
      </c>
      <c r="B550" s="57" t="s">
        <v>808</v>
      </c>
      <c r="C550" s="68" t="s">
        <v>809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24" hidden="true" customHeight="false" outlineLevel="0" collapsed="false">
      <c r="A551" s="67" t="n">
        <v>539</v>
      </c>
      <c r="B551" s="57" t="s">
        <v>810</v>
      </c>
      <c r="C551" s="68" t="s">
        <v>809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48" hidden="true" customHeight="false" outlineLevel="0" collapsed="false">
      <c r="A552" s="67" t="n">
        <v>540</v>
      </c>
      <c r="B552" s="57" t="s">
        <v>811</v>
      </c>
      <c r="C552" s="68" t="s">
        <v>812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48" hidden="false" customHeight="false" outlineLevel="0" collapsed="false">
      <c r="A553" s="67" t="n">
        <v>541</v>
      </c>
      <c r="B553" s="57" t="s">
        <v>813</v>
      </c>
      <c r="C553" s="68" t="s">
        <v>812</v>
      </c>
      <c r="D553" s="72"/>
      <c r="E553" s="70" t="n">
        <v>1</v>
      </c>
      <c r="F553" s="70"/>
      <c r="G553" s="70"/>
      <c r="H553" s="70"/>
      <c r="I553" s="70" t="n">
        <v>1</v>
      </c>
      <c r="J553" s="70"/>
      <c r="K553" s="70"/>
      <c r="L553" s="70"/>
      <c r="M553" s="70"/>
      <c r="N553" s="70"/>
      <c r="O553" s="70"/>
      <c r="P553" s="70"/>
      <c r="Q553" s="70"/>
      <c r="R553" s="70" t="n">
        <v>1</v>
      </c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false" customHeight="false" outlineLevel="0" collapsed="false">
      <c r="A554" s="67" t="n">
        <v>542</v>
      </c>
      <c r="B554" s="57" t="s">
        <v>814</v>
      </c>
      <c r="C554" s="68" t="s">
        <v>815</v>
      </c>
      <c r="D554" s="72"/>
      <c r="E554" s="70" t="n">
        <f aca="false">SUM(E555:E597)</f>
        <v>5022</v>
      </c>
      <c r="F554" s="70" t="n">
        <f aca="false">SUM(F555:F597)</f>
        <v>2220</v>
      </c>
      <c r="G554" s="70" t="n">
        <f aca="false">SUM(G555:G597)</f>
        <v>12</v>
      </c>
      <c r="H554" s="70" t="n">
        <f aca="false">SUM(H555:H597)</f>
        <v>25</v>
      </c>
      <c r="I554" s="70" t="n">
        <f aca="false">SUM(I555:I597)</f>
        <v>2765</v>
      </c>
      <c r="J554" s="70" t="n">
        <f aca="false">SUM(J555:J597)</f>
        <v>0</v>
      </c>
      <c r="K554" s="70" t="n">
        <f aca="false">SUM(K555:K597)</f>
        <v>50</v>
      </c>
      <c r="L554" s="70" t="n">
        <f aca="false">SUM(L555:L597)</f>
        <v>2315</v>
      </c>
      <c r="M554" s="70" t="n">
        <f aca="false">SUM(M555:M597)</f>
        <v>8</v>
      </c>
      <c r="N554" s="70" t="n">
        <f aca="false">SUM(N555:N597)</f>
        <v>15</v>
      </c>
      <c r="O554" s="70" t="n">
        <f aca="false">SUM(O555:O597)</f>
        <v>23</v>
      </c>
      <c r="P554" s="70" t="n">
        <f aca="false">SUM(P555:P597)</f>
        <v>1</v>
      </c>
      <c r="Q554" s="70" t="n">
        <f aca="false">SUM(Q555:Q597)</f>
        <v>102</v>
      </c>
      <c r="R554" s="70" t="n">
        <f aca="false">SUM(R555:R597)</f>
        <v>251</v>
      </c>
      <c r="S554" s="70" t="n">
        <f aca="false">SUM(S555:S597)</f>
        <v>0</v>
      </c>
      <c r="T554" s="70" t="n">
        <f aca="false">SUM(T555:T597)</f>
        <v>525</v>
      </c>
      <c r="U554" s="70" t="n">
        <f aca="false">SUM(U555:U597)</f>
        <v>30</v>
      </c>
      <c r="V554" s="70" t="n">
        <f aca="false">SUM(V555:V597)</f>
        <v>26</v>
      </c>
      <c r="W554" s="70" t="n">
        <f aca="false">SUM(W555:W597)</f>
        <v>90</v>
      </c>
      <c r="X554" s="70" t="n">
        <f aca="false">SUM(X555:X597)</f>
        <v>184</v>
      </c>
      <c r="Y554" s="70" t="n">
        <f aca="false">SUM(Y555:Y597)</f>
        <v>188</v>
      </c>
      <c r="Z554" s="70" t="n">
        <f aca="false">SUM(Z555:Z597)</f>
        <v>7</v>
      </c>
      <c r="AA554" s="70" t="n">
        <f aca="false">SUM(AA555:AA597)</f>
        <v>0</v>
      </c>
      <c r="AB554" s="70" t="n">
        <f aca="false">SUM(AB555:AB597)</f>
        <v>36</v>
      </c>
      <c r="AC554" s="70" t="n">
        <f aca="false">SUM(AC555:AC597)</f>
        <v>12</v>
      </c>
      <c r="AD554" s="70" t="n">
        <f aca="false">SUM(AD555:AD597)</f>
        <v>8</v>
      </c>
      <c r="AE554" s="70" t="n">
        <f aca="false">SUM(AE555:AE597)</f>
        <v>11</v>
      </c>
      <c r="AF554" s="70" t="n">
        <f aca="false">SUM(AF555:AF597)</f>
        <v>39</v>
      </c>
      <c r="AG554" s="70" t="n">
        <f aca="false">SUM(AG555:AG597)</f>
        <v>11</v>
      </c>
      <c r="AH554" s="70" t="n">
        <f aca="false">SUM(AH555:AH597)</f>
        <v>254</v>
      </c>
      <c r="AI554" s="70" t="n">
        <f aca="false">SUM(AI555:AI597)</f>
        <v>0</v>
      </c>
      <c r="AJ554" s="70" t="n">
        <f aca="false">SUM(AJ555:AJ597)</f>
        <v>30</v>
      </c>
      <c r="AK554" s="70" t="n">
        <f aca="false">SUM(AK555:AK597)</f>
        <v>1268</v>
      </c>
      <c r="AL554" s="70" t="n">
        <f aca="false">SUM(AL555:AL597)</f>
        <v>10</v>
      </c>
      <c r="AM554" s="70" t="n">
        <f aca="false">SUM(AM555:AM597)</f>
        <v>16</v>
      </c>
      <c r="AN554" s="70" t="n">
        <f aca="false">SUM(AN555:AN597)</f>
        <v>0</v>
      </c>
      <c r="AO554" s="70" t="n">
        <f aca="false">SUM(AO555:AO597)</f>
        <v>16</v>
      </c>
      <c r="AP554" s="70" t="n">
        <f aca="false">SUM(AP555:AP597)</f>
        <v>832</v>
      </c>
      <c r="AQ554" s="70" t="n">
        <f aca="false">SUM(AQ555:AQ597)</f>
        <v>32</v>
      </c>
      <c r="AR554" s="70" t="n">
        <f aca="false">SUM(AR555:AR597)</f>
        <v>159</v>
      </c>
      <c r="AS554" s="70" t="n">
        <f aca="false">SUM(AS555:AS597)</f>
        <v>153</v>
      </c>
      <c r="AT554" s="70" t="n">
        <f aca="false">SUM(AT555:AT597)</f>
        <v>196</v>
      </c>
      <c r="AU554" s="70" t="n">
        <f aca="false">SUM(AU555:AU597)</f>
        <v>2</v>
      </c>
      <c r="AV554" s="70" t="n">
        <f aca="false">SUM(AV555:AV597)</f>
        <v>0</v>
      </c>
    </row>
    <row r="555" customFormat="false" ht="36" hidden="true" customHeight="false" outlineLevel="0" collapsed="false">
      <c r="A555" s="67" t="n">
        <v>543</v>
      </c>
      <c r="B555" s="57" t="s">
        <v>816</v>
      </c>
      <c r="C555" s="68" t="s">
        <v>817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18</v>
      </c>
      <c r="C556" s="68" t="s">
        <v>817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19</v>
      </c>
      <c r="C557" s="68" t="s">
        <v>817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72" hidden="true" customHeight="false" outlineLevel="0" collapsed="false">
      <c r="A558" s="67" t="n">
        <v>546</v>
      </c>
      <c r="B558" s="57" t="s">
        <v>820</v>
      </c>
      <c r="C558" s="68" t="s">
        <v>821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24" hidden="false" customHeight="false" outlineLevel="0" collapsed="false">
      <c r="A559" s="67" t="n">
        <v>547</v>
      </c>
      <c r="B559" s="57" t="s">
        <v>822</v>
      </c>
      <c r="C559" s="68" t="s">
        <v>823</v>
      </c>
      <c r="D559" s="72"/>
      <c r="E559" s="70" t="n">
        <v>1</v>
      </c>
      <c r="F559" s="70" t="n">
        <v>1</v>
      </c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 t="n">
        <v>1</v>
      </c>
      <c r="U559" s="70"/>
      <c r="V559" s="70"/>
      <c r="W559" s="70"/>
      <c r="X559" s="70"/>
      <c r="Y559" s="70" t="n">
        <v>1</v>
      </c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 t="n">
        <v>1</v>
      </c>
      <c r="AT559" s="70"/>
      <c r="AU559" s="70"/>
      <c r="AV559" s="70"/>
    </row>
    <row r="560" customFormat="false" ht="24" hidden="true" customHeight="false" outlineLevel="0" collapsed="false">
      <c r="A560" s="67" t="n">
        <v>548</v>
      </c>
      <c r="B560" s="57" t="s">
        <v>824</v>
      </c>
      <c r="C560" s="68" t="s">
        <v>823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24" hidden="true" customHeight="false" outlineLevel="0" collapsed="false">
      <c r="A561" s="67" t="n">
        <v>549</v>
      </c>
      <c r="B561" s="57" t="s">
        <v>825</v>
      </c>
      <c r="C561" s="68" t="s">
        <v>823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36" hidden="false" customHeight="false" outlineLevel="0" collapsed="false">
      <c r="A562" s="67" t="n">
        <v>550</v>
      </c>
      <c r="B562" s="57" t="s">
        <v>826</v>
      </c>
      <c r="C562" s="68" t="s">
        <v>827</v>
      </c>
      <c r="D562" s="72"/>
      <c r="E562" s="70" t="n">
        <v>1</v>
      </c>
      <c r="F562" s="70" t="n">
        <v>1</v>
      </c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 t="n">
        <v>1</v>
      </c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36" hidden="true" customHeight="false" outlineLevel="0" collapsed="false">
      <c r="A563" s="67" t="n">
        <v>551</v>
      </c>
      <c r="B563" s="57" t="s">
        <v>828</v>
      </c>
      <c r="C563" s="68" t="s">
        <v>827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36" hidden="true" customHeight="false" outlineLevel="0" collapsed="false">
      <c r="A564" s="67" t="n">
        <v>552</v>
      </c>
      <c r="B564" s="57" t="s">
        <v>829</v>
      </c>
      <c r="C564" s="68" t="s">
        <v>827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36" hidden="false" customHeight="false" outlineLevel="0" collapsed="false">
      <c r="A565" s="67" t="n">
        <v>553</v>
      </c>
      <c r="B565" s="57" t="s">
        <v>830</v>
      </c>
      <c r="C565" s="68" t="s">
        <v>831</v>
      </c>
      <c r="D565" s="72"/>
      <c r="E565" s="70" t="n">
        <v>2</v>
      </c>
      <c r="F565" s="70" t="n">
        <v>2</v>
      </c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 t="n">
        <v>2</v>
      </c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36" hidden="true" customHeight="false" outlineLevel="0" collapsed="false">
      <c r="A566" s="67" t="n">
        <v>554</v>
      </c>
      <c r="B566" s="57" t="s">
        <v>832</v>
      </c>
      <c r="C566" s="68" t="s">
        <v>831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36" hidden="true" customHeight="false" outlineLevel="0" collapsed="false">
      <c r="A567" s="67" t="n">
        <v>555</v>
      </c>
      <c r="B567" s="57" t="s">
        <v>833</v>
      </c>
      <c r="C567" s="68" t="s">
        <v>831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4</v>
      </c>
      <c r="C568" s="68" t="s">
        <v>835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6</v>
      </c>
      <c r="C569" s="68" t="s">
        <v>835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7</v>
      </c>
      <c r="C570" s="68" t="s">
        <v>835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12.75" hidden="false" customHeight="false" outlineLevel="0" collapsed="false">
      <c r="A571" s="67" t="n">
        <v>559</v>
      </c>
      <c r="B571" s="57" t="s">
        <v>838</v>
      </c>
      <c r="C571" s="68" t="s">
        <v>839</v>
      </c>
      <c r="D571" s="72"/>
      <c r="E571" s="70" t="n">
        <v>1</v>
      </c>
      <c r="F571" s="70"/>
      <c r="G571" s="70"/>
      <c r="H571" s="70"/>
      <c r="I571" s="70" t="n">
        <v>1</v>
      </c>
      <c r="J571" s="70"/>
      <c r="K571" s="70"/>
      <c r="L571" s="70"/>
      <c r="M571" s="70"/>
      <c r="N571" s="70"/>
      <c r="O571" s="70"/>
      <c r="P571" s="70"/>
      <c r="Q571" s="70"/>
      <c r="R571" s="70" t="n">
        <v>1</v>
      </c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12.75" hidden="true" customHeight="false" outlineLevel="0" collapsed="false">
      <c r="A572" s="67" t="n">
        <v>560</v>
      </c>
      <c r="B572" s="57" t="s">
        <v>840</v>
      </c>
      <c r="C572" s="68" t="s">
        <v>839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12.75" hidden="true" customHeight="false" outlineLevel="0" collapsed="false">
      <c r="A573" s="67" t="n">
        <v>561</v>
      </c>
      <c r="B573" s="57" t="s">
        <v>841</v>
      </c>
      <c r="C573" s="68" t="s">
        <v>839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s">
        <v>842</v>
      </c>
      <c r="C574" s="68" t="s">
        <v>843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24" hidden="true" customHeight="false" outlineLevel="0" collapsed="false">
      <c r="A575" s="67" t="n">
        <v>563</v>
      </c>
      <c r="B575" s="57" t="s">
        <v>844</v>
      </c>
      <c r="C575" s="68" t="s">
        <v>843</v>
      </c>
      <c r="D575" s="72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24" hidden="true" customHeight="false" outlineLevel="0" collapsed="false">
      <c r="A576" s="67" t="n">
        <v>564</v>
      </c>
      <c r="B576" s="57" t="s">
        <v>845</v>
      </c>
      <c r="C576" s="68" t="s">
        <v>843</v>
      </c>
      <c r="D576" s="72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24" hidden="true" customHeight="false" outlineLevel="0" collapsed="false">
      <c r="A577" s="67" t="n">
        <v>565</v>
      </c>
      <c r="B577" s="57" t="s">
        <v>846</v>
      </c>
      <c r="C577" s="68" t="s">
        <v>847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24" hidden="true" customHeight="false" outlineLevel="0" collapsed="false">
      <c r="A578" s="67" t="n">
        <v>566</v>
      </c>
      <c r="B578" s="57" t="s">
        <v>848</v>
      </c>
      <c r="C578" s="68" t="s">
        <v>847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49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0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36" hidden="false" customHeight="false" outlineLevel="0" collapsed="false">
      <c r="A581" s="67" t="n">
        <v>569</v>
      </c>
      <c r="B581" s="57" t="s">
        <v>851</v>
      </c>
      <c r="C581" s="68" t="s">
        <v>852</v>
      </c>
      <c r="D581" s="72"/>
      <c r="E581" s="70" t="n">
        <v>2747</v>
      </c>
      <c r="F581" s="70" t="n">
        <v>244</v>
      </c>
      <c r="G581" s="70" t="n">
        <v>1</v>
      </c>
      <c r="H581" s="70" t="n">
        <v>1</v>
      </c>
      <c r="I581" s="70" t="n">
        <v>2501</v>
      </c>
      <c r="J581" s="70"/>
      <c r="K581" s="70" t="n">
        <v>48</v>
      </c>
      <c r="L581" s="70" t="n">
        <v>2218</v>
      </c>
      <c r="M581" s="70" t="n">
        <v>4</v>
      </c>
      <c r="N581" s="70" t="n">
        <v>11</v>
      </c>
      <c r="O581" s="70" t="n">
        <v>17</v>
      </c>
      <c r="P581" s="70"/>
      <c r="Q581" s="70" t="n">
        <v>19</v>
      </c>
      <c r="R581" s="70" t="n">
        <v>184</v>
      </c>
      <c r="S581" s="70"/>
      <c r="T581" s="70" t="n">
        <v>5</v>
      </c>
      <c r="U581" s="70" t="n">
        <v>1</v>
      </c>
      <c r="V581" s="70" t="n">
        <v>1</v>
      </c>
      <c r="W581" s="70" t="n">
        <v>2</v>
      </c>
      <c r="X581" s="70" t="n">
        <v>1</v>
      </c>
      <c r="Y581" s="70"/>
      <c r="Z581" s="70"/>
      <c r="AA581" s="70"/>
      <c r="AB581" s="70" t="n">
        <v>14</v>
      </c>
      <c r="AC581" s="70" t="n">
        <v>1</v>
      </c>
      <c r="AD581" s="70" t="n">
        <v>5</v>
      </c>
      <c r="AE581" s="70" t="n">
        <v>5</v>
      </c>
      <c r="AF581" s="70" t="n">
        <v>2</v>
      </c>
      <c r="AG581" s="70"/>
      <c r="AH581" s="70" t="n">
        <v>101</v>
      </c>
      <c r="AI581" s="70"/>
      <c r="AJ581" s="70" t="n">
        <v>7</v>
      </c>
      <c r="AK581" s="70" t="n">
        <v>94</v>
      </c>
      <c r="AL581" s="70"/>
      <c r="AM581" s="70" t="n">
        <v>10</v>
      </c>
      <c r="AN581" s="70"/>
      <c r="AO581" s="70" t="n">
        <v>3</v>
      </c>
      <c r="AP581" s="70" t="n">
        <v>164</v>
      </c>
      <c r="AQ581" s="70"/>
      <c r="AR581" s="70" t="n">
        <v>2</v>
      </c>
      <c r="AS581" s="70" t="n">
        <v>6</v>
      </c>
      <c r="AT581" s="70" t="n">
        <v>18</v>
      </c>
      <c r="AU581" s="70"/>
      <c r="AV581" s="70"/>
    </row>
    <row r="582" customFormat="false" ht="36" hidden="false" customHeight="false" outlineLevel="0" collapsed="false">
      <c r="A582" s="67" t="n">
        <v>570</v>
      </c>
      <c r="B582" s="57" t="s">
        <v>853</v>
      </c>
      <c r="C582" s="68" t="s">
        <v>852</v>
      </c>
      <c r="D582" s="72"/>
      <c r="E582" s="70" t="n">
        <v>1071</v>
      </c>
      <c r="F582" s="70" t="n">
        <v>1006</v>
      </c>
      <c r="G582" s="70" t="n">
        <v>8</v>
      </c>
      <c r="H582" s="70"/>
      <c r="I582" s="70" t="n">
        <v>57</v>
      </c>
      <c r="J582" s="70"/>
      <c r="K582" s="70"/>
      <c r="L582" s="70"/>
      <c r="M582" s="70"/>
      <c r="N582" s="70"/>
      <c r="O582" s="70" t="n">
        <v>4</v>
      </c>
      <c r="P582" s="70" t="n">
        <v>1</v>
      </c>
      <c r="Q582" s="70" t="n">
        <v>33</v>
      </c>
      <c r="R582" s="70" t="n">
        <v>19</v>
      </c>
      <c r="S582" s="70"/>
      <c r="T582" s="70" t="n">
        <v>146</v>
      </c>
      <c r="U582" s="70"/>
      <c r="V582" s="70" t="n">
        <v>2</v>
      </c>
      <c r="W582" s="70" t="n">
        <v>54</v>
      </c>
      <c r="X582" s="70" t="n">
        <v>78</v>
      </c>
      <c r="Y582" s="70" t="n">
        <v>11</v>
      </c>
      <c r="Z582" s="70" t="n">
        <v>1</v>
      </c>
      <c r="AA582" s="70"/>
      <c r="AB582" s="70" t="n">
        <v>6</v>
      </c>
      <c r="AC582" s="70" t="n">
        <v>2</v>
      </c>
      <c r="AD582" s="70"/>
      <c r="AE582" s="70"/>
      <c r="AF582" s="70" t="n">
        <v>11</v>
      </c>
      <c r="AG582" s="70" t="n">
        <v>2</v>
      </c>
      <c r="AH582" s="70" t="n">
        <v>17</v>
      </c>
      <c r="AI582" s="70"/>
      <c r="AJ582" s="70" t="n">
        <v>5</v>
      </c>
      <c r="AK582" s="70" t="n">
        <v>804</v>
      </c>
      <c r="AL582" s="70" t="n">
        <v>10</v>
      </c>
      <c r="AM582" s="70" t="n">
        <v>3</v>
      </c>
      <c r="AN582" s="70"/>
      <c r="AO582" s="70" t="n">
        <v>10</v>
      </c>
      <c r="AP582" s="70" t="n">
        <v>429</v>
      </c>
      <c r="AQ582" s="70"/>
      <c r="AR582" s="70" t="n">
        <v>9</v>
      </c>
      <c r="AS582" s="70" t="n">
        <v>7</v>
      </c>
      <c r="AT582" s="70" t="n">
        <v>27</v>
      </c>
      <c r="AU582" s="70" t="n">
        <v>2</v>
      </c>
      <c r="AV582" s="70"/>
    </row>
    <row r="583" customFormat="false" ht="36" hidden="false" customHeight="false" outlineLevel="0" collapsed="false">
      <c r="A583" s="67" t="n">
        <v>571</v>
      </c>
      <c r="B583" s="57" t="s">
        <v>854</v>
      </c>
      <c r="C583" s="68" t="s">
        <v>852</v>
      </c>
      <c r="D583" s="72"/>
      <c r="E583" s="70" t="n">
        <v>32</v>
      </c>
      <c r="F583" s="70" t="n">
        <v>26</v>
      </c>
      <c r="G583" s="70" t="n">
        <v>1</v>
      </c>
      <c r="H583" s="70"/>
      <c r="I583" s="70" t="n">
        <v>5</v>
      </c>
      <c r="J583" s="70"/>
      <c r="K583" s="70"/>
      <c r="L583" s="70"/>
      <c r="M583" s="70"/>
      <c r="N583" s="70"/>
      <c r="O583" s="70"/>
      <c r="P583" s="70"/>
      <c r="Q583" s="70" t="n">
        <v>1</v>
      </c>
      <c r="R583" s="70" t="n">
        <v>4</v>
      </c>
      <c r="S583" s="70"/>
      <c r="T583" s="70" t="n">
        <v>17</v>
      </c>
      <c r="U583" s="70"/>
      <c r="V583" s="70" t="n">
        <v>1</v>
      </c>
      <c r="W583" s="70" t="n">
        <v>1</v>
      </c>
      <c r="X583" s="70" t="n">
        <v>3</v>
      </c>
      <c r="Y583" s="70" t="n">
        <v>12</v>
      </c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 t="n">
        <v>9</v>
      </c>
      <c r="AL583" s="70"/>
      <c r="AM583" s="70"/>
      <c r="AN583" s="70"/>
      <c r="AO583" s="70"/>
      <c r="AP583" s="70" t="n">
        <v>23</v>
      </c>
      <c r="AQ583" s="70"/>
      <c r="AR583" s="70" t="n">
        <v>1</v>
      </c>
      <c r="AS583" s="70"/>
      <c r="AT583" s="70" t="n">
        <v>2</v>
      </c>
      <c r="AU583" s="70"/>
      <c r="AV583" s="70"/>
    </row>
    <row r="584" customFormat="false" ht="48" hidden="false" customHeight="false" outlineLevel="0" collapsed="false">
      <c r="A584" s="67" t="n">
        <v>572</v>
      </c>
      <c r="B584" s="57" t="s">
        <v>855</v>
      </c>
      <c r="C584" s="68" t="s">
        <v>856</v>
      </c>
      <c r="D584" s="72"/>
      <c r="E584" s="70" t="n">
        <v>251</v>
      </c>
      <c r="F584" s="70" t="n">
        <v>168</v>
      </c>
      <c r="G584" s="70"/>
      <c r="H584" s="70"/>
      <c r="I584" s="70" t="n">
        <v>83</v>
      </c>
      <c r="J584" s="70"/>
      <c r="K584" s="70" t="n">
        <v>1</v>
      </c>
      <c r="L584" s="70" t="n">
        <v>70</v>
      </c>
      <c r="M584" s="70"/>
      <c r="N584" s="70"/>
      <c r="O584" s="70" t="n">
        <v>1</v>
      </c>
      <c r="P584" s="70"/>
      <c r="Q584" s="70" t="n">
        <v>9</v>
      </c>
      <c r="R584" s="70" t="n">
        <v>2</v>
      </c>
      <c r="S584" s="70"/>
      <c r="T584" s="70" t="n">
        <v>45</v>
      </c>
      <c r="U584" s="70" t="n">
        <v>26</v>
      </c>
      <c r="V584" s="70" t="n">
        <v>11</v>
      </c>
      <c r="W584" s="70" t="n">
        <v>2</v>
      </c>
      <c r="X584" s="70" t="n">
        <v>3</v>
      </c>
      <c r="Y584" s="70" t="n">
        <v>3</v>
      </c>
      <c r="Z584" s="70"/>
      <c r="AA584" s="70"/>
      <c r="AB584" s="70" t="n">
        <v>2</v>
      </c>
      <c r="AC584" s="70" t="n">
        <v>4</v>
      </c>
      <c r="AD584" s="70" t="n">
        <v>2</v>
      </c>
      <c r="AE584" s="70" t="n">
        <v>3</v>
      </c>
      <c r="AF584" s="70" t="n">
        <v>10</v>
      </c>
      <c r="AG584" s="70" t="n">
        <v>3</v>
      </c>
      <c r="AH584" s="70" t="n">
        <v>88</v>
      </c>
      <c r="AI584" s="70"/>
      <c r="AJ584" s="70" t="n">
        <v>5</v>
      </c>
      <c r="AK584" s="70" t="n">
        <v>5</v>
      </c>
      <c r="AL584" s="70"/>
      <c r="AM584" s="70" t="n">
        <v>1</v>
      </c>
      <c r="AN584" s="70"/>
      <c r="AO584" s="70" t="n">
        <v>3</v>
      </c>
      <c r="AP584" s="70" t="n">
        <v>117</v>
      </c>
      <c r="AQ584" s="70"/>
      <c r="AR584" s="70" t="n">
        <v>6</v>
      </c>
      <c r="AS584" s="70" t="n">
        <v>9</v>
      </c>
      <c r="AT584" s="70" t="n">
        <v>59</v>
      </c>
      <c r="AU584" s="70"/>
      <c r="AV584" s="70"/>
    </row>
    <row r="585" customFormat="false" ht="48" hidden="false" customHeight="false" outlineLevel="0" collapsed="false">
      <c r="A585" s="67" t="n">
        <v>573</v>
      </c>
      <c r="B585" s="57" t="s">
        <v>857</v>
      </c>
      <c r="C585" s="68" t="s">
        <v>856</v>
      </c>
      <c r="D585" s="72"/>
      <c r="E585" s="70" t="n">
        <v>60</v>
      </c>
      <c r="F585" s="70" t="n">
        <v>58</v>
      </c>
      <c r="G585" s="70"/>
      <c r="H585" s="70"/>
      <c r="I585" s="70" t="n">
        <v>2</v>
      </c>
      <c r="J585" s="70"/>
      <c r="K585" s="70"/>
      <c r="L585" s="70"/>
      <c r="M585" s="70"/>
      <c r="N585" s="70"/>
      <c r="O585" s="70"/>
      <c r="P585" s="70"/>
      <c r="Q585" s="70" t="n">
        <v>2</v>
      </c>
      <c r="R585" s="70"/>
      <c r="S585" s="70"/>
      <c r="T585" s="70" t="n">
        <v>25</v>
      </c>
      <c r="U585" s="70"/>
      <c r="V585" s="70" t="n">
        <v>3</v>
      </c>
      <c r="W585" s="70" t="n">
        <v>11</v>
      </c>
      <c r="X585" s="70" t="n">
        <v>9</v>
      </c>
      <c r="Y585" s="70" t="n">
        <v>2</v>
      </c>
      <c r="Z585" s="70"/>
      <c r="AA585" s="70"/>
      <c r="AB585" s="70" t="n">
        <v>1</v>
      </c>
      <c r="AC585" s="70"/>
      <c r="AD585" s="70"/>
      <c r="AE585" s="70" t="n">
        <v>3</v>
      </c>
      <c r="AF585" s="70" t="n">
        <v>5</v>
      </c>
      <c r="AG585" s="70"/>
      <c r="AH585" s="70" t="n">
        <v>12</v>
      </c>
      <c r="AI585" s="70"/>
      <c r="AJ585" s="70" t="n">
        <v>1</v>
      </c>
      <c r="AK585" s="70" t="n">
        <v>11</v>
      </c>
      <c r="AL585" s="70"/>
      <c r="AM585" s="70"/>
      <c r="AN585" s="70"/>
      <c r="AO585" s="70"/>
      <c r="AP585" s="70" t="n">
        <v>39</v>
      </c>
      <c r="AQ585" s="70"/>
      <c r="AR585" s="70" t="n">
        <v>6</v>
      </c>
      <c r="AS585" s="70" t="n">
        <v>1</v>
      </c>
      <c r="AT585" s="70" t="n">
        <v>21</v>
      </c>
      <c r="AU585" s="70"/>
      <c r="AV585" s="70"/>
    </row>
    <row r="586" customFormat="false" ht="48" hidden="false" customHeight="false" outlineLevel="0" collapsed="false">
      <c r="A586" s="67" t="n">
        <v>574</v>
      </c>
      <c r="B586" s="57" t="s">
        <v>858</v>
      </c>
      <c r="C586" s="68" t="s">
        <v>856</v>
      </c>
      <c r="D586" s="72"/>
      <c r="E586" s="70" t="n">
        <v>74</v>
      </c>
      <c r="F586" s="70" t="n">
        <v>67</v>
      </c>
      <c r="G586" s="70"/>
      <c r="H586" s="70"/>
      <c r="I586" s="70" t="n">
        <v>7</v>
      </c>
      <c r="J586" s="70"/>
      <c r="K586" s="70"/>
      <c r="L586" s="70"/>
      <c r="M586" s="70"/>
      <c r="N586" s="70"/>
      <c r="O586" s="70"/>
      <c r="P586" s="70"/>
      <c r="Q586" s="70" t="n">
        <v>6</v>
      </c>
      <c r="R586" s="70" t="n">
        <v>1</v>
      </c>
      <c r="S586" s="70"/>
      <c r="T586" s="70" t="n">
        <v>65</v>
      </c>
      <c r="U586" s="70" t="n">
        <v>1</v>
      </c>
      <c r="V586" s="70" t="n">
        <v>1</v>
      </c>
      <c r="W586" s="70" t="n">
        <v>5</v>
      </c>
      <c r="X586" s="70" t="n">
        <v>25</v>
      </c>
      <c r="Y586" s="70" t="n">
        <v>33</v>
      </c>
      <c r="Z586" s="70"/>
      <c r="AA586" s="70"/>
      <c r="AB586" s="70"/>
      <c r="AC586" s="70" t="n">
        <v>1</v>
      </c>
      <c r="AD586" s="70"/>
      <c r="AE586" s="70"/>
      <c r="AF586" s="70"/>
      <c r="AG586" s="70"/>
      <c r="AH586" s="70" t="n">
        <v>1</v>
      </c>
      <c r="AI586" s="70"/>
      <c r="AJ586" s="70"/>
      <c r="AK586" s="70"/>
      <c r="AL586" s="70"/>
      <c r="AM586" s="70"/>
      <c r="AN586" s="70"/>
      <c r="AO586" s="70"/>
      <c r="AP586" s="70" t="n">
        <v>53</v>
      </c>
      <c r="AQ586" s="70"/>
      <c r="AR586" s="70" t="n">
        <v>9</v>
      </c>
      <c r="AS586" s="70" t="n">
        <v>1</v>
      </c>
      <c r="AT586" s="70" t="n">
        <v>9</v>
      </c>
      <c r="AU586" s="70"/>
      <c r="AV586" s="70"/>
    </row>
    <row r="587" customFormat="false" ht="48" hidden="false" customHeight="false" outlineLevel="0" collapsed="false">
      <c r="A587" s="67" t="n">
        <v>575</v>
      </c>
      <c r="B587" s="57" t="s">
        <v>859</v>
      </c>
      <c r="C587" s="68" t="s">
        <v>856</v>
      </c>
      <c r="D587" s="72"/>
      <c r="E587" s="70" t="n">
        <v>8</v>
      </c>
      <c r="F587" s="70" t="n">
        <v>7</v>
      </c>
      <c r="G587" s="70"/>
      <c r="H587" s="70"/>
      <c r="I587" s="70" t="n">
        <v>1</v>
      </c>
      <c r="J587" s="70"/>
      <c r="K587" s="70"/>
      <c r="L587" s="70"/>
      <c r="M587" s="70"/>
      <c r="N587" s="70"/>
      <c r="O587" s="70"/>
      <c r="P587" s="70"/>
      <c r="Q587" s="70" t="n">
        <v>1</v>
      </c>
      <c r="R587" s="70"/>
      <c r="S587" s="70"/>
      <c r="T587" s="70" t="n">
        <v>7</v>
      </c>
      <c r="U587" s="70"/>
      <c r="V587" s="70"/>
      <c r="W587" s="70"/>
      <c r="X587" s="70"/>
      <c r="Y587" s="70" t="n">
        <v>3</v>
      </c>
      <c r="Z587" s="70" t="n">
        <v>4</v>
      </c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 t="n">
        <v>6</v>
      </c>
      <c r="AQ587" s="70"/>
      <c r="AR587" s="70" t="n">
        <v>1</v>
      </c>
      <c r="AS587" s="70"/>
      <c r="AT587" s="70"/>
      <c r="AU587" s="70"/>
      <c r="AV587" s="70"/>
    </row>
    <row r="588" customFormat="false" ht="36" hidden="false" customHeight="false" outlineLevel="0" collapsed="false">
      <c r="A588" s="67" t="n">
        <v>576</v>
      </c>
      <c r="B588" s="57" t="n">
        <v>287</v>
      </c>
      <c r="C588" s="68" t="s">
        <v>860</v>
      </c>
      <c r="D588" s="72"/>
      <c r="E588" s="70" t="n">
        <v>20</v>
      </c>
      <c r="F588" s="70" t="n">
        <v>9</v>
      </c>
      <c r="G588" s="70"/>
      <c r="H588" s="70"/>
      <c r="I588" s="70" t="n">
        <v>11</v>
      </c>
      <c r="J588" s="70"/>
      <c r="K588" s="70"/>
      <c r="L588" s="70" t="n">
        <v>5</v>
      </c>
      <c r="M588" s="70"/>
      <c r="N588" s="70" t="n">
        <v>1</v>
      </c>
      <c r="O588" s="70"/>
      <c r="P588" s="70"/>
      <c r="Q588" s="70"/>
      <c r="R588" s="70" t="n">
        <v>5</v>
      </c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 t="n">
        <v>8</v>
      </c>
      <c r="AI588" s="70"/>
      <c r="AJ588" s="70"/>
      <c r="AK588" s="70" t="n">
        <v>1</v>
      </c>
      <c r="AL588" s="70"/>
      <c r="AM588" s="70"/>
      <c r="AN588" s="70"/>
      <c r="AO588" s="70"/>
      <c r="AP588" s="70" t="n">
        <v>1</v>
      </c>
      <c r="AQ588" s="70"/>
      <c r="AR588" s="70"/>
      <c r="AS588" s="70"/>
      <c r="AT588" s="70"/>
      <c r="AU588" s="70"/>
      <c r="AV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1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24" hidden="false" customHeight="false" outlineLevel="0" collapsed="false">
      <c r="A590" s="67" t="n">
        <v>578</v>
      </c>
      <c r="B590" s="57" t="s">
        <v>862</v>
      </c>
      <c r="C590" s="68" t="s">
        <v>863</v>
      </c>
      <c r="D590" s="72"/>
      <c r="E590" s="70" t="n">
        <v>247</v>
      </c>
      <c r="F590" s="70" t="n">
        <v>202</v>
      </c>
      <c r="G590" s="70"/>
      <c r="H590" s="70" t="n">
        <v>14</v>
      </c>
      <c r="I590" s="70" t="n">
        <v>31</v>
      </c>
      <c r="J590" s="70"/>
      <c r="K590" s="70"/>
      <c r="L590" s="70" t="n">
        <v>1</v>
      </c>
      <c r="M590" s="70" t="n">
        <v>4</v>
      </c>
      <c r="N590" s="70" t="n">
        <v>2</v>
      </c>
      <c r="O590" s="70"/>
      <c r="P590" s="70"/>
      <c r="Q590" s="70" t="n">
        <v>6</v>
      </c>
      <c r="R590" s="70" t="n">
        <v>18</v>
      </c>
      <c r="S590" s="70"/>
      <c r="T590" s="70" t="n">
        <v>17</v>
      </c>
      <c r="U590" s="70"/>
      <c r="V590" s="70"/>
      <c r="W590" s="70" t="n">
        <v>12</v>
      </c>
      <c r="X590" s="70" t="n">
        <v>5</v>
      </c>
      <c r="Y590" s="70"/>
      <c r="Z590" s="70"/>
      <c r="AA590" s="70"/>
      <c r="AB590" s="70" t="n">
        <v>13</v>
      </c>
      <c r="AC590" s="70" t="n">
        <v>1</v>
      </c>
      <c r="AD590" s="70" t="n">
        <v>1</v>
      </c>
      <c r="AE590" s="70"/>
      <c r="AF590" s="70" t="n">
        <v>4</v>
      </c>
      <c r="AG590" s="70" t="n">
        <v>3</v>
      </c>
      <c r="AH590" s="70" t="n">
        <v>10</v>
      </c>
      <c r="AI590" s="70"/>
      <c r="AJ590" s="70" t="n">
        <v>1</v>
      </c>
      <c r="AK590" s="70" t="n">
        <v>151</v>
      </c>
      <c r="AL590" s="70"/>
      <c r="AM590" s="70" t="n">
        <v>1</v>
      </c>
      <c r="AN590" s="70"/>
      <c r="AO590" s="70"/>
      <c r="AP590" s="70"/>
      <c r="AQ590" s="70"/>
      <c r="AR590" s="70" t="n">
        <v>6</v>
      </c>
      <c r="AS590" s="70" t="n">
        <v>10</v>
      </c>
      <c r="AT590" s="70" t="n">
        <v>12</v>
      </c>
      <c r="AU590" s="70"/>
      <c r="AV590" s="70"/>
    </row>
    <row r="591" customFormat="false" ht="24" hidden="false" customHeight="false" outlineLevel="0" collapsed="false">
      <c r="A591" s="67" t="n">
        <v>579</v>
      </c>
      <c r="B591" s="57" t="s">
        <v>864</v>
      </c>
      <c r="C591" s="68" t="s">
        <v>863</v>
      </c>
      <c r="D591" s="72"/>
      <c r="E591" s="70" t="n">
        <v>430</v>
      </c>
      <c r="F591" s="70" t="n">
        <v>388</v>
      </c>
      <c r="G591" s="70" t="n">
        <v>2</v>
      </c>
      <c r="H591" s="70" t="n">
        <v>7</v>
      </c>
      <c r="I591" s="70" t="n">
        <v>33</v>
      </c>
      <c r="J591" s="70"/>
      <c r="K591" s="70"/>
      <c r="L591" s="70"/>
      <c r="M591" s="70"/>
      <c r="N591" s="70"/>
      <c r="O591" s="70" t="n">
        <v>1</v>
      </c>
      <c r="P591" s="70"/>
      <c r="Q591" s="70" t="n">
        <v>21</v>
      </c>
      <c r="R591" s="70" t="n">
        <v>11</v>
      </c>
      <c r="S591" s="70"/>
      <c r="T591" s="70" t="n">
        <v>173</v>
      </c>
      <c r="U591" s="70" t="n">
        <v>1</v>
      </c>
      <c r="V591" s="70" t="n">
        <v>5</v>
      </c>
      <c r="W591" s="70" t="n">
        <v>2</v>
      </c>
      <c r="X591" s="70" t="n">
        <v>58</v>
      </c>
      <c r="Y591" s="70" t="n">
        <v>107</v>
      </c>
      <c r="Z591" s="70"/>
      <c r="AA591" s="70"/>
      <c r="AB591" s="70"/>
      <c r="AC591" s="70" t="n">
        <v>3</v>
      </c>
      <c r="AD591" s="70"/>
      <c r="AE591" s="70"/>
      <c r="AF591" s="70" t="n">
        <v>7</v>
      </c>
      <c r="AG591" s="70" t="n">
        <v>3</v>
      </c>
      <c r="AH591" s="70" t="n">
        <v>7</v>
      </c>
      <c r="AI591" s="70"/>
      <c r="AJ591" s="70" t="n">
        <v>11</v>
      </c>
      <c r="AK591" s="70" t="n">
        <v>184</v>
      </c>
      <c r="AL591" s="70"/>
      <c r="AM591" s="70"/>
      <c r="AN591" s="70"/>
      <c r="AO591" s="70"/>
      <c r="AP591" s="70"/>
      <c r="AQ591" s="70" t="n">
        <v>22</v>
      </c>
      <c r="AR591" s="70" t="n">
        <v>110</v>
      </c>
      <c r="AS591" s="70" t="n">
        <v>110</v>
      </c>
      <c r="AT591" s="70" t="n">
        <v>44</v>
      </c>
      <c r="AU591" s="70"/>
      <c r="AV591" s="70"/>
    </row>
    <row r="592" customFormat="false" ht="24" hidden="false" customHeight="false" outlineLevel="0" collapsed="false">
      <c r="A592" s="67" t="n">
        <v>580</v>
      </c>
      <c r="B592" s="57" t="s">
        <v>865</v>
      </c>
      <c r="C592" s="68" t="s">
        <v>863</v>
      </c>
      <c r="D592" s="72"/>
      <c r="E592" s="70" t="n">
        <v>31</v>
      </c>
      <c r="F592" s="70" t="n">
        <v>25</v>
      </c>
      <c r="G592" s="70"/>
      <c r="H592" s="70" t="n">
        <v>3</v>
      </c>
      <c r="I592" s="70" t="n">
        <v>3</v>
      </c>
      <c r="J592" s="70"/>
      <c r="K592" s="70"/>
      <c r="L592" s="70"/>
      <c r="M592" s="70"/>
      <c r="N592" s="70"/>
      <c r="O592" s="70"/>
      <c r="P592" s="70"/>
      <c r="Q592" s="70" t="n">
        <v>3</v>
      </c>
      <c r="R592" s="70"/>
      <c r="S592" s="70"/>
      <c r="T592" s="70" t="n">
        <v>22</v>
      </c>
      <c r="U592" s="70" t="n">
        <v>1</v>
      </c>
      <c r="V592" s="70" t="n">
        <v>1</v>
      </c>
      <c r="W592" s="70"/>
      <c r="X592" s="70" t="n">
        <v>2</v>
      </c>
      <c r="Y592" s="70" t="n">
        <v>16</v>
      </c>
      <c r="Z592" s="70" t="n">
        <v>2</v>
      </c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 t="n">
        <v>3</v>
      </c>
      <c r="AL592" s="70"/>
      <c r="AM592" s="70"/>
      <c r="AN592" s="70"/>
      <c r="AO592" s="70"/>
      <c r="AP592" s="70"/>
      <c r="AQ592" s="70" t="n">
        <v>10</v>
      </c>
      <c r="AR592" s="70" t="n">
        <v>7</v>
      </c>
      <c r="AS592" s="70" t="n">
        <v>8</v>
      </c>
      <c r="AT592" s="70" t="n">
        <v>4</v>
      </c>
      <c r="AU592" s="70"/>
      <c r="AV592" s="70"/>
    </row>
    <row r="593" customFormat="false" ht="24" hidden="false" customHeight="false" outlineLevel="0" collapsed="false">
      <c r="A593" s="67" t="n">
        <v>581</v>
      </c>
      <c r="B593" s="57" t="n">
        <v>290</v>
      </c>
      <c r="C593" s="68" t="s">
        <v>866</v>
      </c>
      <c r="D593" s="72"/>
      <c r="E593" s="70" t="n">
        <v>11</v>
      </c>
      <c r="F593" s="70" t="n">
        <v>5</v>
      </c>
      <c r="G593" s="70"/>
      <c r="H593" s="70"/>
      <c r="I593" s="70" t="n">
        <v>6</v>
      </c>
      <c r="J593" s="70"/>
      <c r="K593" s="70" t="n">
        <v>1</v>
      </c>
      <c r="L593" s="70"/>
      <c r="M593" s="70"/>
      <c r="N593" s="70"/>
      <c r="O593" s="70"/>
      <c r="P593" s="70"/>
      <c r="Q593" s="70" t="n">
        <v>1</v>
      </c>
      <c r="R593" s="70" t="n">
        <v>4</v>
      </c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 t="n">
        <v>4</v>
      </c>
      <c r="AI593" s="70"/>
      <c r="AJ593" s="70"/>
      <c r="AK593" s="70"/>
      <c r="AL593" s="70"/>
      <c r="AM593" s="70" t="n">
        <v>1</v>
      </c>
      <c r="AN593" s="70"/>
      <c r="AO593" s="70"/>
      <c r="AP593" s="70"/>
      <c r="AQ593" s="70"/>
      <c r="AR593" s="70" t="n">
        <v>2</v>
      </c>
      <c r="AS593" s="70"/>
      <c r="AT593" s="70"/>
      <c r="AU593" s="70"/>
      <c r="AV593" s="70"/>
    </row>
    <row r="594" customFormat="false" ht="12.75" hidden="false" customHeight="false" outlineLevel="0" collapsed="false">
      <c r="A594" s="67" t="n">
        <v>582</v>
      </c>
      <c r="B594" s="57" t="n">
        <v>291</v>
      </c>
      <c r="C594" s="68" t="s">
        <v>867</v>
      </c>
      <c r="D594" s="72"/>
      <c r="E594" s="70" t="n">
        <v>35</v>
      </c>
      <c r="F594" s="70" t="n">
        <v>11</v>
      </c>
      <c r="G594" s="70"/>
      <c r="H594" s="70"/>
      <c r="I594" s="70" t="n">
        <v>24</v>
      </c>
      <c r="J594" s="70"/>
      <c r="K594" s="70"/>
      <c r="L594" s="70" t="n">
        <v>21</v>
      </c>
      <c r="M594" s="70"/>
      <c r="N594" s="70" t="n">
        <v>1</v>
      </c>
      <c r="O594" s="70"/>
      <c r="P594" s="70"/>
      <c r="Q594" s="70"/>
      <c r="R594" s="70" t="n">
        <v>2</v>
      </c>
      <c r="S594" s="70"/>
      <c r="T594" s="70" t="n">
        <v>2</v>
      </c>
      <c r="U594" s="70"/>
      <c r="V594" s="70" t="n">
        <v>1</v>
      </c>
      <c r="W594" s="70" t="n">
        <v>1</v>
      </c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 t="n">
        <v>4</v>
      </c>
      <c r="AI594" s="70"/>
      <c r="AJ594" s="70"/>
      <c r="AK594" s="70" t="n">
        <v>5</v>
      </c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48" hidden="true" customHeight="false" outlineLevel="0" collapsed="false">
      <c r="A595" s="67" t="n">
        <v>583</v>
      </c>
      <c r="B595" s="57" t="s">
        <v>868</v>
      </c>
      <c r="C595" s="68" t="s">
        <v>869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48" hidden="true" customHeight="false" outlineLevel="0" collapsed="false">
      <c r="A596" s="67" t="n">
        <v>584</v>
      </c>
      <c r="B596" s="57" t="s">
        <v>870</v>
      </c>
      <c r="C596" s="68" t="s">
        <v>869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48" hidden="true" customHeight="false" outlineLevel="0" collapsed="false">
      <c r="A597" s="67" t="n">
        <v>585</v>
      </c>
      <c r="B597" s="57" t="s">
        <v>871</v>
      </c>
      <c r="C597" s="68" t="s">
        <v>869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24" hidden="false" customHeight="false" outlineLevel="0" collapsed="false">
      <c r="A598" s="67" t="n">
        <v>586</v>
      </c>
      <c r="B598" s="57" t="s">
        <v>872</v>
      </c>
      <c r="C598" s="68" t="s">
        <v>873</v>
      </c>
      <c r="D598" s="72"/>
      <c r="E598" s="70" t="n">
        <f aca="false">SUM(E599:E650)</f>
        <v>1186</v>
      </c>
      <c r="F598" s="70" t="n">
        <f aca="false">SUM(F599:F650)</f>
        <v>887</v>
      </c>
      <c r="G598" s="70" t="n">
        <f aca="false">SUM(G599:G650)</f>
        <v>9</v>
      </c>
      <c r="H598" s="70" t="n">
        <f aca="false">SUM(H599:H650)</f>
        <v>47</v>
      </c>
      <c r="I598" s="70" t="n">
        <f aca="false">SUM(I599:I650)</f>
        <v>243</v>
      </c>
      <c r="J598" s="70" t="n">
        <f aca="false">SUM(J599:J650)</f>
        <v>0</v>
      </c>
      <c r="K598" s="70" t="n">
        <f aca="false">SUM(K599:K650)</f>
        <v>26</v>
      </c>
      <c r="L598" s="70" t="n">
        <f aca="false">SUM(L599:L650)</f>
        <v>21</v>
      </c>
      <c r="M598" s="70" t="n">
        <f aca="false">SUM(M599:M650)</f>
        <v>16</v>
      </c>
      <c r="N598" s="70" t="n">
        <f aca="false">SUM(N599:N650)</f>
        <v>7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23</v>
      </c>
      <c r="R598" s="70" t="n">
        <f aca="false">SUM(R599:R650)</f>
        <v>150</v>
      </c>
      <c r="S598" s="70" t="n">
        <f aca="false">SUM(S599:S650)</f>
        <v>0</v>
      </c>
      <c r="T598" s="70" t="n">
        <f aca="false">SUM(T599:T650)</f>
        <v>97</v>
      </c>
      <c r="U598" s="70" t="n">
        <f aca="false">SUM(U599:U650)</f>
        <v>2</v>
      </c>
      <c r="V598" s="70" t="n">
        <f aca="false">SUM(V599:V650)</f>
        <v>9</v>
      </c>
      <c r="W598" s="70" t="n">
        <f aca="false">SUM(W599:W650)</f>
        <v>28</v>
      </c>
      <c r="X598" s="70" t="n">
        <f aca="false">SUM(X599:X650)</f>
        <v>44</v>
      </c>
      <c r="Y598" s="70" t="n">
        <f aca="false">SUM(Y599:Y650)</f>
        <v>11</v>
      </c>
      <c r="Z598" s="70" t="n">
        <f aca="false">SUM(Z599:Z650)</f>
        <v>3</v>
      </c>
      <c r="AA598" s="70" t="n">
        <f aca="false">SUM(AA599:AA650)</f>
        <v>0</v>
      </c>
      <c r="AB598" s="70" t="n">
        <f aca="false">SUM(AB599:AB650)</f>
        <v>36</v>
      </c>
      <c r="AC598" s="70" t="n">
        <f aca="false">SUM(AC599:AC650)</f>
        <v>2</v>
      </c>
      <c r="AD598" s="70" t="n">
        <f aca="false">SUM(AD599:AD650)</f>
        <v>14</v>
      </c>
      <c r="AE598" s="70" t="n">
        <f aca="false">SUM(AE599:AE650)</f>
        <v>0</v>
      </c>
      <c r="AF598" s="70" t="n">
        <f aca="false">SUM(AF599:AF650)</f>
        <v>8</v>
      </c>
      <c r="AG598" s="70" t="n">
        <f aca="false">SUM(AG599:AG650)</f>
        <v>6</v>
      </c>
      <c r="AH598" s="70" t="n">
        <f aca="false">SUM(AH599:AH650)</f>
        <v>187</v>
      </c>
      <c r="AI598" s="70" t="n">
        <f aca="false">SUM(AI599:AI650)</f>
        <v>0</v>
      </c>
      <c r="AJ598" s="70" t="n">
        <f aca="false">SUM(AJ599:AJ650)</f>
        <v>80</v>
      </c>
      <c r="AK598" s="70" t="n">
        <f aca="false">SUM(AK599:AK650)</f>
        <v>450</v>
      </c>
      <c r="AL598" s="70" t="n">
        <f aca="false">SUM(AL599:AL650)</f>
        <v>0</v>
      </c>
      <c r="AM598" s="70" t="n">
        <f aca="false">SUM(AM599:AM650)</f>
        <v>7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103</v>
      </c>
      <c r="AQ598" s="70" t="n">
        <f aca="false">SUM(AQ599:AQ650)</f>
        <v>7</v>
      </c>
      <c r="AR598" s="70" t="n">
        <f aca="false">SUM(AR599:AR650)</f>
        <v>152</v>
      </c>
      <c r="AS598" s="70" t="n">
        <f aca="false">SUM(AS599:AS650)</f>
        <v>40</v>
      </c>
      <c r="AT598" s="70" t="n">
        <f aca="false">SUM(AT599:AT650)</f>
        <v>34</v>
      </c>
      <c r="AU598" s="70" t="n">
        <f aca="false">SUM(AU599:AU650)</f>
        <v>0</v>
      </c>
      <c r="AV598" s="70" t="n">
        <f aca="false">SUM(AV599:AV650)</f>
        <v>29</v>
      </c>
    </row>
    <row r="599" customFormat="false" ht="12.75" hidden="false" customHeight="false" outlineLevel="0" collapsed="false">
      <c r="A599" s="67" t="n">
        <v>587</v>
      </c>
      <c r="B599" s="57" t="n">
        <v>293</v>
      </c>
      <c r="C599" s="68" t="s">
        <v>874</v>
      </c>
      <c r="D599" s="72"/>
      <c r="E599" s="70" t="n">
        <v>7</v>
      </c>
      <c r="F599" s="70" t="n">
        <v>2</v>
      </c>
      <c r="G599" s="70"/>
      <c r="H599" s="70"/>
      <c r="I599" s="70" t="n">
        <v>5</v>
      </c>
      <c r="J599" s="70"/>
      <c r="K599" s="70"/>
      <c r="L599" s="70"/>
      <c r="M599" s="70"/>
      <c r="N599" s="70"/>
      <c r="O599" s="70"/>
      <c r="P599" s="70"/>
      <c r="Q599" s="70"/>
      <c r="R599" s="70" t="n">
        <v>5</v>
      </c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 t="n">
        <v>2</v>
      </c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2.75" hidden="false" customHeight="false" outlineLevel="0" collapsed="false">
      <c r="A600" s="67" t="n">
        <v>588</v>
      </c>
      <c r="B600" s="57" t="s">
        <v>875</v>
      </c>
      <c r="C600" s="68" t="s">
        <v>876</v>
      </c>
      <c r="D600" s="72"/>
      <c r="E600" s="70" t="n">
        <v>6</v>
      </c>
      <c r="F600" s="70" t="n">
        <v>2</v>
      </c>
      <c r="G600" s="70"/>
      <c r="H600" s="70"/>
      <c r="I600" s="70" t="n">
        <v>4</v>
      </c>
      <c r="J600" s="70"/>
      <c r="K600" s="70"/>
      <c r="L600" s="70"/>
      <c r="M600" s="70"/>
      <c r="N600" s="70"/>
      <c r="O600" s="70"/>
      <c r="P600" s="70"/>
      <c r="Q600" s="70"/>
      <c r="R600" s="70" t="n">
        <v>4</v>
      </c>
      <c r="S600" s="70"/>
      <c r="T600" s="70" t="n">
        <v>1</v>
      </c>
      <c r="U600" s="70"/>
      <c r="V600" s="70"/>
      <c r="W600" s="70"/>
      <c r="X600" s="70"/>
      <c r="Y600" s="70" t="n">
        <v>1</v>
      </c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 t="n">
        <v>1</v>
      </c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12.75" hidden="false" customHeight="false" outlineLevel="0" collapsed="false">
      <c r="A601" s="67" t="n">
        <v>589</v>
      </c>
      <c r="B601" s="57" t="s">
        <v>877</v>
      </c>
      <c r="C601" s="68" t="s">
        <v>876</v>
      </c>
      <c r="D601" s="72"/>
      <c r="E601" s="70" t="n">
        <v>2</v>
      </c>
      <c r="F601" s="70"/>
      <c r="G601" s="70" t="n">
        <v>2</v>
      </c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false" customHeight="false" outlineLevel="0" collapsed="false">
      <c r="A602" s="67" t="n">
        <v>590</v>
      </c>
      <c r="B602" s="57" t="n">
        <v>295</v>
      </c>
      <c r="C602" s="68" t="s">
        <v>878</v>
      </c>
      <c r="D602" s="72"/>
      <c r="E602" s="70" t="n">
        <v>2</v>
      </c>
      <c r="F602" s="70" t="n">
        <v>2</v>
      </c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 t="n">
        <v>2</v>
      </c>
      <c r="AI602" s="70"/>
      <c r="AJ602" s="70"/>
      <c r="AK602" s="70"/>
      <c r="AL602" s="70"/>
      <c r="AM602" s="70"/>
      <c r="AN602" s="70"/>
      <c r="AO602" s="70"/>
      <c r="AP602" s="70"/>
      <c r="AQ602" s="70"/>
      <c r="AR602" s="70" t="n">
        <v>1</v>
      </c>
      <c r="AS602" s="70"/>
      <c r="AT602" s="70"/>
      <c r="AU602" s="70"/>
      <c r="AV602" s="70"/>
    </row>
    <row r="603" customFormat="false" ht="12.75" hidden="false" customHeight="false" outlineLevel="0" collapsed="false">
      <c r="A603" s="67" t="n">
        <v>591</v>
      </c>
      <c r="B603" s="57" t="s">
        <v>879</v>
      </c>
      <c r="C603" s="68" t="s">
        <v>880</v>
      </c>
      <c r="D603" s="72"/>
      <c r="E603" s="70" t="n">
        <v>394</v>
      </c>
      <c r="F603" s="70" t="n">
        <v>290</v>
      </c>
      <c r="G603" s="70" t="n">
        <v>2</v>
      </c>
      <c r="H603" s="70" t="n">
        <v>14</v>
      </c>
      <c r="I603" s="70" t="n">
        <v>88</v>
      </c>
      <c r="J603" s="70"/>
      <c r="K603" s="70" t="n">
        <v>25</v>
      </c>
      <c r="L603" s="70" t="n">
        <v>21</v>
      </c>
      <c r="M603" s="70" t="n">
        <v>1</v>
      </c>
      <c r="N603" s="70" t="n">
        <v>2</v>
      </c>
      <c r="O603" s="70"/>
      <c r="P603" s="70"/>
      <c r="Q603" s="70" t="n">
        <v>7</v>
      </c>
      <c r="R603" s="70" t="n">
        <v>32</v>
      </c>
      <c r="S603" s="70"/>
      <c r="T603" s="70" t="n">
        <v>10</v>
      </c>
      <c r="U603" s="70" t="n">
        <v>2</v>
      </c>
      <c r="V603" s="70"/>
      <c r="W603" s="70" t="n">
        <v>1</v>
      </c>
      <c r="X603" s="70" t="n">
        <v>6</v>
      </c>
      <c r="Y603" s="70" t="n">
        <v>1</v>
      </c>
      <c r="Z603" s="70"/>
      <c r="AA603" s="70"/>
      <c r="AB603" s="70" t="n">
        <v>21</v>
      </c>
      <c r="AC603" s="70"/>
      <c r="AD603" s="70" t="n">
        <v>13</v>
      </c>
      <c r="AE603" s="70"/>
      <c r="AF603" s="70" t="n">
        <v>1</v>
      </c>
      <c r="AG603" s="70"/>
      <c r="AH603" s="70" t="n">
        <v>128</v>
      </c>
      <c r="AI603" s="70"/>
      <c r="AJ603" s="70" t="n">
        <v>59</v>
      </c>
      <c r="AK603" s="70" t="n">
        <v>57</v>
      </c>
      <c r="AL603" s="70"/>
      <c r="AM603" s="70" t="n">
        <v>1</v>
      </c>
      <c r="AN603" s="70"/>
      <c r="AO603" s="70"/>
      <c r="AP603" s="70"/>
      <c r="AQ603" s="70"/>
      <c r="AR603" s="70" t="n">
        <v>7</v>
      </c>
      <c r="AS603" s="70" t="n">
        <v>18</v>
      </c>
      <c r="AT603" s="70" t="n">
        <v>2</v>
      </c>
      <c r="AU603" s="70"/>
      <c r="AV603" s="70"/>
    </row>
    <row r="604" customFormat="false" ht="12.75" hidden="false" customHeight="false" outlineLevel="0" collapsed="false">
      <c r="A604" s="67" t="n">
        <v>592</v>
      </c>
      <c r="B604" s="57" t="s">
        <v>881</v>
      </c>
      <c r="C604" s="68" t="s">
        <v>880</v>
      </c>
      <c r="D604" s="72"/>
      <c r="E604" s="70" t="n">
        <v>201</v>
      </c>
      <c r="F604" s="70" t="n">
        <v>113</v>
      </c>
      <c r="G604" s="70" t="n">
        <v>1</v>
      </c>
      <c r="H604" s="70" t="n">
        <v>1</v>
      </c>
      <c r="I604" s="70" t="n">
        <v>86</v>
      </c>
      <c r="J604" s="70"/>
      <c r="K604" s="70"/>
      <c r="L604" s="70"/>
      <c r="M604" s="70" t="n">
        <v>2</v>
      </c>
      <c r="N604" s="70" t="n">
        <v>5</v>
      </c>
      <c r="O604" s="70"/>
      <c r="P604" s="70"/>
      <c r="Q604" s="70" t="n">
        <v>4</v>
      </c>
      <c r="R604" s="70" t="n">
        <v>75</v>
      </c>
      <c r="S604" s="70"/>
      <c r="T604" s="70" t="n">
        <v>7</v>
      </c>
      <c r="U604" s="70"/>
      <c r="V604" s="70" t="n">
        <v>3</v>
      </c>
      <c r="W604" s="70" t="n">
        <v>3</v>
      </c>
      <c r="X604" s="70" t="n">
        <v>1</v>
      </c>
      <c r="Y604" s="70"/>
      <c r="Z604" s="70"/>
      <c r="AA604" s="70"/>
      <c r="AB604" s="70" t="n">
        <v>6</v>
      </c>
      <c r="AC604" s="70"/>
      <c r="AD604" s="70"/>
      <c r="AE604" s="70"/>
      <c r="AF604" s="70" t="n">
        <v>3</v>
      </c>
      <c r="AG604" s="70" t="n">
        <v>3</v>
      </c>
      <c r="AH604" s="70" t="n">
        <v>8</v>
      </c>
      <c r="AI604" s="70"/>
      <c r="AJ604" s="70" t="n">
        <v>3</v>
      </c>
      <c r="AK604" s="70" t="n">
        <v>79</v>
      </c>
      <c r="AL604" s="70"/>
      <c r="AM604" s="70" t="n">
        <v>4</v>
      </c>
      <c r="AN604" s="70"/>
      <c r="AO604" s="70"/>
      <c r="AP604" s="70"/>
      <c r="AQ604" s="70"/>
      <c r="AR604" s="70" t="n">
        <v>17</v>
      </c>
      <c r="AS604" s="70" t="n">
        <v>5</v>
      </c>
      <c r="AT604" s="70" t="n">
        <v>6</v>
      </c>
      <c r="AU604" s="70"/>
      <c r="AV604" s="70"/>
    </row>
    <row r="605" customFormat="false" ht="12.75" hidden="false" customHeight="false" outlineLevel="0" collapsed="false">
      <c r="A605" s="67" t="n">
        <v>593</v>
      </c>
      <c r="B605" s="57" t="s">
        <v>882</v>
      </c>
      <c r="C605" s="68" t="s">
        <v>880</v>
      </c>
      <c r="D605" s="72"/>
      <c r="E605" s="70" t="n">
        <v>55</v>
      </c>
      <c r="F605" s="70" t="n">
        <v>25</v>
      </c>
      <c r="G605" s="70"/>
      <c r="H605" s="70" t="n">
        <v>3</v>
      </c>
      <c r="I605" s="70" t="n">
        <v>27</v>
      </c>
      <c r="J605" s="70"/>
      <c r="K605" s="70"/>
      <c r="L605" s="70"/>
      <c r="M605" s="70" t="n">
        <v>13</v>
      </c>
      <c r="N605" s="70"/>
      <c r="O605" s="70"/>
      <c r="P605" s="70"/>
      <c r="Q605" s="70" t="n">
        <v>1</v>
      </c>
      <c r="R605" s="70" t="n">
        <v>13</v>
      </c>
      <c r="S605" s="70"/>
      <c r="T605" s="70" t="n">
        <v>8</v>
      </c>
      <c r="U605" s="70"/>
      <c r="V605" s="70" t="n">
        <v>2</v>
      </c>
      <c r="W605" s="70" t="n">
        <v>4</v>
      </c>
      <c r="X605" s="70" t="n">
        <v>1</v>
      </c>
      <c r="Y605" s="70" t="n">
        <v>1</v>
      </c>
      <c r="Z605" s="70"/>
      <c r="AA605" s="70"/>
      <c r="AB605" s="70"/>
      <c r="AC605" s="70"/>
      <c r="AD605" s="70"/>
      <c r="AE605" s="70"/>
      <c r="AF605" s="70" t="n">
        <v>1</v>
      </c>
      <c r="AG605" s="70"/>
      <c r="AH605" s="70" t="n">
        <v>1</v>
      </c>
      <c r="AI605" s="70"/>
      <c r="AJ605" s="70"/>
      <c r="AK605" s="70" t="n">
        <v>14</v>
      </c>
      <c r="AL605" s="70"/>
      <c r="AM605" s="70" t="n">
        <v>1</v>
      </c>
      <c r="AN605" s="70"/>
      <c r="AO605" s="70"/>
      <c r="AP605" s="70"/>
      <c r="AQ605" s="70"/>
      <c r="AR605" s="70" t="n">
        <v>4</v>
      </c>
      <c r="AS605" s="70" t="n">
        <v>2</v>
      </c>
      <c r="AT605" s="70" t="n">
        <v>1</v>
      </c>
      <c r="AU605" s="70"/>
      <c r="AV605" s="70"/>
    </row>
    <row r="606" customFormat="false" ht="12.75" hidden="false" customHeight="false" outlineLevel="0" collapsed="false">
      <c r="A606" s="67" t="n">
        <v>594</v>
      </c>
      <c r="B606" s="57" t="s">
        <v>883</v>
      </c>
      <c r="C606" s="68" t="s">
        <v>880</v>
      </c>
      <c r="D606" s="72"/>
      <c r="E606" s="70" t="n">
        <v>188</v>
      </c>
      <c r="F606" s="70" t="n">
        <v>165</v>
      </c>
      <c r="G606" s="70" t="n">
        <v>1</v>
      </c>
      <c r="H606" s="70" t="n">
        <v>7</v>
      </c>
      <c r="I606" s="70" t="n">
        <v>15</v>
      </c>
      <c r="J606" s="70"/>
      <c r="K606" s="70"/>
      <c r="L606" s="70"/>
      <c r="M606" s="70"/>
      <c r="N606" s="70"/>
      <c r="O606" s="70"/>
      <c r="P606" s="70"/>
      <c r="Q606" s="70" t="n">
        <v>5</v>
      </c>
      <c r="R606" s="70" t="n">
        <v>10</v>
      </c>
      <c r="S606" s="70"/>
      <c r="T606" s="70" t="n">
        <v>41</v>
      </c>
      <c r="U606" s="70"/>
      <c r="V606" s="70" t="n">
        <v>2</v>
      </c>
      <c r="W606" s="70" t="n">
        <v>16</v>
      </c>
      <c r="X606" s="70" t="n">
        <v>20</v>
      </c>
      <c r="Y606" s="70" t="n">
        <v>3</v>
      </c>
      <c r="Z606" s="70"/>
      <c r="AA606" s="70"/>
      <c r="AB606" s="70" t="n">
        <v>2</v>
      </c>
      <c r="AC606" s="70" t="n">
        <v>2</v>
      </c>
      <c r="AD606" s="70"/>
      <c r="AE606" s="70"/>
      <c r="AF606" s="70" t="n">
        <v>3</v>
      </c>
      <c r="AG606" s="70" t="n">
        <v>1</v>
      </c>
      <c r="AH606" s="70" t="n">
        <v>2</v>
      </c>
      <c r="AI606" s="70"/>
      <c r="AJ606" s="70"/>
      <c r="AK606" s="70" t="n">
        <v>114</v>
      </c>
      <c r="AL606" s="70"/>
      <c r="AM606" s="70"/>
      <c r="AN606" s="70"/>
      <c r="AO606" s="70"/>
      <c r="AP606" s="70"/>
      <c r="AQ606" s="70"/>
      <c r="AR606" s="70" t="n">
        <v>54</v>
      </c>
      <c r="AS606" s="70" t="n">
        <v>3</v>
      </c>
      <c r="AT606" s="70" t="n">
        <v>8</v>
      </c>
      <c r="AU606" s="70"/>
      <c r="AV606" s="70" t="n">
        <v>5</v>
      </c>
    </row>
    <row r="607" customFormat="false" ht="24" hidden="false" customHeight="false" outlineLevel="0" collapsed="false">
      <c r="A607" s="67" t="n">
        <v>595</v>
      </c>
      <c r="B607" s="57" t="n">
        <v>297</v>
      </c>
      <c r="C607" s="68" t="s">
        <v>884</v>
      </c>
      <c r="D607" s="72"/>
      <c r="E607" s="70" t="n">
        <v>2</v>
      </c>
      <c r="F607" s="70"/>
      <c r="G607" s="70"/>
      <c r="H607" s="70" t="n">
        <v>1</v>
      </c>
      <c r="I607" s="70" t="n">
        <v>1</v>
      </c>
      <c r="J607" s="70"/>
      <c r="K607" s="70"/>
      <c r="L607" s="70"/>
      <c r="M607" s="70"/>
      <c r="N607" s="70"/>
      <c r="O607" s="70"/>
      <c r="P607" s="70"/>
      <c r="Q607" s="70"/>
      <c r="R607" s="70" t="n">
        <v>1</v>
      </c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24" hidden="false" customHeight="false" outlineLevel="0" collapsed="false">
      <c r="A608" s="67" t="n">
        <v>596</v>
      </c>
      <c r="B608" s="57" t="s">
        <v>885</v>
      </c>
      <c r="C608" s="68" t="s">
        <v>884</v>
      </c>
      <c r="D608" s="72"/>
      <c r="E608" s="70" t="n">
        <v>17</v>
      </c>
      <c r="F608" s="70" t="n">
        <v>10</v>
      </c>
      <c r="G608" s="70"/>
      <c r="H608" s="70" t="n">
        <v>6</v>
      </c>
      <c r="I608" s="70" t="n">
        <v>1</v>
      </c>
      <c r="J608" s="70"/>
      <c r="K608" s="70"/>
      <c r="L608" s="70"/>
      <c r="M608" s="70"/>
      <c r="N608" s="70"/>
      <c r="O608" s="70"/>
      <c r="P608" s="70"/>
      <c r="Q608" s="70"/>
      <c r="R608" s="70" t="n">
        <v>1</v>
      </c>
      <c r="S608" s="70"/>
      <c r="T608" s="70"/>
      <c r="U608" s="70"/>
      <c r="V608" s="70"/>
      <c r="W608" s="70"/>
      <c r="X608" s="70"/>
      <c r="Y608" s="70"/>
      <c r="Z608" s="70"/>
      <c r="AA608" s="70"/>
      <c r="AB608" s="70" t="n">
        <v>2</v>
      </c>
      <c r="AC608" s="70"/>
      <c r="AD608" s="70" t="n">
        <v>1</v>
      </c>
      <c r="AE608" s="70"/>
      <c r="AF608" s="70"/>
      <c r="AG608" s="70"/>
      <c r="AH608" s="70" t="n">
        <v>2</v>
      </c>
      <c r="AI608" s="70"/>
      <c r="AJ608" s="70" t="n">
        <v>1</v>
      </c>
      <c r="AK608" s="70" t="n">
        <v>4</v>
      </c>
      <c r="AL608" s="70"/>
      <c r="AM608" s="70"/>
      <c r="AN608" s="70"/>
      <c r="AO608" s="70"/>
      <c r="AP608" s="70"/>
      <c r="AQ608" s="70"/>
      <c r="AR608" s="70"/>
      <c r="AS608" s="70" t="n">
        <v>1</v>
      </c>
      <c r="AT608" s="70"/>
      <c r="AU608" s="70"/>
      <c r="AV608" s="70"/>
    </row>
    <row r="609" customFormat="false" ht="24" hidden="false" customHeight="false" outlineLevel="0" collapsed="false">
      <c r="A609" s="67" t="n">
        <v>597</v>
      </c>
      <c r="B609" s="57" t="s">
        <v>886</v>
      </c>
      <c r="C609" s="68" t="s">
        <v>884</v>
      </c>
      <c r="D609" s="72"/>
      <c r="E609" s="70" t="n">
        <v>6</v>
      </c>
      <c r="F609" s="70" t="n">
        <v>4</v>
      </c>
      <c r="G609" s="70"/>
      <c r="H609" s="70" t="n">
        <v>2</v>
      </c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 t="n">
        <v>2</v>
      </c>
      <c r="U609" s="70"/>
      <c r="V609" s="70"/>
      <c r="W609" s="70"/>
      <c r="X609" s="70" t="n">
        <v>1</v>
      </c>
      <c r="Y609" s="70"/>
      <c r="Z609" s="70" t="n">
        <v>1</v>
      </c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 t="n">
        <v>2</v>
      </c>
      <c r="AL609" s="70"/>
      <c r="AM609" s="70"/>
      <c r="AN609" s="70"/>
      <c r="AO609" s="70"/>
      <c r="AP609" s="70"/>
      <c r="AQ609" s="70"/>
      <c r="AR609" s="70" t="n">
        <v>3</v>
      </c>
      <c r="AS609" s="70" t="n">
        <v>1</v>
      </c>
      <c r="AT609" s="70"/>
      <c r="AU609" s="70"/>
      <c r="AV609" s="70"/>
    </row>
    <row r="610" customFormat="false" ht="24" hidden="false" customHeight="false" outlineLevel="0" collapsed="false">
      <c r="A610" s="67" t="n">
        <v>598</v>
      </c>
      <c r="B610" s="57" t="s">
        <v>887</v>
      </c>
      <c r="C610" s="68" t="s">
        <v>884</v>
      </c>
      <c r="D610" s="72"/>
      <c r="E610" s="70" t="n">
        <v>31</v>
      </c>
      <c r="F610" s="70" t="n">
        <v>23</v>
      </c>
      <c r="G610" s="70"/>
      <c r="H610" s="70" t="n">
        <v>5</v>
      </c>
      <c r="I610" s="70" t="n">
        <v>3</v>
      </c>
      <c r="J610" s="70"/>
      <c r="K610" s="70"/>
      <c r="L610" s="70"/>
      <c r="M610" s="70"/>
      <c r="N610" s="70"/>
      <c r="O610" s="70"/>
      <c r="P610" s="70"/>
      <c r="Q610" s="70" t="n">
        <v>3</v>
      </c>
      <c r="R610" s="70"/>
      <c r="S610" s="70"/>
      <c r="T610" s="70" t="n">
        <v>6</v>
      </c>
      <c r="U610" s="70"/>
      <c r="V610" s="70"/>
      <c r="W610" s="70"/>
      <c r="X610" s="70" t="n">
        <v>6</v>
      </c>
      <c r="Y610" s="70"/>
      <c r="Z610" s="70"/>
      <c r="AA610" s="70"/>
      <c r="AB610" s="70" t="n">
        <v>1</v>
      </c>
      <c r="AC610" s="70"/>
      <c r="AD610" s="70"/>
      <c r="AE610" s="70"/>
      <c r="AF610" s="70"/>
      <c r="AG610" s="70"/>
      <c r="AH610" s="70"/>
      <c r="AI610" s="70"/>
      <c r="AJ610" s="70" t="n">
        <v>1</v>
      </c>
      <c r="AK610" s="70" t="n">
        <v>15</v>
      </c>
      <c r="AL610" s="70"/>
      <c r="AM610" s="70"/>
      <c r="AN610" s="70"/>
      <c r="AO610" s="70"/>
      <c r="AP610" s="70"/>
      <c r="AQ610" s="70"/>
      <c r="AR610" s="70" t="n">
        <v>3</v>
      </c>
      <c r="AS610" s="70" t="n">
        <v>4</v>
      </c>
      <c r="AT610" s="70" t="n">
        <v>1</v>
      </c>
      <c r="AU610" s="70"/>
      <c r="AV610" s="70"/>
    </row>
    <row r="611" customFormat="false" ht="24" hidden="false" customHeight="false" outlineLevel="0" collapsed="false">
      <c r="A611" s="67" t="n">
        <v>599</v>
      </c>
      <c r="B611" s="57" t="s">
        <v>888</v>
      </c>
      <c r="C611" s="68" t="s">
        <v>884</v>
      </c>
      <c r="D611" s="72"/>
      <c r="E611" s="70" t="n">
        <v>1</v>
      </c>
      <c r="F611" s="70"/>
      <c r="G611" s="70"/>
      <c r="H611" s="70" t="n">
        <v>1</v>
      </c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48" hidden="true" customHeight="false" outlineLevel="0" collapsed="false">
      <c r="A612" s="67" t="n">
        <v>600</v>
      </c>
      <c r="B612" s="57" t="s">
        <v>889</v>
      </c>
      <c r="C612" s="68" t="s">
        <v>890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48" hidden="false" customHeight="false" outlineLevel="0" collapsed="false">
      <c r="A613" s="67" t="n">
        <v>601</v>
      </c>
      <c r="B613" s="57" t="s">
        <v>891</v>
      </c>
      <c r="C613" s="68" t="s">
        <v>890</v>
      </c>
      <c r="D613" s="72"/>
      <c r="E613" s="70" t="n">
        <v>1</v>
      </c>
      <c r="F613" s="70"/>
      <c r="G613" s="70"/>
      <c r="H613" s="70"/>
      <c r="I613" s="70" t="n">
        <v>1</v>
      </c>
      <c r="J613" s="70"/>
      <c r="K613" s="70"/>
      <c r="L613" s="70"/>
      <c r="M613" s="70"/>
      <c r="N613" s="70"/>
      <c r="O613" s="70"/>
      <c r="P613" s="70"/>
      <c r="Q613" s="70"/>
      <c r="R613" s="70" t="n">
        <v>1</v>
      </c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48" hidden="false" customHeight="false" outlineLevel="0" collapsed="false">
      <c r="A614" s="67" t="n">
        <v>602</v>
      </c>
      <c r="B614" s="57" t="s">
        <v>892</v>
      </c>
      <c r="C614" s="68" t="s">
        <v>890</v>
      </c>
      <c r="D614" s="72"/>
      <c r="E614" s="70" t="n">
        <v>1</v>
      </c>
      <c r="F614" s="70" t="n">
        <v>1</v>
      </c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 t="n">
        <v>1</v>
      </c>
      <c r="AL614" s="70"/>
      <c r="AM614" s="70"/>
      <c r="AN614" s="70"/>
      <c r="AO614" s="70"/>
      <c r="AP614" s="70"/>
      <c r="AQ614" s="70"/>
      <c r="AR614" s="70" t="n">
        <v>1</v>
      </c>
      <c r="AS614" s="70"/>
      <c r="AT614" s="70"/>
      <c r="AU614" s="70"/>
      <c r="AV614" s="70"/>
    </row>
    <row r="615" customFormat="false" ht="48" hidden="true" customHeight="false" outlineLevel="0" collapsed="false">
      <c r="A615" s="67" t="n">
        <v>603</v>
      </c>
      <c r="B615" s="57" t="s">
        <v>893</v>
      </c>
      <c r="C615" s="68" t="s">
        <v>890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48" hidden="true" customHeight="false" outlineLevel="0" collapsed="false">
      <c r="A616" s="67" t="n">
        <v>604</v>
      </c>
      <c r="B616" s="57" t="s">
        <v>894</v>
      </c>
      <c r="C616" s="68" t="s">
        <v>890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36" hidden="true" customHeight="false" outlineLevel="0" collapsed="false">
      <c r="A617" s="67" t="n">
        <v>605</v>
      </c>
      <c r="B617" s="57" t="s">
        <v>895</v>
      </c>
      <c r="C617" s="68" t="s">
        <v>896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36" hidden="true" customHeight="false" outlineLevel="0" collapsed="false">
      <c r="A618" s="67" t="n">
        <v>606</v>
      </c>
      <c r="B618" s="57" t="s">
        <v>897</v>
      </c>
      <c r="C618" s="68" t="s">
        <v>896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36" hidden="true" customHeight="false" outlineLevel="0" collapsed="false">
      <c r="A619" s="67" t="n">
        <v>607</v>
      </c>
      <c r="B619" s="57" t="s">
        <v>898</v>
      </c>
      <c r="C619" s="68" t="s">
        <v>896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12.75" hidden="false" customHeight="false" outlineLevel="0" collapsed="false">
      <c r="A620" s="67" t="n">
        <v>608</v>
      </c>
      <c r="B620" s="57" t="s">
        <v>899</v>
      </c>
      <c r="C620" s="68" t="s">
        <v>900</v>
      </c>
      <c r="D620" s="72"/>
      <c r="E620" s="70" t="n">
        <v>13</v>
      </c>
      <c r="F620" s="70" t="n">
        <v>9</v>
      </c>
      <c r="G620" s="70"/>
      <c r="H620" s="70" t="n">
        <v>3</v>
      </c>
      <c r="I620" s="70" t="n">
        <v>1</v>
      </c>
      <c r="J620" s="70"/>
      <c r="K620" s="70"/>
      <c r="L620" s="70"/>
      <c r="M620" s="70"/>
      <c r="N620" s="70"/>
      <c r="O620" s="70"/>
      <c r="P620" s="70"/>
      <c r="Q620" s="70"/>
      <c r="R620" s="70" t="n">
        <v>1</v>
      </c>
      <c r="S620" s="70"/>
      <c r="T620" s="70" t="n">
        <v>1</v>
      </c>
      <c r="U620" s="70"/>
      <c r="V620" s="70"/>
      <c r="W620" s="70" t="n">
        <v>1</v>
      </c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 t="n">
        <v>8</v>
      </c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12.75" hidden="false" customHeight="false" outlineLevel="0" collapsed="false">
      <c r="A621" s="67" t="n">
        <v>609</v>
      </c>
      <c r="B621" s="57" t="s">
        <v>901</v>
      </c>
      <c r="C621" s="68" t="s">
        <v>900</v>
      </c>
      <c r="D621" s="72"/>
      <c r="E621" s="70" t="n">
        <v>3</v>
      </c>
      <c r="F621" s="70" t="n">
        <v>3</v>
      </c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 t="n">
        <v>1</v>
      </c>
      <c r="U621" s="70"/>
      <c r="V621" s="70"/>
      <c r="W621" s="70" t="n">
        <v>1</v>
      </c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 t="n">
        <v>1</v>
      </c>
      <c r="AI621" s="70"/>
      <c r="AJ621" s="70"/>
      <c r="AK621" s="70" t="n">
        <v>1</v>
      </c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12.75" hidden="false" customHeight="false" outlineLevel="0" collapsed="false">
      <c r="A622" s="67" t="n">
        <v>610</v>
      </c>
      <c r="B622" s="57" t="s">
        <v>902</v>
      </c>
      <c r="C622" s="68" t="s">
        <v>900</v>
      </c>
      <c r="D622" s="72"/>
      <c r="E622" s="70" t="n">
        <v>15</v>
      </c>
      <c r="F622" s="70" t="n">
        <v>13</v>
      </c>
      <c r="G622" s="70"/>
      <c r="H622" s="70" t="n">
        <v>2</v>
      </c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 t="n">
        <v>1</v>
      </c>
      <c r="AH622" s="70"/>
      <c r="AI622" s="70"/>
      <c r="AJ622" s="70"/>
      <c r="AK622" s="70" t="n">
        <v>12</v>
      </c>
      <c r="AL622" s="70"/>
      <c r="AM622" s="70"/>
      <c r="AN622" s="70"/>
      <c r="AO622" s="70"/>
      <c r="AP622" s="70"/>
      <c r="AQ622" s="70"/>
      <c r="AR622" s="70" t="n">
        <v>2</v>
      </c>
      <c r="AS622" s="70"/>
      <c r="AT622" s="70"/>
      <c r="AU622" s="70"/>
      <c r="AV622" s="70"/>
    </row>
    <row r="623" customFormat="false" ht="12.75" hidden="false" customHeight="false" outlineLevel="0" collapsed="false">
      <c r="A623" s="67" t="n">
        <v>611</v>
      </c>
      <c r="B623" s="57" t="s">
        <v>903</v>
      </c>
      <c r="C623" s="68" t="s">
        <v>900</v>
      </c>
      <c r="D623" s="72"/>
      <c r="E623" s="70" t="n">
        <v>2</v>
      </c>
      <c r="F623" s="70" t="n">
        <v>2</v>
      </c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 t="n">
        <v>2</v>
      </c>
      <c r="AL623" s="70"/>
      <c r="AM623" s="70"/>
      <c r="AN623" s="70"/>
      <c r="AO623" s="70"/>
      <c r="AP623" s="70"/>
      <c r="AQ623" s="70"/>
      <c r="AR623" s="70"/>
      <c r="AS623" s="70" t="n">
        <v>1</v>
      </c>
      <c r="AT623" s="70"/>
      <c r="AU623" s="70"/>
      <c r="AV623" s="70"/>
    </row>
    <row r="624" customFormat="false" ht="60" hidden="false" customHeight="false" outlineLevel="0" collapsed="false">
      <c r="A624" s="67" t="n">
        <v>612</v>
      </c>
      <c r="B624" s="57" t="s">
        <v>904</v>
      </c>
      <c r="C624" s="68" t="s">
        <v>905</v>
      </c>
      <c r="D624" s="72"/>
      <c r="E624" s="70" t="n">
        <v>1</v>
      </c>
      <c r="F624" s="70"/>
      <c r="G624" s="70"/>
      <c r="H624" s="70"/>
      <c r="I624" s="70" t="n">
        <v>1</v>
      </c>
      <c r="J624" s="70"/>
      <c r="K624" s="70"/>
      <c r="L624" s="70"/>
      <c r="M624" s="70"/>
      <c r="N624" s="70"/>
      <c r="O624" s="70"/>
      <c r="P624" s="70"/>
      <c r="Q624" s="70"/>
      <c r="R624" s="70" t="n">
        <v>1</v>
      </c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60" hidden="true" customHeight="false" outlineLevel="0" collapsed="false">
      <c r="A625" s="67" t="n">
        <v>613</v>
      </c>
      <c r="B625" s="57" t="s">
        <v>906</v>
      </c>
      <c r="C625" s="68" t="s">
        <v>905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60" hidden="true" customHeight="false" outlineLevel="0" collapsed="false">
      <c r="A626" s="67" t="n">
        <v>614</v>
      </c>
      <c r="B626" s="57" t="s">
        <v>907</v>
      </c>
      <c r="C626" s="68" t="s">
        <v>905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24" hidden="false" customHeight="false" outlineLevel="0" collapsed="false">
      <c r="A627" s="67" t="n">
        <v>615</v>
      </c>
      <c r="B627" s="57" t="s">
        <v>908</v>
      </c>
      <c r="C627" s="68" t="s">
        <v>909</v>
      </c>
      <c r="D627" s="72"/>
      <c r="E627" s="70" t="n">
        <v>12</v>
      </c>
      <c r="F627" s="70" t="n">
        <v>12</v>
      </c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 t="n">
        <v>1</v>
      </c>
      <c r="U627" s="70"/>
      <c r="V627" s="70" t="n">
        <v>1</v>
      </c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 t="n">
        <v>5</v>
      </c>
      <c r="AI627" s="70"/>
      <c r="AJ627" s="70" t="n">
        <v>2</v>
      </c>
      <c r="AK627" s="70" t="n">
        <v>4</v>
      </c>
      <c r="AL627" s="70"/>
      <c r="AM627" s="70"/>
      <c r="AN627" s="70"/>
      <c r="AO627" s="70"/>
      <c r="AP627" s="70" t="n">
        <v>2</v>
      </c>
      <c r="AQ627" s="70" t="n">
        <v>1</v>
      </c>
      <c r="AR627" s="70"/>
      <c r="AS627" s="70"/>
      <c r="AT627" s="70" t="n">
        <v>1</v>
      </c>
      <c r="AU627" s="70"/>
      <c r="AV627" s="70" t="n">
        <v>2</v>
      </c>
    </row>
    <row r="628" customFormat="false" ht="24" hidden="false" customHeight="false" outlineLevel="0" collapsed="false">
      <c r="A628" s="67" t="n">
        <v>616</v>
      </c>
      <c r="B628" s="57" t="s">
        <v>910</v>
      </c>
      <c r="C628" s="68" t="s">
        <v>909</v>
      </c>
      <c r="D628" s="72"/>
      <c r="E628" s="70" t="n">
        <v>16</v>
      </c>
      <c r="F628" s="70" t="n">
        <v>16</v>
      </c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 t="n">
        <v>1</v>
      </c>
      <c r="AC628" s="70"/>
      <c r="AD628" s="70"/>
      <c r="AE628" s="70"/>
      <c r="AF628" s="70"/>
      <c r="AG628" s="70"/>
      <c r="AH628" s="70" t="n">
        <v>13</v>
      </c>
      <c r="AI628" s="70"/>
      <c r="AJ628" s="70"/>
      <c r="AK628" s="70" t="n">
        <v>2</v>
      </c>
      <c r="AL628" s="70"/>
      <c r="AM628" s="70"/>
      <c r="AN628" s="70"/>
      <c r="AO628" s="70"/>
      <c r="AP628" s="70" t="n">
        <v>1</v>
      </c>
      <c r="AQ628" s="70"/>
      <c r="AR628" s="70" t="n">
        <v>1</v>
      </c>
      <c r="AS628" s="70"/>
      <c r="AT628" s="70"/>
      <c r="AU628" s="70"/>
      <c r="AV628" s="70" t="n">
        <v>1</v>
      </c>
    </row>
    <row r="629" customFormat="false" ht="24" hidden="false" customHeight="false" outlineLevel="0" collapsed="false">
      <c r="A629" s="67" t="n">
        <v>617</v>
      </c>
      <c r="B629" s="57" t="s">
        <v>911</v>
      </c>
      <c r="C629" s="68" t="s">
        <v>909</v>
      </c>
      <c r="D629" s="72"/>
      <c r="E629" s="70" t="n">
        <v>39</v>
      </c>
      <c r="F629" s="70" t="n">
        <v>35</v>
      </c>
      <c r="G629" s="70" t="n">
        <v>3</v>
      </c>
      <c r="H629" s="70"/>
      <c r="I629" s="70" t="n">
        <v>1</v>
      </c>
      <c r="J629" s="70"/>
      <c r="K629" s="70"/>
      <c r="L629" s="70"/>
      <c r="M629" s="70"/>
      <c r="N629" s="70"/>
      <c r="O629" s="70"/>
      <c r="P629" s="70"/>
      <c r="Q629" s="70" t="n">
        <v>1</v>
      </c>
      <c r="R629" s="70"/>
      <c r="S629" s="70"/>
      <c r="T629" s="70" t="n">
        <v>2</v>
      </c>
      <c r="U629" s="70"/>
      <c r="V629" s="70"/>
      <c r="W629" s="70" t="n">
        <v>1</v>
      </c>
      <c r="X629" s="70" t="n">
        <v>1</v>
      </c>
      <c r="Y629" s="70"/>
      <c r="Z629" s="70"/>
      <c r="AA629" s="70"/>
      <c r="AB629" s="70"/>
      <c r="AC629" s="70"/>
      <c r="AD629" s="70"/>
      <c r="AE629" s="70"/>
      <c r="AF629" s="70"/>
      <c r="AG629" s="70"/>
      <c r="AH629" s="70" t="n">
        <v>14</v>
      </c>
      <c r="AI629" s="70"/>
      <c r="AJ629" s="70"/>
      <c r="AK629" s="70" t="n">
        <v>19</v>
      </c>
      <c r="AL629" s="70"/>
      <c r="AM629" s="70"/>
      <c r="AN629" s="70"/>
      <c r="AO629" s="70"/>
      <c r="AP629" s="70" t="n">
        <v>25</v>
      </c>
      <c r="AQ629" s="70" t="n">
        <v>2</v>
      </c>
      <c r="AR629" s="70" t="n">
        <v>17</v>
      </c>
      <c r="AS629" s="70"/>
      <c r="AT629" s="70" t="n">
        <v>10</v>
      </c>
      <c r="AU629" s="70"/>
      <c r="AV629" s="70" t="n">
        <v>4</v>
      </c>
    </row>
    <row r="630" customFormat="false" ht="24" hidden="true" customHeight="false" outlineLevel="0" collapsed="false">
      <c r="A630" s="67" t="n">
        <v>618</v>
      </c>
      <c r="B630" s="57" t="s">
        <v>912</v>
      </c>
      <c r="C630" s="68" t="s">
        <v>909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24" hidden="false" customHeight="false" outlineLevel="0" collapsed="false">
      <c r="A631" s="67" t="n">
        <v>619</v>
      </c>
      <c r="B631" s="57" t="s">
        <v>913</v>
      </c>
      <c r="C631" s="68" t="s">
        <v>909</v>
      </c>
      <c r="D631" s="72"/>
      <c r="E631" s="70" t="n">
        <v>1</v>
      </c>
      <c r="F631" s="70" t="n">
        <v>1</v>
      </c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 t="n">
        <v>1</v>
      </c>
      <c r="U631" s="70"/>
      <c r="V631" s="70"/>
      <c r="W631" s="70"/>
      <c r="X631" s="70"/>
      <c r="Y631" s="70"/>
      <c r="Z631" s="70" t="n">
        <v>1</v>
      </c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 t="n">
        <v>1</v>
      </c>
      <c r="AQ631" s="70"/>
      <c r="AR631" s="70" t="n">
        <v>1</v>
      </c>
      <c r="AS631" s="70"/>
      <c r="AT631" s="70"/>
      <c r="AU631" s="70"/>
      <c r="AV631" s="70"/>
    </row>
    <row r="632" customFormat="false" ht="48" hidden="false" customHeight="false" outlineLevel="0" collapsed="false">
      <c r="A632" s="67" t="n">
        <v>620</v>
      </c>
      <c r="B632" s="57" t="s">
        <v>914</v>
      </c>
      <c r="C632" s="68" t="s">
        <v>915</v>
      </c>
      <c r="D632" s="72"/>
      <c r="E632" s="70" t="n">
        <v>76</v>
      </c>
      <c r="F632" s="70" t="n">
        <v>74</v>
      </c>
      <c r="G632" s="70"/>
      <c r="H632" s="70" t="n">
        <v>2</v>
      </c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 t="n">
        <v>6</v>
      </c>
      <c r="U632" s="70"/>
      <c r="V632" s="70" t="n">
        <v>1</v>
      </c>
      <c r="W632" s="70" t="n">
        <v>1</v>
      </c>
      <c r="X632" s="70" t="n">
        <v>3</v>
      </c>
      <c r="Y632" s="70" t="n">
        <v>1</v>
      </c>
      <c r="Z632" s="70"/>
      <c r="AA632" s="70"/>
      <c r="AB632" s="70" t="n">
        <v>1</v>
      </c>
      <c r="AC632" s="70"/>
      <c r="AD632" s="70"/>
      <c r="AE632" s="70"/>
      <c r="AF632" s="70"/>
      <c r="AG632" s="70"/>
      <c r="AH632" s="70" t="n">
        <v>3</v>
      </c>
      <c r="AI632" s="70"/>
      <c r="AJ632" s="70" t="n">
        <v>14</v>
      </c>
      <c r="AK632" s="70" t="n">
        <v>50</v>
      </c>
      <c r="AL632" s="70"/>
      <c r="AM632" s="70"/>
      <c r="AN632" s="70"/>
      <c r="AO632" s="70"/>
      <c r="AP632" s="70" t="n">
        <v>67</v>
      </c>
      <c r="AQ632" s="70" t="n">
        <v>1</v>
      </c>
      <c r="AR632" s="70" t="n">
        <v>2</v>
      </c>
      <c r="AS632" s="70" t="n">
        <v>1</v>
      </c>
      <c r="AT632" s="70" t="n">
        <v>1</v>
      </c>
      <c r="AU632" s="70"/>
      <c r="AV632" s="70" t="n">
        <v>12</v>
      </c>
    </row>
    <row r="633" customFormat="false" ht="48" hidden="false" customHeight="false" outlineLevel="0" collapsed="false">
      <c r="A633" s="67" t="n">
        <v>621</v>
      </c>
      <c r="B633" s="57" t="s">
        <v>916</v>
      </c>
      <c r="C633" s="68" t="s">
        <v>915</v>
      </c>
      <c r="D633" s="72"/>
      <c r="E633" s="70" t="n">
        <v>1</v>
      </c>
      <c r="F633" s="70" t="n">
        <v>1</v>
      </c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 t="n">
        <v>1</v>
      </c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48" hidden="false" customHeight="false" outlineLevel="0" collapsed="false">
      <c r="A634" s="67" t="n">
        <v>622</v>
      </c>
      <c r="B634" s="57" t="s">
        <v>917</v>
      </c>
      <c r="C634" s="68" t="s">
        <v>915</v>
      </c>
      <c r="D634" s="72"/>
      <c r="E634" s="70" t="n">
        <v>6</v>
      </c>
      <c r="F634" s="70" t="n">
        <v>6</v>
      </c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 t="n">
        <v>2</v>
      </c>
      <c r="U634" s="70"/>
      <c r="V634" s="70"/>
      <c r="W634" s="70"/>
      <c r="X634" s="70"/>
      <c r="Y634" s="70" t="n">
        <v>2</v>
      </c>
      <c r="Z634" s="70"/>
      <c r="AA634" s="70"/>
      <c r="AB634" s="70"/>
      <c r="AC634" s="70"/>
      <c r="AD634" s="70"/>
      <c r="AE634" s="70"/>
      <c r="AF634" s="70"/>
      <c r="AG634" s="70" t="n">
        <v>1</v>
      </c>
      <c r="AH634" s="70"/>
      <c r="AI634" s="70"/>
      <c r="AJ634" s="70"/>
      <c r="AK634" s="70" t="n">
        <v>3</v>
      </c>
      <c r="AL634" s="70"/>
      <c r="AM634" s="70"/>
      <c r="AN634" s="70"/>
      <c r="AO634" s="70"/>
      <c r="AP634" s="70" t="n">
        <v>4</v>
      </c>
      <c r="AQ634" s="70" t="n">
        <v>1</v>
      </c>
      <c r="AR634" s="70" t="n">
        <v>5</v>
      </c>
      <c r="AS634" s="70"/>
      <c r="AT634" s="70" t="n">
        <v>1</v>
      </c>
      <c r="AU634" s="70"/>
      <c r="AV634" s="70"/>
    </row>
    <row r="635" customFormat="false" ht="48" hidden="false" customHeight="false" outlineLevel="0" collapsed="false">
      <c r="A635" s="67" t="n">
        <v>623</v>
      </c>
      <c r="B635" s="57" t="s">
        <v>918</v>
      </c>
      <c r="C635" s="68" t="s">
        <v>915</v>
      </c>
      <c r="D635" s="72"/>
      <c r="E635" s="70" t="n">
        <v>1</v>
      </c>
      <c r="F635" s="70" t="n">
        <v>1</v>
      </c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 t="n">
        <v>1</v>
      </c>
      <c r="U635" s="70"/>
      <c r="V635" s="70"/>
      <c r="W635" s="70"/>
      <c r="X635" s="70"/>
      <c r="Y635" s="70"/>
      <c r="Z635" s="70" t="n">
        <v>1</v>
      </c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 t="n">
        <v>1</v>
      </c>
      <c r="AQ635" s="70"/>
      <c r="AR635" s="70" t="n">
        <v>1</v>
      </c>
      <c r="AS635" s="70"/>
      <c r="AT635" s="70"/>
      <c r="AU635" s="70"/>
      <c r="AV635" s="70"/>
    </row>
    <row r="636" customFormat="false" ht="36" hidden="true" customHeight="false" outlineLevel="0" collapsed="false">
      <c r="A636" s="67" t="n">
        <v>624</v>
      </c>
      <c r="B636" s="57" t="s">
        <v>919</v>
      </c>
      <c r="C636" s="68" t="s">
        <v>920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36" hidden="true" customHeight="false" outlineLevel="0" collapsed="false">
      <c r="A637" s="67" t="n">
        <v>625</v>
      </c>
      <c r="B637" s="57" t="s">
        <v>921</v>
      </c>
      <c r="C637" s="68" t="s">
        <v>920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36" hidden="true" customHeight="false" outlineLevel="0" collapsed="false">
      <c r="A638" s="67" t="n">
        <v>626</v>
      </c>
      <c r="B638" s="57" t="s">
        <v>922</v>
      </c>
      <c r="C638" s="68" t="s">
        <v>920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36" hidden="true" customHeight="false" outlineLevel="0" collapsed="false">
      <c r="A639" s="67" t="n">
        <v>627</v>
      </c>
      <c r="B639" s="57" t="s">
        <v>923</v>
      </c>
      <c r="C639" s="68" t="s">
        <v>920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false" customHeight="false" outlineLevel="0" collapsed="false">
      <c r="A640" s="67" t="n">
        <v>628</v>
      </c>
      <c r="B640" s="57" t="s">
        <v>924</v>
      </c>
      <c r="C640" s="68" t="s">
        <v>925</v>
      </c>
      <c r="D640" s="72"/>
      <c r="E640" s="70" t="n">
        <v>2</v>
      </c>
      <c r="F640" s="70" t="n">
        <v>1</v>
      </c>
      <c r="G640" s="70"/>
      <c r="H640" s="70"/>
      <c r="I640" s="70" t="n">
        <v>1</v>
      </c>
      <c r="J640" s="70"/>
      <c r="K640" s="70" t="n">
        <v>1</v>
      </c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 t="n">
        <v>1</v>
      </c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false" customHeight="false" outlineLevel="0" collapsed="false">
      <c r="A641" s="67" t="n">
        <v>629</v>
      </c>
      <c r="B641" s="57" t="s">
        <v>926</v>
      </c>
      <c r="C641" s="68" t="s">
        <v>925</v>
      </c>
      <c r="D641" s="72"/>
      <c r="E641" s="70" t="n">
        <v>18</v>
      </c>
      <c r="F641" s="70" t="n">
        <v>14</v>
      </c>
      <c r="G641" s="70"/>
      <c r="H641" s="70"/>
      <c r="I641" s="70" t="n">
        <v>4</v>
      </c>
      <c r="J641" s="70"/>
      <c r="K641" s="70"/>
      <c r="L641" s="70"/>
      <c r="M641" s="70"/>
      <c r="N641" s="70"/>
      <c r="O641" s="70"/>
      <c r="P641" s="70"/>
      <c r="Q641" s="70"/>
      <c r="R641" s="70" t="n">
        <v>4</v>
      </c>
      <c r="S641" s="70"/>
      <c r="T641" s="70"/>
      <c r="U641" s="70"/>
      <c r="V641" s="70"/>
      <c r="W641" s="70"/>
      <c r="X641" s="70"/>
      <c r="Y641" s="70"/>
      <c r="Z641" s="70"/>
      <c r="AA641" s="70"/>
      <c r="AB641" s="70" t="n">
        <v>2</v>
      </c>
      <c r="AC641" s="70"/>
      <c r="AD641" s="70"/>
      <c r="AE641" s="70"/>
      <c r="AF641" s="70"/>
      <c r="AG641" s="70"/>
      <c r="AH641" s="70" t="n">
        <v>4</v>
      </c>
      <c r="AI641" s="70"/>
      <c r="AJ641" s="70"/>
      <c r="AK641" s="70" t="n">
        <v>7</v>
      </c>
      <c r="AL641" s="70"/>
      <c r="AM641" s="70" t="n">
        <v>1</v>
      </c>
      <c r="AN641" s="70"/>
      <c r="AO641" s="70"/>
      <c r="AP641" s="70"/>
      <c r="AQ641" s="70"/>
      <c r="AR641" s="70"/>
      <c r="AS641" s="70"/>
      <c r="AT641" s="70"/>
      <c r="AU641" s="70"/>
      <c r="AV641" s="70" t="n">
        <v>1</v>
      </c>
    </row>
    <row r="642" customFormat="false" ht="24" hidden="true" customHeight="false" outlineLevel="0" collapsed="false">
      <c r="A642" s="67" t="n">
        <v>630</v>
      </c>
      <c r="B642" s="57" t="s">
        <v>927</v>
      </c>
      <c r="C642" s="68" t="s">
        <v>925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28</v>
      </c>
      <c r="C643" s="68" t="s">
        <v>925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false" customHeight="false" outlineLevel="0" collapsed="false">
      <c r="A644" s="67" t="n">
        <v>632</v>
      </c>
      <c r="B644" s="57" t="s">
        <v>929</v>
      </c>
      <c r="C644" s="68" t="s">
        <v>930</v>
      </c>
      <c r="D644" s="72"/>
      <c r="E644" s="70" t="n">
        <v>3</v>
      </c>
      <c r="F644" s="70" t="n">
        <v>3</v>
      </c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 t="n">
        <v>3</v>
      </c>
      <c r="AL644" s="70"/>
      <c r="AM644" s="70"/>
      <c r="AN644" s="70"/>
      <c r="AO644" s="70"/>
      <c r="AP644" s="70"/>
      <c r="AQ644" s="70"/>
      <c r="AR644" s="70" t="n">
        <v>1</v>
      </c>
      <c r="AS644" s="70"/>
      <c r="AT644" s="70"/>
      <c r="AU644" s="70"/>
      <c r="AV644" s="70"/>
    </row>
    <row r="645" customFormat="false" ht="24" hidden="false" customHeight="false" outlineLevel="0" collapsed="false">
      <c r="A645" s="67" t="n">
        <v>633</v>
      </c>
      <c r="B645" s="57" t="s">
        <v>931</v>
      </c>
      <c r="C645" s="68" t="s">
        <v>930</v>
      </c>
      <c r="D645" s="72"/>
      <c r="E645" s="70" t="n">
        <v>25</v>
      </c>
      <c r="F645" s="70" t="n">
        <v>24</v>
      </c>
      <c r="G645" s="70"/>
      <c r="H645" s="70"/>
      <c r="I645" s="70" t="n">
        <v>1</v>
      </c>
      <c r="J645" s="70"/>
      <c r="K645" s="70"/>
      <c r="L645" s="70"/>
      <c r="M645" s="70"/>
      <c r="N645" s="70"/>
      <c r="O645" s="70"/>
      <c r="P645" s="70"/>
      <c r="Q645" s="70"/>
      <c r="R645" s="70" t="n">
        <v>1</v>
      </c>
      <c r="S645" s="70"/>
      <c r="T645" s="70" t="n">
        <v>1</v>
      </c>
      <c r="U645" s="70"/>
      <c r="V645" s="70"/>
      <c r="W645" s="70"/>
      <c r="X645" s="70" t="n">
        <v>1</v>
      </c>
      <c r="Y645" s="70"/>
      <c r="Z645" s="70"/>
      <c r="AA645" s="70"/>
      <c r="AB645" s="70"/>
      <c r="AC645" s="70"/>
      <c r="AD645" s="70"/>
      <c r="AE645" s="70"/>
      <c r="AF645" s="70"/>
      <c r="AG645" s="70"/>
      <c r="AH645" s="70" t="n">
        <v>1</v>
      </c>
      <c r="AI645" s="70"/>
      <c r="AJ645" s="70"/>
      <c r="AK645" s="70" t="n">
        <v>22</v>
      </c>
      <c r="AL645" s="70"/>
      <c r="AM645" s="70"/>
      <c r="AN645" s="70"/>
      <c r="AO645" s="70"/>
      <c r="AP645" s="70"/>
      <c r="AQ645" s="70"/>
      <c r="AR645" s="70" t="n">
        <v>12</v>
      </c>
      <c r="AS645" s="70" t="n">
        <v>1</v>
      </c>
      <c r="AT645" s="70"/>
      <c r="AU645" s="70"/>
      <c r="AV645" s="70"/>
    </row>
    <row r="646" customFormat="false" ht="24" hidden="false" customHeight="false" outlineLevel="0" collapsed="false">
      <c r="A646" s="67" t="n">
        <v>634</v>
      </c>
      <c r="B646" s="57" t="s">
        <v>932</v>
      </c>
      <c r="C646" s="68" t="s">
        <v>930</v>
      </c>
      <c r="D646" s="72"/>
      <c r="E646" s="70" t="n">
        <v>20</v>
      </c>
      <c r="F646" s="70" t="n">
        <v>20</v>
      </c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 t="n">
        <v>1</v>
      </c>
      <c r="U646" s="70"/>
      <c r="V646" s="70"/>
      <c r="W646" s="70"/>
      <c r="X646" s="70" t="n">
        <v>1</v>
      </c>
      <c r="Y646" s="70"/>
      <c r="Z646" s="70"/>
      <c r="AA646" s="70"/>
      <c r="AB646" s="70"/>
      <c r="AC646" s="70"/>
      <c r="AD646" s="70"/>
      <c r="AE646" s="70"/>
      <c r="AF646" s="70"/>
      <c r="AG646" s="70"/>
      <c r="AH646" s="70" t="n">
        <v>1</v>
      </c>
      <c r="AI646" s="70"/>
      <c r="AJ646" s="70"/>
      <c r="AK646" s="70" t="n">
        <v>18</v>
      </c>
      <c r="AL646" s="70"/>
      <c r="AM646" s="70"/>
      <c r="AN646" s="70"/>
      <c r="AO646" s="70"/>
      <c r="AP646" s="70" t="n">
        <v>2</v>
      </c>
      <c r="AQ646" s="70" t="n">
        <v>1</v>
      </c>
      <c r="AR646" s="70" t="n">
        <v>12</v>
      </c>
      <c r="AS646" s="70"/>
      <c r="AT646" s="70" t="n">
        <v>3</v>
      </c>
      <c r="AU646" s="70"/>
      <c r="AV646" s="70" t="n">
        <v>4</v>
      </c>
    </row>
    <row r="647" customFormat="false" ht="24" hidden="true" customHeight="false" outlineLevel="0" collapsed="false">
      <c r="A647" s="67" t="n">
        <v>635</v>
      </c>
      <c r="B647" s="57" t="s">
        <v>933</v>
      </c>
      <c r="C647" s="68" t="s">
        <v>930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24" hidden="true" customHeight="false" outlineLevel="0" collapsed="false">
      <c r="A648" s="67" t="n">
        <v>636</v>
      </c>
      <c r="B648" s="57" t="n">
        <v>304</v>
      </c>
      <c r="C648" s="68" t="s">
        <v>934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24" hidden="false" customHeight="false" outlineLevel="0" collapsed="false">
      <c r="A649" s="67" t="n">
        <v>637</v>
      </c>
      <c r="B649" s="57" t="s">
        <v>935</v>
      </c>
      <c r="C649" s="68" t="s">
        <v>934</v>
      </c>
      <c r="D649" s="72"/>
      <c r="E649" s="70" t="n">
        <v>9</v>
      </c>
      <c r="F649" s="70" t="n">
        <v>8</v>
      </c>
      <c r="G649" s="70"/>
      <c r="H649" s="70"/>
      <c r="I649" s="70" t="n">
        <v>1</v>
      </c>
      <c r="J649" s="70"/>
      <c r="K649" s="70"/>
      <c r="L649" s="70"/>
      <c r="M649" s="70"/>
      <c r="N649" s="70"/>
      <c r="O649" s="70"/>
      <c r="P649" s="70"/>
      <c r="Q649" s="70"/>
      <c r="R649" s="70" t="n">
        <v>1</v>
      </c>
      <c r="S649" s="70"/>
      <c r="T649" s="70" t="n">
        <v>4</v>
      </c>
      <c r="U649" s="70"/>
      <c r="V649" s="70"/>
      <c r="W649" s="70"/>
      <c r="X649" s="70" t="n">
        <v>3</v>
      </c>
      <c r="Y649" s="70" t="n">
        <v>1</v>
      </c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 t="n">
        <v>4</v>
      </c>
      <c r="AL649" s="70"/>
      <c r="AM649" s="70"/>
      <c r="AN649" s="70"/>
      <c r="AO649" s="70"/>
      <c r="AP649" s="70"/>
      <c r="AQ649" s="70" t="n">
        <v>1</v>
      </c>
      <c r="AR649" s="70" t="n">
        <v>5</v>
      </c>
      <c r="AS649" s="70" t="n">
        <v>2</v>
      </c>
      <c r="AT649" s="70"/>
      <c r="AU649" s="70"/>
      <c r="AV649" s="70"/>
    </row>
    <row r="650" customFormat="false" ht="24" hidden="false" customHeight="false" outlineLevel="0" collapsed="false">
      <c r="A650" s="67" t="n">
        <v>638</v>
      </c>
      <c r="B650" s="57" t="s">
        <v>936</v>
      </c>
      <c r="C650" s="68" t="s">
        <v>934</v>
      </c>
      <c r="D650" s="72"/>
      <c r="E650" s="70" t="n">
        <v>9</v>
      </c>
      <c r="F650" s="70" t="n">
        <v>7</v>
      </c>
      <c r="G650" s="70"/>
      <c r="H650" s="70"/>
      <c r="I650" s="70" t="n">
        <v>2</v>
      </c>
      <c r="J650" s="70"/>
      <c r="K650" s="70"/>
      <c r="L650" s="70"/>
      <c r="M650" s="70"/>
      <c r="N650" s="70"/>
      <c r="O650" s="70"/>
      <c r="P650" s="70"/>
      <c r="Q650" s="70" t="n">
        <v>2</v>
      </c>
      <c r="R650" s="70"/>
      <c r="S650" s="70"/>
      <c r="T650" s="70" t="n">
        <v>1</v>
      </c>
      <c r="U650" s="70"/>
      <c r="V650" s="70"/>
      <c r="W650" s="70"/>
      <c r="X650" s="70"/>
      <c r="Y650" s="70" t="n">
        <v>1</v>
      </c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 t="n">
        <v>6</v>
      </c>
      <c r="AL650" s="70"/>
      <c r="AM650" s="70"/>
      <c r="AN650" s="70"/>
      <c r="AO650" s="70"/>
      <c r="AP650" s="70"/>
      <c r="AQ650" s="70"/>
      <c r="AR650" s="70" t="n">
        <v>3</v>
      </c>
      <c r="AS650" s="70" t="n">
        <v>1</v>
      </c>
      <c r="AT650" s="70"/>
      <c r="AU650" s="70"/>
      <c r="AV650" s="70"/>
    </row>
    <row r="651" customFormat="false" ht="48" hidden="false" customHeight="false" outlineLevel="0" collapsed="false">
      <c r="A651" s="67" t="n">
        <v>639</v>
      </c>
      <c r="B651" s="57" t="s">
        <v>937</v>
      </c>
      <c r="C651" s="68" t="s">
        <v>938</v>
      </c>
      <c r="D651" s="72"/>
      <c r="E651" s="70" t="n">
        <f aca="false">SUM(E653:E715)</f>
        <v>13536</v>
      </c>
      <c r="F651" s="70" t="n">
        <f aca="false">SUM(F653:F715)</f>
        <v>12330</v>
      </c>
      <c r="G651" s="70" t="n">
        <f aca="false">SUM(G653:G715)</f>
        <v>9</v>
      </c>
      <c r="H651" s="70" t="n">
        <f aca="false">SUM(H653:H715)</f>
        <v>78</v>
      </c>
      <c r="I651" s="70" t="n">
        <f aca="false">SUM(I653:I715)</f>
        <v>1119</v>
      </c>
      <c r="J651" s="70" t="n">
        <f aca="false">SUM(J653:J715)</f>
        <v>0</v>
      </c>
      <c r="K651" s="70" t="n">
        <f aca="false">SUM(K653:K715)</f>
        <v>355</v>
      </c>
      <c r="L651" s="70" t="n">
        <f aca="false">SUM(L653:L715)</f>
        <v>4</v>
      </c>
      <c r="M651" s="70" t="n">
        <f aca="false">SUM(M653:M715)</f>
        <v>14</v>
      </c>
      <c r="N651" s="70" t="n">
        <f aca="false">SUM(N653:N715)</f>
        <v>14</v>
      </c>
      <c r="O651" s="70" t="n">
        <f aca="false">SUM(O653:O715)</f>
        <v>6</v>
      </c>
      <c r="P651" s="70" t="n">
        <f aca="false">SUM(P653:P715)</f>
        <v>0</v>
      </c>
      <c r="Q651" s="70" t="n">
        <f aca="false">SUM(Q653:Q715)</f>
        <v>248</v>
      </c>
      <c r="R651" s="70" t="n">
        <f aca="false">SUM(R653:R715)</f>
        <v>478</v>
      </c>
      <c r="S651" s="70" t="n">
        <f aca="false">SUM(S653:S715)</f>
        <v>0</v>
      </c>
      <c r="T651" s="70" t="n">
        <f aca="false">SUM(T653:T715)</f>
        <v>1463</v>
      </c>
      <c r="U651" s="70" t="n">
        <f aca="false">SUM(U653:U715)</f>
        <v>121</v>
      </c>
      <c r="V651" s="70" t="n">
        <f aca="false">SUM(V653:V715)</f>
        <v>247</v>
      </c>
      <c r="W651" s="70" t="n">
        <f aca="false">SUM(W653:W715)</f>
        <v>102</v>
      </c>
      <c r="X651" s="70" t="n">
        <f aca="false">SUM(X653:X715)</f>
        <v>339</v>
      </c>
      <c r="Y651" s="70" t="n">
        <f aca="false">SUM(Y653:Y715)</f>
        <v>643</v>
      </c>
      <c r="Z651" s="70" t="n">
        <f aca="false">SUM(Z653:Z715)</f>
        <v>11</v>
      </c>
      <c r="AA651" s="70" t="n">
        <f aca="false">SUM(AA653:AA715)</f>
        <v>0</v>
      </c>
      <c r="AB651" s="70" t="n">
        <f aca="false">SUM(AB653:AB715)</f>
        <v>511</v>
      </c>
      <c r="AC651" s="70" t="n">
        <f aca="false">SUM(AC653:AC715)</f>
        <v>8</v>
      </c>
      <c r="AD651" s="70" t="n">
        <f aca="false">SUM(AD653:AD715)</f>
        <v>181</v>
      </c>
      <c r="AE651" s="70" t="n">
        <f aca="false">SUM(AE653:AE715)</f>
        <v>10</v>
      </c>
      <c r="AF651" s="70" t="n">
        <f aca="false">SUM(AF653:AF715)</f>
        <v>10</v>
      </c>
      <c r="AG651" s="70" t="n">
        <f aca="false">SUM(AG653:AG715)</f>
        <v>7</v>
      </c>
      <c r="AH651" s="70" t="n">
        <f aca="false">SUM(AH653:AH715)</f>
        <v>4394</v>
      </c>
      <c r="AI651" s="70" t="n">
        <f aca="false">SUM(AI653:AI715)</f>
        <v>0</v>
      </c>
      <c r="AJ651" s="70" t="n">
        <f aca="false">SUM(AJ653:AJ715)</f>
        <v>1507</v>
      </c>
      <c r="AK651" s="70" t="n">
        <f aca="false">SUM(AK653:AK715)</f>
        <v>4225</v>
      </c>
      <c r="AL651" s="70" t="n">
        <f aca="false">SUM(AL653:AL715)</f>
        <v>5</v>
      </c>
      <c r="AM651" s="70" t="n">
        <f aca="false">SUM(AM653:AM715)</f>
        <v>9</v>
      </c>
      <c r="AN651" s="70" t="n">
        <f aca="false">SUM(AN653:AN715)</f>
        <v>18</v>
      </c>
      <c r="AO651" s="70" t="n">
        <f aca="false">SUM(AO653:AO715)</f>
        <v>0</v>
      </c>
      <c r="AP651" s="70" t="n">
        <f aca="false">SUM(AP653:AP715)</f>
        <v>48</v>
      </c>
      <c r="AQ651" s="70" t="n">
        <f aca="false">SUM(AQ653:AQ715)</f>
        <v>604</v>
      </c>
      <c r="AR651" s="70" t="n">
        <f aca="false">SUM(AR653:AR715)</f>
        <v>826</v>
      </c>
      <c r="AS651" s="70" t="n">
        <f aca="false">SUM(AS653:AS715)</f>
        <v>983</v>
      </c>
      <c r="AT651" s="70" t="n">
        <f aca="false">SUM(AT653:AT715)</f>
        <v>342</v>
      </c>
      <c r="AU651" s="70" t="n">
        <f aca="false">SUM(AU653:AU715)</f>
        <v>6</v>
      </c>
      <c r="AV651" s="70" t="n">
        <f aca="false">SUM(AV653:AV715)</f>
        <v>95</v>
      </c>
    </row>
    <row r="652" customFormat="false" ht="36" hidden="false" customHeight="false" outlineLevel="0" collapsed="false">
      <c r="A652" s="67" t="n">
        <v>640</v>
      </c>
      <c r="B652" s="57" t="s">
        <v>939</v>
      </c>
      <c r="C652" s="68" t="s">
        <v>940</v>
      </c>
      <c r="D652" s="72"/>
      <c r="E652" s="70" t="n">
        <f aca="false">SUM(E653:E692)</f>
        <v>13525</v>
      </c>
      <c r="F652" s="70" t="n">
        <f aca="false">SUM(F653:F692)</f>
        <v>12320</v>
      </c>
      <c r="G652" s="70" t="n">
        <f aca="false">SUM(G653:G692)</f>
        <v>9</v>
      </c>
      <c r="H652" s="70" t="n">
        <f aca="false">SUM(H653:H692)</f>
        <v>78</v>
      </c>
      <c r="I652" s="70" t="n">
        <f aca="false">SUM(I653:I692)</f>
        <v>1118</v>
      </c>
      <c r="J652" s="70" t="n">
        <f aca="false">SUM(J653:J692)</f>
        <v>0</v>
      </c>
      <c r="K652" s="70" t="n">
        <f aca="false">SUM(K653:K692)</f>
        <v>355</v>
      </c>
      <c r="L652" s="70" t="n">
        <f aca="false">SUM(L653:L692)</f>
        <v>3</v>
      </c>
      <c r="M652" s="70" t="n">
        <f aca="false">SUM(M653:M692)</f>
        <v>14</v>
      </c>
      <c r="N652" s="70" t="n">
        <f aca="false">SUM(N653:N692)</f>
        <v>14</v>
      </c>
      <c r="O652" s="70" t="n">
        <f aca="false">SUM(O653:O692)</f>
        <v>6</v>
      </c>
      <c r="P652" s="70" t="n">
        <f aca="false">SUM(P653:P692)</f>
        <v>0</v>
      </c>
      <c r="Q652" s="70" t="n">
        <f aca="false">SUM(Q653:Q692)</f>
        <v>248</v>
      </c>
      <c r="R652" s="70" t="n">
        <f aca="false">SUM(R653:R692)</f>
        <v>478</v>
      </c>
      <c r="S652" s="70" t="n">
        <f aca="false">SUM(S653:S692)</f>
        <v>0</v>
      </c>
      <c r="T652" s="70" t="n">
        <f aca="false">SUM(T653:T692)</f>
        <v>1460</v>
      </c>
      <c r="U652" s="70" t="n">
        <f aca="false">SUM(U653:U692)</f>
        <v>121</v>
      </c>
      <c r="V652" s="70" t="n">
        <f aca="false">SUM(V653:V692)</f>
        <v>247</v>
      </c>
      <c r="W652" s="70" t="n">
        <f aca="false">SUM(W653:W692)</f>
        <v>101</v>
      </c>
      <c r="X652" s="70" t="n">
        <f aca="false">SUM(X653:X692)</f>
        <v>337</v>
      </c>
      <c r="Y652" s="70" t="n">
        <f aca="false">SUM(Y653:Y692)</f>
        <v>643</v>
      </c>
      <c r="Z652" s="70" t="n">
        <f aca="false">SUM(Z653:Z692)</f>
        <v>11</v>
      </c>
      <c r="AA652" s="70" t="n">
        <f aca="false">SUM(AA653:AA692)</f>
        <v>0</v>
      </c>
      <c r="AB652" s="70" t="n">
        <f aca="false">SUM(AB653:AB692)</f>
        <v>511</v>
      </c>
      <c r="AC652" s="70" t="n">
        <f aca="false">SUM(AC653:AC692)</f>
        <v>8</v>
      </c>
      <c r="AD652" s="70" t="n">
        <f aca="false">SUM(AD653:AD692)</f>
        <v>181</v>
      </c>
      <c r="AE652" s="70" t="n">
        <f aca="false">SUM(AE653:AE692)</f>
        <v>10</v>
      </c>
      <c r="AF652" s="70" t="n">
        <f aca="false">SUM(AF653:AF692)</f>
        <v>10</v>
      </c>
      <c r="AG652" s="70" t="n">
        <f aca="false">SUM(AG653:AG692)</f>
        <v>7</v>
      </c>
      <c r="AH652" s="70" t="n">
        <f aca="false">SUM(AH653:AH692)</f>
        <v>4393</v>
      </c>
      <c r="AI652" s="70" t="n">
        <f aca="false">SUM(AI653:AI692)</f>
        <v>0</v>
      </c>
      <c r="AJ652" s="70" t="n">
        <f aca="false">SUM(AJ653:AJ692)</f>
        <v>1507</v>
      </c>
      <c r="AK652" s="70" t="n">
        <f aca="false">SUM(AK653:AK692)</f>
        <v>4219</v>
      </c>
      <c r="AL652" s="70" t="n">
        <f aca="false">SUM(AL653:AL692)</f>
        <v>5</v>
      </c>
      <c r="AM652" s="70" t="n">
        <f aca="false">SUM(AM653:AM692)</f>
        <v>9</v>
      </c>
      <c r="AN652" s="70" t="n">
        <f aca="false">SUM(AN653:AN692)</f>
        <v>18</v>
      </c>
      <c r="AO652" s="70" t="n">
        <f aca="false">SUM(AO653:AO692)</f>
        <v>0</v>
      </c>
      <c r="AP652" s="70" t="n">
        <f aca="false">SUM(AP653:AP692)</f>
        <v>46</v>
      </c>
      <c r="AQ652" s="70" t="n">
        <f aca="false">SUM(AQ653:AQ692)</f>
        <v>603</v>
      </c>
      <c r="AR652" s="70" t="n">
        <f aca="false">SUM(AR653:AR692)</f>
        <v>822</v>
      </c>
      <c r="AS652" s="70" t="n">
        <f aca="false">SUM(AS653:AS692)</f>
        <v>983</v>
      </c>
      <c r="AT652" s="70" t="n">
        <f aca="false">SUM(AT653:AT692)</f>
        <v>341</v>
      </c>
      <c r="AU652" s="70" t="n">
        <f aca="false">SUM(AU653:AU692)</f>
        <v>6</v>
      </c>
      <c r="AV652" s="70" t="n">
        <f aca="false">SUM(AV653:AV692)</f>
        <v>95</v>
      </c>
    </row>
    <row r="653" customFormat="false" ht="48" hidden="false" customHeight="false" outlineLevel="0" collapsed="false">
      <c r="A653" s="67" t="n">
        <v>641</v>
      </c>
      <c r="B653" s="57" t="s">
        <v>941</v>
      </c>
      <c r="C653" s="68" t="s">
        <v>942</v>
      </c>
      <c r="D653" s="72"/>
      <c r="E653" s="70" t="n">
        <v>12</v>
      </c>
      <c r="F653" s="70" t="n">
        <v>12</v>
      </c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 t="n">
        <v>10</v>
      </c>
      <c r="AI653" s="70"/>
      <c r="AJ653" s="70"/>
      <c r="AK653" s="70" t="n">
        <v>2</v>
      </c>
      <c r="AL653" s="70"/>
      <c r="AM653" s="70"/>
      <c r="AN653" s="70"/>
      <c r="AO653" s="70"/>
      <c r="AP653" s="70"/>
      <c r="AQ653" s="70"/>
      <c r="AR653" s="70"/>
      <c r="AS653" s="70"/>
      <c r="AT653" s="70" t="n">
        <v>6</v>
      </c>
      <c r="AU653" s="70"/>
      <c r="AV653" s="70"/>
    </row>
    <row r="654" customFormat="false" ht="48" hidden="false" customHeight="false" outlineLevel="0" collapsed="false">
      <c r="A654" s="67" t="n">
        <v>642</v>
      </c>
      <c r="B654" s="57" t="s">
        <v>943</v>
      </c>
      <c r="C654" s="68" t="s">
        <v>942</v>
      </c>
      <c r="D654" s="72"/>
      <c r="E654" s="70" t="n">
        <v>38</v>
      </c>
      <c r="F654" s="70" t="n">
        <v>36</v>
      </c>
      <c r="G654" s="70"/>
      <c r="H654" s="70"/>
      <c r="I654" s="70" t="n">
        <v>2</v>
      </c>
      <c r="J654" s="70"/>
      <c r="K654" s="70"/>
      <c r="L654" s="70"/>
      <c r="M654" s="70"/>
      <c r="N654" s="70"/>
      <c r="O654" s="70"/>
      <c r="P654" s="70"/>
      <c r="Q654" s="70" t="n">
        <v>1</v>
      </c>
      <c r="R654" s="70" t="n">
        <v>1</v>
      </c>
      <c r="S654" s="70"/>
      <c r="T654" s="70" t="n">
        <v>3</v>
      </c>
      <c r="U654" s="70"/>
      <c r="V654" s="70"/>
      <c r="W654" s="70"/>
      <c r="X654" s="70" t="n">
        <v>1</v>
      </c>
      <c r="Y654" s="70" t="n">
        <v>2</v>
      </c>
      <c r="Z654" s="70"/>
      <c r="AA654" s="70"/>
      <c r="AB654" s="70"/>
      <c r="AC654" s="70"/>
      <c r="AD654" s="70"/>
      <c r="AE654" s="70"/>
      <c r="AF654" s="70"/>
      <c r="AG654" s="70" t="n">
        <v>1</v>
      </c>
      <c r="AH654" s="70" t="n">
        <v>31</v>
      </c>
      <c r="AI654" s="70"/>
      <c r="AJ654" s="70"/>
      <c r="AK654" s="70" t="n">
        <v>1</v>
      </c>
      <c r="AL654" s="70"/>
      <c r="AM654" s="70"/>
      <c r="AN654" s="70"/>
      <c r="AO654" s="70"/>
      <c r="AP654" s="70"/>
      <c r="AQ654" s="70" t="n">
        <v>1</v>
      </c>
      <c r="AR654" s="70" t="n">
        <v>8</v>
      </c>
      <c r="AS654" s="70"/>
      <c r="AT654" s="70" t="n">
        <v>23</v>
      </c>
      <c r="AU654" s="70"/>
      <c r="AV654" s="70" t="n">
        <v>1</v>
      </c>
    </row>
    <row r="655" customFormat="false" ht="48" hidden="false" customHeight="false" outlineLevel="0" collapsed="false">
      <c r="A655" s="67" t="n">
        <v>643</v>
      </c>
      <c r="B655" s="57" t="s">
        <v>944</v>
      </c>
      <c r="C655" s="68" t="s">
        <v>942</v>
      </c>
      <c r="D655" s="72"/>
      <c r="E655" s="70" t="n">
        <v>12</v>
      </c>
      <c r="F655" s="70" t="n">
        <v>12</v>
      </c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 t="n">
        <v>9</v>
      </c>
      <c r="U655" s="70"/>
      <c r="V655" s="70"/>
      <c r="W655" s="70" t="n">
        <v>1</v>
      </c>
      <c r="X655" s="70"/>
      <c r="Y655" s="70" t="n">
        <v>6</v>
      </c>
      <c r="Z655" s="70" t="n">
        <v>2</v>
      </c>
      <c r="AA655" s="70"/>
      <c r="AB655" s="70"/>
      <c r="AC655" s="70"/>
      <c r="AD655" s="70"/>
      <c r="AE655" s="70"/>
      <c r="AF655" s="70"/>
      <c r="AG655" s="70"/>
      <c r="AH655" s="70" t="n">
        <v>1</v>
      </c>
      <c r="AI655" s="70"/>
      <c r="AJ655" s="70" t="n">
        <v>1</v>
      </c>
      <c r="AK655" s="70" t="n">
        <v>1</v>
      </c>
      <c r="AL655" s="70"/>
      <c r="AM655" s="70"/>
      <c r="AN655" s="70"/>
      <c r="AO655" s="70"/>
      <c r="AP655" s="70"/>
      <c r="AQ655" s="70" t="n">
        <v>8</v>
      </c>
      <c r="AR655" s="70" t="n">
        <v>8</v>
      </c>
      <c r="AS655" s="70" t="n">
        <v>1</v>
      </c>
      <c r="AT655" s="70" t="n">
        <v>3</v>
      </c>
      <c r="AU655" s="70"/>
      <c r="AV655" s="70"/>
    </row>
    <row r="656" customFormat="false" ht="72" hidden="true" customHeight="false" outlineLevel="0" collapsed="false">
      <c r="A656" s="67" t="n">
        <v>644</v>
      </c>
      <c r="B656" s="57" t="s">
        <v>945</v>
      </c>
      <c r="C656" s="68" t="s">
        <v>946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72" hidden="false" customHeight="false" outlineLevel="0" collapsed="false">
      <c r="A657" s="67" t="n">
        <v>645</v>
      </c>
      <c r="B657" s="57" t="s">
        <v>947</v>
      </c>
      <c r="C657" s="68" t="s">
        <v>946</v>
      </c>
      <c r="D657" s="72"/>
      <c r="E657" s="70" t="n">
        <v>6</v>
      </c>
      <c r="F657" s="70" t="n">
        <v>5</v>
      </c>
      <c r="G657" s="70"/>
      <c r="H657" s="70"/>
      <c r="I657" s="70" t="n">
        <v>1</v>
      </c>
      <c r="J657" s="70"/>
      <c r="K657" s="70"/>
      <c r="L657" s="70"/>
      <c r="M657" s="70"/>
      <c r="N657" s="70"/>
      <c r="O657" s="70"/>
      <c r="P657" s="70"/>
      <c r="Q657" s="70" t="n">
        <v>1</v>
      </c>
      <c r="R657" s="70"/>
      <c r="S657" s="70"/>
      <c r="T657" s="70" t="n">
        <v>5</v>
      </c>
      <c r="U657" s="70"/>
      <c r="V657" s="70"/>
      <c r="W657" s="70"/>
      <c r="X657" s="70"/>
      <c r="Y657" s="70" t="n">
        <v>5</v>
      </c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 t="n">
        <v>1</v>
      </c>
      <c r="AQ657" s="70" t="n">
        <v>4</v>
      </c>
      <c r="AR657" s="70" t="n">
        <v>5</v>
      </c>
      <c r="AS657" s="70" t="n">
        <v>2</v>
      </c>
      <c r="AT657" s="70" t="n">
        <v>1</v>
      </c>
      <c r="AU657" s="70"/>
      <c r="AV657" s="70"/>
    </row>
    <row r="658" customFormat="false" ht="48" hidden="false" customHeight="false" outlineLevel="0" collapsed="false">
      <c r="A658" s="67" t="n">
        <v>646</v>
      </c>
      <c r="B658" s="57" t="s">
        <v>948</v>
      </c>
      <c r="C658" s="68" t="s">
        <v>949</v>
      </c>
      <c r="D658" s="72"/>
      <c r="E658" s="70" t="n">
        <v>134</v>
      </c>
      <c r="F658" s="70" t="n">
        <v>125</v>
      </c>
      <c r="G658" s="70"/>
      <c r="H658" s="70" t="n">
        <v>1</v>
      </c>
      <c r="I658" s="70" t="n">
        <v>8</v>
      </c>
      <c r="J658" s="70"/>
      <c r="K658" s="70"/>
      <c r="L658" s="70"/>
      <c r="M658" s="70"/>
      <c r="N658" s="70"/>
      <c r="O658" s="70"/>
      <c r="P658" s="70"/>
      <c r="Q658" s="70" t="n">
        <v>7</v>
      </c>
      <c r="R658" s="70" t="n">
        <v>1</v>
      </c>
      <c r="S658" s="70"/>
      <c r="T658" s="70" t="n">
        <v>37</v>
      </c>
      <c r="U658" s="70"/>
      <c r="V658" s="70" t="n">
        <v>1</v>
      </c>
      <c r="W658" s="70"/>
      <c r="X658" s="70" t="n">
        <v>26</v>
      </c>
      <c r="Y658" s="70" t="n">
        <v>10</v>
      </c>
      <c r="Z658" s="70"/>
      <c r="AA658" s="70"/>
      <c r="AB658" s="70" t="n">
        <v>2</v>
      </c>
      <c r="AC658" s="70"/>
      <c r="AD658" s="70"/>
      <c r="AE658" s="70"/>
      <c r="AF658" s="70"/>
      <c r="AG658" s="70"/>
      <c r="AH658" s="70" t="n">
        <v>2</v>
      </c>
      <c r="AI658" s="70"/>
      <c r="AJ658" s="70"/>
      <c r="AK658" s="70" t="n">
        <v>84</v>
      </c>
      <c r="AL658" s="70"/>
      <c r="AM658" s="70"/>
      <c r="AN658" s="70"/>
      <c r="AO658" s="70"/>
      <c r="AP658" s="70" t="n">
        <v>2</v>
      </c>
      <c r="AQ658" s="70" t="n">
        <v>5</v>
      </c>
      <c r="AR658" s="70" t="n">
        <v>35</v>
      </c>
      <c r="AS658" s="70" t="n">
        <v>17</v>
      </c>
      <c r="AT658" s="70" t="n">
        <v>1</v>
      </c>
      <c r="AU658" s="70"/>
      <c r="AV658" s="70" t="n">
        <v>10</v>
      </c>
    </row>
    <row r="659" customFormat="false" ht="48" hidden="false" customHeight="false" outlineLevel="0" collapsed="false">
      <c r="A659" s="67" t="n">
        <v>647</v>
      </c>
      <c r="B659" s="57" t="s">
        <v>950</v>
      </c>
      <c r="C659" s="68" t="s">
        <v>949</v>
      </c>
      <c r="D659" s="72"/>
      <c r="E659" s="70" t="n">
        <v>752</v>
      </c>
      <c r="F659" s="70" t="n">
        <v>637</v>
      </c>
      <c r="G659" s="70" t="n">
        <v>1</v>
      </c>
      <c r="H659" s="70" t="n">
        <v>12</v>
      </c>
      <c r="I659" s="70" t="n">
        <v>102</v>
      </c>
      <c r="J659" s="70"/>
      <c r="K659" s="70"/>
      <c r="L659" s="70"/>
      <c r="M659" s="70"/>
      <c r="N659" s="70"/>
      <c r="O659" s="70" t="n">
        <v>2</v>
      </c>
      <c r="P659" s="70"/>
      <c r="Q659" s="70" t="n">
        <v>68</v>
      </c>
      <c r="R659" s="70" t="n">
        <v>32</v>
      </c>
      <c r="S659" s="70"/>
      <c r="T659" s="70" t="n">
        <v>487</v>
      </c>
      <c r="U659" s="70"/>
      <c r="V659" s="70" t="n">
        <v>5</v>
      </c>
      <c r="W659" s="70" t="n">
        <v>14</v>
      </c>
      <c r="X659" s="70" t="n">
        <v>108</v>
      </c>
      <c r="Y659" s="70" t="n">
        <v>358</v>
      </c>
      <c r="Z659" s="70" t="n">
        <v>2</v>
      </c>
      <c r="AA659" s="70"/>
      <c r="AB659" s="70" t="n">
        <v>9</v>
      </c>
      <c r="AC659" s="70" t="n">
        <v>5</v>
      </c>
      <c r="AD659" s="70"/>
      <c r="AE659" s="70" t="n">
        <v>2</v>
      </c>
      <c r="AF659" s="70"/>
      <c r="AG659" s="70" t="n">
        <v>2</v>
      </c>
      <c r="AH659" s="70" t="n">
        <v>8</v>
      </c>
      <c r="AI659" s="70"/>
      <c r="AJ659" s="70" t="n">
        <v>7</v>
      </c>
      <c r="AK659" s="70" t="n">
        <v>116</v>
      </c>
      <c r="AL659" s="70"/>
      <c r="AM659" s="70" t="n">
        <v>1</v>
      </c>
      <c r="AN659" s="70" t="n">
        <v>1</v>
      </c>
      <c r="AO659" s="70"/>
      <c r="AP659" s="70" t="n">
        <v>13</v>
      </c>
      <c r="AQ659" s="70" t="n">
        <v>431</v>
      </c>
      <c r="AR659" s="70" t="n">
        <v>233</v>
      </c>
      <c r="AS659" s="70" t="n">
        <v>143</v>
      </c>
      <c r="AT659" s="70" t="n">
        <v>176</v>
      </c>
      <c r="AU659" s="70"/>
      <c r="AV659" s="70" t="n">
        <v>40</v>
      </c>
    </row>
    <row r="660" customFormat="false" ht="48" hidden="false" customHeight="false" outlineLevel="0" collapsed="false">
      <c r="A660" s="67" t="n">
        <v>648</v>
      </c>
      <c r="B660" s="57" t="s">
        <v>951</v>
      </c>
      <c r="C660" s="68" t="s">
        <v>949</v>
      </c>
      <c r="D660" s="72"/>
      <c r="E660" s="70" t="n">
        <v>192</v>
      </c>
      <c r="F660" s="70" t="n">
        <v>171</v>
      </c>
      <c r="G660" s="70"/>
      <c r="H660" s="70"/>
      <c r="I660" s="70" t="n">
        <v>21</v>
      </c>
      <c r="J660" s="70"/>
      <c r="K660" s="70"/>
      <c r="L660" s="70"/>
      <c r="M660" s="70"/>
      <c r="N660" s="70"/>
      <c r="O660" s="70"/>
      <c r="P660" s="70"/>
      <c r="Q660" s="70" t="n">
        <v>20</v>
      </c>
      <c r="R660" s="70" t="n">
        <v>1</v>
      </c>
      <c r="S660" s="70"/>
      <c r="T660" s="70" t="n">
        <v>151</v>
      </c>
      <c r="U660" s="70"/>
      <c r="V660" s="70" t="n">
        <v>3</v>
      </c>
      <c r="W660" s="70" t="n">
        <v>1</v>
      </c>
      <c r="X660" s="70" t="n">
        <v>25</v>
      </c>
      <c r="Y660" s="70" t="n">
        <v>117</v>
      </c>
      <c r="Z660" s="70" t="n">
        <v>5</v>
      </c>
      <c r="AA660" s="70"/>
      <c r="AB660" s="70" t="n">
        <v>2</v>
      </c>
      <c r="AC660" s="70"/>
      <c r="AD660" s="70"/>
      <c r="AE660" s="70"/>
      <c r="AF660" s="70"/>
      <c r="AG660" s="70"/>
      <c r="AH660" s="70"/>
      <c r="AI660" s="70"/>
      <c r="AJ660" s="70"/>
      <c r="AK660" s="70" t="n">
        <v>18</v>
      </c>
      <c r="AL660" s="70"/>
      <c r="AM660" s="70"/>
      <c r="AN660" s="70" t="n">
        <v>1</v>
      </c>
      <c r="AO660" s="70"/>
      <c r="AP660" s="70" t="n">
        <v>1</v>
      </c>
      <c r="AQ660" s="70" t="n">
        <v>125</v>
      </c>
      <c r="AR660" s="70" t="n">
        <v>98</v>
      </c>
      <c r="AS660" s="70" t="n">
        <v>32</v>
      </c>
      <c r="AT660" s="70" t="n">
        <v>74</v>
      </c>
      <c r="AU660" s="70"/>
      <c r="AV660" s="70" t="n">
        <v>14</v>
      </c>
    </row>
    <row r="661" customFormat="false" ht="60" hidden="false" customHeight="false" outlineLevel="0" collapsed="false">
      <c r="A661" s="67" t="n">
        <v>649</v>
      </c>
      <c r="B661" s="57" t="s">
        <v>952</v>
      </c>
      <c r="C661" s="68" t="s">
        <v>953</v>
      </c>
      <c r="D661" s="72"/>
      <c r="E661" s="70" t="n">
        <v>19</v>
      </c>
      <c r="F661" s="70" t="n">
        <v>19</v>
      </c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 t="n">
        <v>5</v>
      </c>
      <c r="U661" s="70"/>
      <c r="V661" s="70" t="n">
        <v>1</v>
      </c>
      <c r="W661" s="70" t="n">
        <v>4</v>
      </c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 t="n">
        <v>14</v>
      </c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60" hidden="false" customHeight="false" outlineLevel="0" collapsed="false">
      <c r="A662" s="67" t="n">
        <v>650</v>
      </c>
      <c r="B662" s="57" t="s">
        <v>954</v>
      </c>
      <c r="C662" s="68" t="s">
        <v>953</v>
      </c>
      <c r="D662" s="72"/>
      <c r="E662" s="70" t="n">
        <v>29</v>
      </c>
      <c r="F662" s="70" t="n">
        <v>26</v>
      </c>
      <c r="G662" s="70"/>
      <c r="H662" s="70"/>
      <c r="I662" s="70" t="n">
        <v>3</v>
      </c>
      <c r="J662" s="70"/>
      <c r="K662" s="70"/>
      <c r="L662" s="70"/>
      <c r="M662" s="70"/>
      <c r="N662" s="70"/>
      <c r="O662" s="70"/>
      <c r="P662" s="70"/>
      <c r="Q662" s="70" t="n">
        <v>3</v>
      </c>
      <c r="R662" s="70"/>
      <c r="S662" s="70"/>
      <c r="T662" s="70" t="n">
        <v>3</v>
      </c>
      <c r="U662" s="70"/>
      <c r="V662" s="70"/>
      <c r="W662" s="70"/>
      <c r="X662" s="70" t="n">
        <v>1</v>
      </c>
      <c r="Y662" s="70" t="n">
        <v>2</v>
      </c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 t="n">
        <v>23</v>
      </c>
      <c r="AL662" s="70"/>
      <c r="AM662" s="70"/>
      <c r="AN662" s="70"/>
      <c r="AO662" s="70"/>
      <c r="AP662" s="70" t="n">
        <v>15</v>
      </c>
      <c r="AQ662" s="70" t="n">
        <v>2</v>
      </c>
      <c r="AR662" s="70" t="n">
        <v>18</v>
      </c>
      <c r="AS662" s="70" t="n">
        <v>2</v>
      </c>
      <c r="AT662" s="70"/>
      <c r="AU662" s="70"/>
      <c r="AV662" s="70"/>
    </row>
    <row r="663" customFormat="false" ht="60" hidden="false" customHeight="false" outlineLevel="0" collapsed="false">
      <c r="A663" s="67" t="n">
        <v>651</v>
      </c>
      <c r="B663" s="57" t="s">
        <v>955</v>
      </c>
      <c r="C663" s="68" t="s">
        <v>953</v>
      </c>
      <c r="D663" s="72"/>
      <c r="E663" s="70" t="n">
        <v>1</v>
      </c>
      <c r="F663" s="70" t="n">
        <v>1</v>
      </c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 t="n">
        <v>1</v>
      </c>
      <c r="U663" s="70"/>
      <c r="V663" s="70"/>
      <c r="W663" s="70"/>
      <c r="X663" s="70"/>
      <c r="Y663" s="70" t="n">
        <v>1</v>
      </c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 t="n">
        <v>1</v>
      </c>
      <c r="AQ663" s="70" t="n">
        <v>1</v>
      </c>
      <c r="AR663" s="70" t="n">
        <v>1</v>
      </c>
      <c r="AS663" s="70" t="n">
        <v>1</v>
      </c>
      <c r="AT663" s="70"/>
      <c r="AU663" s="70"/>
      <c r="AV663" s="70"/>
    </row>
    <row r="664" customFormat="false" ht="60" hidden="false" customHeight="false" outlineLevel="0" collapsed="false">
      <c r="A664" s="67" t="n">
        <v>652</v>
      </c>
      <c r="B664" s="57" t="s">
        <v>956</v>
      </c>
      <c r="C664" s="68" t="s">
        <v>957</v>
      </c>
      <c r="D664" s="72"/>
      <c r="E664" s="70" t="n">
        <v>10065</v>
      </c>
      <c r="F664" s="70" t="n">
        <v>9205</v>
      </c>
      <c r="G664" s="70" t="n">
        <v>6</v>
      </c>
      <c r="H664" s="70" t="n">
        <v>52</v>
      </c>
      <c r="I664" s="70" t="n">
        <v>802</v>
      </c>
      <c r="J664" s="70"/>
      <c r="K664" s="70" t="n">
        <v>314</v>
      </c>
      <c r="L664" s="70" t="n">
        <v>3</v>
      </c>
      <c r="M664" s="70" t="n">
        <v>10</v>
      </c>
      <c r="N664" s="70"/>
      <c r="O664" s="70" t="n">
        <v>2</v>
      </c>
      <c r="P664" s="70"/>
      <c r="Q664" s="70" t="n">
        <v>66</v>
      </c>
      <c r="R664" s="70" t="n">
        <v>407</v>
      </c>
      <c r="S664" s="70"/>
      <c r="T664" s="70" t="n">
        <v>299</v>
      </c>
      <c r="U664" s="70" t="n">
        <v>27</v>
      </c>
      <c r="V664" s="70" t="n">
        <v>47</v>
      </c>
      <c r="W664" s="70" t="n">
        <v>25</v>
      </c>
      <c r="X664" s="70" t="n">
        <v>103</v>
      </c>
      <c r="Y664" s="70" t="n">
        <v>96</v>
      </c>
      <c r="Z664" s="70" t="n">
        <v>1</v>
      </c>
      <c r="AA664" s="70"/>
      <c r="AB664" s="70" t="n">
        <v>489</v>
      </c>
      <c r="AC664" s="70"/>
      <c r="AD664" s="70" t="n">
        <v>179</v>
      </c>
      <c r="AE664" s="70" t="n">
        <v>8</v>
      </c>
      <c r="AF664" s="70" t="n">
        <v>2</v>
      </c>
      <c r="AG664" s="70" t="n">
        <v>3</v>
      </c>
      <c r="AH664" s="70" t="n">
        <v>3697</v>
      </c>
      <c r="AI664" s="70"/>
      <c r="AJ664" s="70" t="n">
        <v>1460</v>
      </c>
      <c r="AK664" s="70" t="n">
        <v>3059</v>
      </c>
      <c r="AL664" s="70" t="n">
        <v>3</v>
      </c>
      <c r="AM664" s="70" t="n">
        <v>6</v>
      </c>
      <c r="AN664" s="70" t="n">
        <v>10</v>
      </c>
      <c r="AO664" s="70"/>
      <c r="AP664" s="70" t="n">
        <v>5</v>
      </c>
      <c r="AQ664" s="70" t="n">
        <v>14</v>
      </c>
      <c r="AR664" s="70" t="n">
        <v>155</v>
      </c>
      <c r="AS664" s="70" t="n">
        <v>457</v>
      </c>
      <c r="AT664" s="70" t="n">
        <v>43</v>
      </c>
      <c r="AU664" s="70" t="n">
        <v>4</v>
      </c>
      <c r="AV664" s="70" t="n">
        <v>18</v>
      </c>
    </row>
    <row r="665" customFormat="false" ht="60" hidden="false" customHeight="false" outlineLevel="0" collapsed="false">
      <c r="A665" s="67" t="n">
        <v>653</v>
      </c>
      <c r="B665" s="57" t="s">
        <v>958</v>
      </c>
      <c r="C665" s="68" t="s">
        <v>957</v>
      </c>
      <c r="D665" s="72"/>
      <c r="E665" s="70" t="n">
        <v>1483</v>
      </c>
      <c r="F665" s="70" t="n">
        <v>1397</v>
      </c>
      <c r="G665" s="70" t="n">
        <v>2</v>
      </c>
      <c r="H665" s="70" t="n">
        <v>5</v>
      </c>
      <c r="I665" s="70" t="n">
        <v>79</v>
      </c>
      <c r="J665" s="70"/>
      <c r="K665" s="70"/>
      <c r="L665" s="70"/>
      <c r="M665" s="70"/>
      <c r="N665" s="70" t="n">
        <v>2</v>
      </c>
      <c r="O665" s="70"/>
      <c r="P665" s="70"/>
      <c r="Q665" s="70" t="n">
        <v>53</v>
      </c>
      <c r="R665" s="70" t="n">
        <v>24</v>
      </c>
      <c r="S665" s="70"/>
      <c r="T665" s="70" t="n">
        <v>364</v>
      </c>
      <c r="U665" s="70" t="n">
        <v>94</v>
      </c>
      <c r="V665" s="70" t="n">
        <v>189</v>
      </c>
      <c r="W665" s="70" t="n">
        <v>37</v>
      </c>
      <c r="X665" s="70" t="n">
        <v>21</v>
      </c>
      <c r="Y665" s="70" t="n">
        <v>23</v>
      </c>
      <c r="Z665" s="70"/>
      <c r="AA665" s="70"/>
      <c r="AB665" s="70" t="n">
        <v>5</v>
      </c>
      <c r="AC665" s="70" t="n">
        <v>3</v>
      </c>
      <c r="AD665" s="70" t="n">
        <v>1</v>
      </c>
      <c r="AE665" s="70"/>
      <c r="AF665" s="70" t="n">
        <v>6</v>
      </c>
      <c r="AG665" s="70" t="n">
        <v>1</v>
      </c>
      <c r="AH665" s="70" t="n">
        <v>469</v>
      </c>
      <c r="AI665" s="70"/>
      <c r="AJ665" s="70" t="n">
        <v>3</v>
      </c>
      <c r="AK665" s="70" t="n">
        <v>541</v>
      </c>
      <c r="AL665" s="70" t="n">
        <v>2</v>
      </c>
      <c r="AM665" s="70" t="n">
        <v>2</v>
      </c>
      <c r="AN665" s="70" t="n">
        <v>5</v>
      </c>
      <c r="AO665" s="70"/>
      <c r="AP665" s="70"/>
      <c r="AQ665" s="70" t="n">
        <v>4</v>
      </c>
      <c r="AR665" s="70" t="n">
        <v>83</v>
      </c>
      <c r="AS665" s="70" t="n">
        <v>297</v>
      </c>
      <c r="AT665" s="70" t="n">
        <v>9</v>
      </c>
      <c r="AU665" s="70" t="n">
        <v>1</v>
      </c>
      <c r="AV665" s="70" t="n">
        <v>8</v>
      </c>
    </row>
    <row r="666" customFormat="false" ht="60" hidden="false" customHeight="false" outlineLevel="0" collapsed="false">
      <c r="A666" s="67" t="n">
        <v>654</v>
      </c>
      <c r="B666" s="57" t="s">
        <v>959</v>
      </c>
      <c r="C666" s="68" t="s">
        <v>957</v>
      </c>
      <c r="D666" s="72"/>
      <c r="E666" s="70" t="n">
        <v>190</v>
      </c>
      <c r="F666" s="70" t="n">
        <v>181</v>
      </c>
      <c r="G666" s="70"/>
      <c r="H666" s="70" t="n">
        <v>2</v>
      </c>
      <c r="I666" s="70" t="n">
        <v>7</v>
      </c>
      <c r="J666" s="70"/>
      <c r="K666" s="70"/>
      <c r="L666" s="70"/>
      <c r="M666" s="70"/>
      <c r="N666" s="70"/>
      <c r="O666" s="70"/>
      <c r="P666" s="70"/>
      <c r="Q666" s="70" t="n">
        <v>6</v>
      </c>
      <c r="R666" s="70" t="n">
        <v>1</v>
      </c>
      <c r="S666" s="70"/>
      <c r="T666" s="70" t="n">
        <v>39</v>
      </c>
      <c r="U666" s="70"/>
      <c r="V666" s="70"/>
      <c r="W666" s="70" t="n">
        <v>1</v>
      </c>
      <c r="X666" s="70" t="n">
        <v>25</v>
      </c>
      <c r="Y666" s="70" t="n">
        <v>13</v>
      </c>
      <c r="Z666" s="70"/>
      <c r="AA666" s="70"/>
      <c r="AB666" s="70"/>
      <c r="AC666" s="70"/>
      <c r="AD666" s="70"/>
      <c r="AE666" s="70"/>
      <c r="AF666" s="70" t="n">
        <v>2</v>
      </c>
      <c r="AG666" s="70"/>
      <c r="AH666" s="70" t="n">
        <v>3</v>
      </c>
      <c r="AI666" s="70"/>
      <c r="AJ666" s="70" t="n">
        <v>1</v>
      </c>
      <c r="AK666" s="70" t="n">
        <v>136</v>
      </c>
      <c r="AL666" s="70"/>
      <c r="AM666" s="70"/>
      <c r="AN666" s="70" t="n">
        <v>1</v>
      </c>
      <c r="AO666" s="70"/>
      <c r="AP666" s="70"/>
      <c r="AQ666" s="70" t="n">
        <v>2</v>
      </c>
      <c r="AR666" s="70" t="n">
        <v>53</v>
      </c>
      <c r="AS666" s="70" t="n">
        <v>10</v>
      </c>
      <c r="AT666" s="70" t="n">
        <v>2</v>
      </c>
      <c r="AU666" s="70"/>
      <c r="AV666" s="70" t="n">
        <v>2</v>
      </c>
    </row>
    <row r="667" customFormat="false" ht="24" hidden="false" customHeight="false" outlineLevel="0" collapsed="false">
      <c r="A667" s="67" t="n">
        <v>655</v>
      </c>
      <c r="B667" s="57" t="s">
        <v>960</v>
      </c>
      <c r="C667" s="68" t="s">
        <v>961</v>
      </c>
      <c r="D667" s="72"/>
      <c r="E667" s="70" t="n">
        <v>272</v>
      </c>
      <c r="F667" s="70" t="n">
        <v>222</v>
      </c>
      <c r="G667" s="70"/>
      <c r="H667" s="70" t="n">
        <v>2</v>
      </c>
      <c r="I667" s="70" t="n">
        <v>48</v>
      </c>
      <c r="J667" s="70"/>
      <c r="K667" s="70" t="n">
        <v>38</v>
      </c>
      <c r="L667" s="70"/>
      <c r="M667" s="70"/>
      <c r="N667" s="70"/>
      <c r="O667" s="70"/>
      <c r="P667" s="70"/>
      <c r="Q667" s="70" t="n">
        <v>6</v>
      </c>
      <c r="R667" s="70" t="n">
        <v>4</v>
      </c>
      <c r="S667" s="70"/>
      <c r="T667" s="70" t="n">
        <v>4</v>
      </c>
      <c r="U667" s="70"/>
      <c r="V667" s="70"/>
      <c r="W667" s="70" t="n">
        <v>1</v>
      </c>
      <c r="X667" s="70"/>
      <c r="Y667" s="70" t="n">
        <v>3</v>
      </c>
      <c r="Z667" s="70"/>
      <c r="AA667" s="70"/>
      <c r="AB667" s="70" t="n">
        <v>4</v>
      </c>
      <c r="AC667" s="70"/>
      <c r="AD667" s="70" t="n">
        <v>1</v>
      </c>
      <c r="AE667" s="70"/>
      <c r="AF667" s="70"/>
      <c r="AG667" s="70"/>
      <c r="AH667" s="70" t="n">
        <v>152</v>
      </c>
      <c r="AI667" s="70"/>
      <c r="AJ667" s="70" t="n">
        <v>35</v>
      </c>
      <c r="AK667" s="70" t="n">
        <v>26</v>
      </c>
      <c r="AL667" s="70"/>
      <c r="AM667" s="70"/>
      <c r="AN667" s="70"/>
      <c r="AO667" s="70"/>
      <c r="AP667" s="70"/>
      <c r="AQ667" s="70"/>
      <c r="AR667" s="70" t="n">
        <v>16</v>
      </c>
      <c r="AS667" s="70" t="n">
        <v>6</v>
      </c>
      <c r="AT667" s="70"/>
      <c r="AU667" s="70"/>
      <c r="AV667" s="70"/>
    </row>
    <row r="668" customFormat="false" ht="24" hidden="false" customHeight="false" outlineLevel="0" collapsed="false">
      <c r="A668" s="67" t="n">
        <v>656</v>
      </c>
      <c r="B668" s="57" t="s">
        <v>962</v>
      </c>
      <c r="C668" s="68" t="s">
        <v>961</v>
      </c>
      <c r="D668" s="72"/>
      <c r="E668" s="70" t="n">
        <v>168</v>
      </c>
      <c r="F668" s="70" t="n">
        <v>154</v>
      </c>
      <c r="G668" s="70"/>
      <c r="H668" s="70" t="n">
        <v>2</v>
      </c>
      <c r="I668" s="70" t="n">
        <v>12</v>
      </c>
      <c r="J668" s="70"/>
      <c r="K668" s="70"/>
      <c r="L668" s="70"/>
      <c r="M668" s="70"/>
      <c r="N668" s="70"/>
      <c r="O668" s="70" t="n">
        <v>2</v>
      </c>
      <c r="P668" s="70"/>
      <c r="Q668" s="70" t="n">
        <v>9</v>
      </c>
      <c r="R668" s="70" t="n">
        <v>1</v>
      </c>
      <c r="S668" s="70"/>
      <c r="T668" s="70" t="n">
        <v>31</v>
      </c>
      <c r="U668" s="70"/>
      <c r="V668" s="70"/>
      <c r="W668" s="70" t="n">
        <v>11</v>
      </c>
      <c r="X668" s="70" t="n">
        <v>17</v>
      </c>
      <c r="Y668" s="70" t="n">
        <v>3</v>
      </c>
      <c r="Z668" s="70"/>
      <c r="AA668" s="70"/>
      <c r="AB668" s="70"/>
      <c r="AC668" s="70"/>
      <c r="AD668" s="70"/>
      <c r="AE668" s="70"/>
      <c r="AF668" s="70"/>
      <c r="AG668" s="70"/>
      <c r="AH668" s="70" t="n">
        <v>3</v>
      </c>
      <c r="AI668" s="70"/>
      <c r="AJ668" s="70"/>
      <c r="AK668" s="70" t="n">
        <v>120</v>
      </c>
      <c r="AL668" s="70"/>
      <c r="AM668" s="70"/>
      <c r="AN668" s="70"/>
      <c r="AO668" s="70"/>
      <c r="AP668" s="70"/>
      <c r="AQ668" s="70"/>
      <c r="AR668" s="70" t="n">
        <v>65</v>
      </c>
      <c r="AS668" s="70" t="n">
        <v>8</v>
      </c>
      <c r="AT668" s="70" t="n">
        <v>2</v>
      </c>
      <c r="AU668" s="70"/>
      <c r="AV668" s="70" t="n">
        <v>2</v>
      </c>
    </row>
    <row r="669" customFormat="false" ht="36" hidden="false" customHeight="false" outlineLevel="0" collapsed="false">
      <c r="A669" s="67" t="n">
        <v>657</v>
      </c>
      <c r="B669" s="57" t="s">
        <v>963</v>
      </c>
      <c r="C669" s="68" t="s">
        <v>964</v>
      </c>
      <c r="D669" s="72"/>
      <c r="E669" s="70" t="n">
        <v>2</v>
      </c>
      <c r="F669" s="70" t="n">
        <v>2</v>
      </c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 t="n">
        <v>2</v>
      </c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36" hidden="false" customHeight="false" outlineLevel="0" collapsed="false">
      <c r="A670" s="67" t="n">
        <v>658</v>
      </c>
      <c r="B670" s="57" t="s">
        <v>965</v>
      </c>
      <c r="C670" s="68" t="s">
        <v>964</v>
      </c>
      <c r="D670" s="72"/>
      <c r="E670" s="70" t="n">
        <v>10</v>
      </c>
      <c r="F670" s="70" t="n">
        <v>10</v>
      </c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 t="n">
        <v>1</v>
      </c>
      <c r="U670" s="70"/>
      <c r="V670" s="70" t="n">
        <v>1</v>
      </c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 t="n">
        <v>9</v>
      </c>
      <c r="AL670" s="70"/>
      <c r="AM670" s="70"/>
      <c r="AN670" s="70"/>
      <c r="AO670" s="70"/>
      <c r="AP670" s="70"/>
      <c r="AQ670" s="70"/>
      <c r="AR670" s="70" t="n">
        <v>2</v>
      </c>
      <c r="AS670" s="70"/>
      <c r="AT670" s="70"/>
      <c r="AU670" s="70"/>
      <c r="AV670" s="70"/>
    </row>
    <row r="671" customFormat="false" ht="36" hidden="false" customHeight="false" outlineLevel="0" collapsed="false">
      <c r="A671" s="67" t="n">
        <v>659</v>
      </c>
      <c r="B671" s="57" t="s">
        <v>966</v>
      </c>
      <c r="C671" s="68" t="s">
        <v>964</v>
      </c>
      <c r="D671" s="72"/>
      <c r="E671" s="70" t="n">
        <v>15</v>
      </c>
      <c r="F671" s="70" t="n">
        <v>15</v>
      </c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 t="n">
        <v>2</v>
      </c>
      <c r="U671" s="70"/>
      <c r="V671" s="70"/>
      <c r="W671" s="70"/>
      <c r="X671" s="70" t="n">
        <v>1</v>
      </c>
      <c r="Y671" s="70" t="n">
        <v>1</v>
      </c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 t="n">
        <v>13</v>
      </c>
      <c r="AL671" s="70"/>
      <c r="AM671" s="70"/>
      <c r="AN671" s="70"/>
      <c r="AO671" s="70"/>
      <c r="AP671" s="70"/>
      <c r="AQ671" s="70" t="n">
        <v>3</v>
      </c>
      <c r="AR671" s="70" t="n">
        <v>6</v>
      </c>
      <c r="AS671" s="70" t="n">
        <v>1</v>
      </c>
      <c r="AT671" s="70"/>
      <c r="AU671" s="70" t="n">
        <v>1</v>
      </c>
      <c r="AV671" s="70"/>
    </row>
    <row r="672" customFormat="false" ht="48" hidden="true" customHeight="false" outlineLevel="0" collapsed="false">
      <c r="A672" s="67" t="n">
        <v>660</v>
      </c>
      <c r="B672" s="57" t="s">
        <v>967</v>
      </c>
      <c r="C672" s="68" t="s">
        <v>968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48" hidden="true" customHeight="false" outlineLevel="0" collapsed="false">
      <c r="A673" s="67" t="n">
        <v>661</v>
      </c>
      <c r="B673" s="57" t="s">
        <v>969</v>
      </c>
      <c r="C673" s="68" t="s">
        <v>968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48" hidden="true" customHeight="false" outlineLevel="0" collapsed="false">
      <c r="A674" s="67" t="n">
        <v>662</v>
      </c>
      <c r="B674" s="57" t="s">
        <v>970</v>
      </c>
      <c r="C674" s="68" t="s">
        <v>968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84" hidden="false" customHeight="false" outlineLevel="0" collapsed="false">
      <c r="A675" s="67" t="n">
        <v>663</v>
      </c>
      <c r="B675" s="57" t="s">
        <v>971</v>
      </c>
      <c r="C675" s="68" t="s">
        <v>972</v>
      </c>
      <c r="D675" s="72"/>
      <c r="E675" s="70" t="n">
        <v>3</v>
      </c>
      <c r="F675" s="70" t="n">
        <v>3</v>
      </c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 t="n">
        <v>1</v>
      </c>
      <c r="U675" s="70"/>
      <c r="V675" s="70"/>
      <c r="W675" s="70"/>
      <c r="X675" s="70" t="n">
        <v>1</v>
      </c>
      <c r="Y675" s="70"/>
      <c r="Z675" s="70"/>
      <c r="AA675" s="70"/>
      <c r="AB675" s="70"/>
      <c r="AC675" s="70"/>
      <c r="AD675" s="70"/>
      <c r="AE675" s="70"/>
      <c r="AF675" s="70"/>
      <c r="AG675" s="70"/>
      <c r="AH675" s="70" t="n">
        <v>1</v>
      </c>
      <c r="AI675" s="70"/>
      <c r="AJ675" s="70"/>
      <c r="AK675" s="70" t="n">
        <v>1</v>
      </c>
      <c r="AL675" s="70"/>
      <c r="AM675" s="70"/>
      <c r="AN675" s="70"/>
      <c r="AO675" s="70"/>
      <c r="AP675" s="70"/>
      <c r="AQ675" s="70"/>
      <c r="AR675" s="70" t="n">
        <v>3</v>
      </c>
      <c r="AS675" s="70"/>
      <c r="AT675" s="70"/>
      <c r="AU675" s="70"/>
      <c r="AV675" s="70"/>
    </row>
    <row r="676" customFormat="false" ht="84" hidden="false" customHeight="false" outlineLevel="0" collapsed="false">
      <c r="A676" s="67" t="n">
        <v>664</v>
      </c>
      <c r="B676" s="57" t="s">
        <v>973</v>
      </c>
      <c r="C676" s="68" t="s">
        <v>972</v>
      </c>
      <c r="D676" s="72"/>
      <c r="E676" s="70" t="n">
        <v>1</v>
      </c>
      <c r="F676" s="70" t="n">
        <v>1</v>
      </c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 t="n">
        <v>1</v>
      </c>
      <c r="U676" s="70"/>
      <c r="V676" s="70"/>
      <c r="W676" s="70" t="n">
        <v>1</v>
      </c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 t="n">
        <v>1</v>
      </c>
      <c r="AS676" s="70"/>
      <c r="AT676" s="70"/>
      <c r="AU676" s="70"/>
      <c r="AV676" s="70"/>
    </row>
    <row r="677" customFormat="false" ht="84" hidden="false" customHeight="false" outlineLevel="0" collapsed="false">
      <c r="A677" s="67" t="n">
        <v>665</v>
      </c>
      <c r="B677" s="57" t="s">
        <v>974</v>
      </c>
      <c r="C677" s="68" t="s">
        <v>972</v>
      </c>
      <c r="D677" s="72"/>
      <c r="E677" s="70" t="n">
        <v>3</v>
      </c>
      <c r="F677" s="70" t="n">
        <v>1</v>
      </c>
      <c r="G677" s="70"/>
      <c r="H677" s="70"/>
      <c r="I677" s="70" t="n">
        <v>2</v>
      </c>
      <c r="J677" s="70"/>
      <c r="K677" s="70"/>
      <c r="L677" s="70"/>
      <c r="M677" s="70"/>
      <c r="N677" s="70"/>
      <c r="O677" s="70"/>
      <c r="P677" s="70"/>
      <c r="Q677" s="70"/>
      <c r="R677" s="70" t="n">
        <v>2</v>
      </c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 t="n">
        <v>1</v>
      </c>
      <c r="AL677" s="70"/>
      <c r="AM677" s="70"/>
      <c r="AN677" s="70"/>
      <c r="AO677" s="70"/>
      <c r="AP677" s="70"/>
      <c r="AQ677" s="70"/>
      <c r="AR677" s="70" t="n">
        <v>1</v>
      </c>
      <c r="AS677" s="70"/>
      <c r="AT677" s="70"/>
      <c r="AU677" s="70"/>
      <c r="AV677" s="70"/>
    </row>
    <row r="678" customFormat="false" ht="36" hidden="true" customHeight="false" outlineLevel="0" collapsed="false">
      <c r="A678" s="67" t="n">
        <v>666</v>
      </c>
      <c r="B678" s="57" t="s">
        <v>975</v>
      </c>
      <c r="C678" s="68" t="s">
        <v>976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36" hidden="true" customHeight="false" outlineLevel="0" collapsed="false">
      <c r="A679" s="67" t="n">
        <v>667</v>
      </c>
      <c r="B679" s="57" t="s">
        <v>977</v>
      </c>
      <c r="C679" s="68" t="s">
        <v>976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36" hidden="true" customHeight="false" outlineLevel="0" collapsed="false">
      <c r="A680" s="67" t="n">
        <v>668</v>
      </c>
      <c r="B680" s="57" t="s">
        <v>978</v>
      </c>
      <c r="C680" s="68" t="s">
        <v>976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24" hidden="true" customHeight="false" outlineLevel="0" collapsed="false">
      <c r="A681" s="67" t="n">
        <v>669</v>
      </c>
      <c r="B681" s="57" t="s">
        <v>979</v>
      </c>
      <c r="C681" s="68" t="s">
        <v>980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24" hidden="false" customHeight="false" outlineLevel="0" collapsed="false">
      <c r="A682" s="67" t="n">
        <v>670</v>
      </c>
      <c r="B682" s="57" t="s">
        <v>981</v>
      </c>
      <c r="C682" s="68" t="s">
        <v>980</v>
      </c>
      <c r="D682" s="72"/>
      <c r="E682" s="70" t="n">
        <v>5</v>
      </c>
      <c r="F682" s="70" t="n">
        <v>4</v>
      </c>
      <c r="G682" s="70"/>
      <c r="H682" s="70" t="n">
        <v>1</v>
      </c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 t="n">
        <v>3</v>
      </c>
      <c r="U682" s="70"/>
      <c r="V682" s="70"/>
      <c r="W682" s="70"/>
      <c r="X682" s="70" t="n">
        <v>1</v>
      </c>
      <c r="Y682" s="70" t="n">
        <v>1</v>
      </c>
      <c r="Z682" s="70" t="n">
        <v>1</v>
      </c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 t="n">
        <v>1</v>
      </c>
      <c r="AL682" s="70"/>
      <c r="AM682" s="70"/>
      <c r="AN682" s="70"/>
      <c r="AO682" s="70"/>
      <c r="AP682" s="70"/>
      <c r="AQ682" s="70" t="n">
        <v>2</v>
      </c>
      <c r="AR682" s="70" t="n">
        <v>3</v>
      </c>
      <c r="AS682" s="70" t="n">
        <v>2</v>
      </c>
      <c r="AT682" s="70" t="n">
        <v>1</v>
      </c>
      <c r="AU682" s="70"/>
      <c r="AV682" s="70"/>
    </row>
    <row r="683" customFormat="false" ht="24" hidden="true" customHeight="false" outlineLevel="0" collapsed="false">
      <c r="A683" s="67" t="n">
        <v>671</v>
      </c>
      <c r="B683" s="57" t="s">
        <v>982</v>
      </c>
      <c r="C683" s="68" t="s">
        <v>983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24" hidden="true" customHeight="false" outlineLevel="0" collapsed="false">
      <c r="A684" s="67" t="n">
        <v>672</v>
      </c>
      <c r="B684" s="57" t="s">
        <v>984</v>
      </c>
      <c r="C684" s="68" t="s">
        <v>983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48" hidden="false" customHeight="false" outlineLevel="0" collapsed="false">
      <c r="A685" s="67" t="n">
        <v>673</v>
      </c>
      <c r="B685" s="57" t="s">
        <v>985</v>
      </c>
      <c r="C685" s="68" t="s">
        <v>986</v>
      </c>
      <c r="D685" s="72"/>
      <c r="E685" s="70" t="n">
        <v>68</v>
      </c>
      <c r="F685" s="70" t="n">
        <v>58</v>
      </c>
      <c r="G685" s="70"/>
      <c r="H685" s="70" t="n">
        <v>1</v>
      </c>
      <c r="I685" s="70" t="n">
        <v>9</v>
      </c>
      <c r="J685" s="70"/>
      <c r="K685" s="70"/>
      <c r="L685" s="70"/>
      <c r="M685" s="70"/>
      <c r="N685" s="70"/>
      <c r="O685" s="70"/>
      <c r="P685" s="70"/>
      <c r="Q685" s="70" t="n">
        <v>6</v>
      </c>
      <c r="R685" s="70" t="n">
        <v>3</v>
      </c>
      <c r="S685" s="70"/>
      <c r="T685" s="70" t="n">
        <v>10</v>
      </c>
      <c r="U685" s="70"/>
      <c r="V685" s="70"/>
      <c r="W685" s="70" t="n">
        <v>5</v>
      </c>
      <c r="X685" s="70" t="n">
        <v>5</v>
      </c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 t="n">
        <v>48</v>
      </c>
      <c r="AL685" s="70"/>
      <c r="AM685" s="70"/>
      <c r="AN685" s="70"/>
      <c r="AO685" s="70"/>
      <c r="AP685" s="70"/>
      <c r="AQ685" s="70"/>
      <c r="AR685" s="70" t="n">
        <v>23</v>
      </c>
      <c r="AS685" s="70" t="n">
        <v>3</v>
      </c>
      <c r="AT685" s="70"/>
      <c r="AU685" s="70"/>
      <c r="AV685" s="70"/>
    </row>
    <row r="686" customFormat="false" ht="48" hidden="false" customHeight="false" outlineLevel="0" collapsed="false">
      <c r="A686" s="67" t="n">
        <v>674</v>
      </c>
      <c r="B686" s="57" t="s">
        <v>987</v>
      </c>
      <c r="C686" s="68" t="s">
        <v>986</v>
      </c>
      <c r="D686" s="72"/>
      <c r="E686" s="70" t="n">
        <v>11</v>
      </c>
      <c r="F686" s="70" t="n">
        <v>9</v>
      </c>
      <c r="G686" s="70"/>
      <c r="H686" s="70"/>
      <c r="I686" s="70" t="n">
        <v>2</v>
      </c>
      <c r="J686" s="70"/>
      <c r="K686" s="70"/>
      <c r="L686" s="70"/>
      <c r="M686" s="70"/>
      <c r="N686" s="70"/>
      <c r="O686" s="70"/>
      <c r="P686" s="70"/>
      <c r="Q686" s="70" t="n">
        <v>2</v>
      </c>
      <c r="R686" s="70"/>
      <c r="S686" s="70"/>
      <c r="T686" s="70" t="n">
        <v>4</v>
      </c>
      <c r="U686" s="70"/>
      <c r="V686" s="70"/>
      <c r="W686" s="70"/>
      <c r="X686" s="70" t="n">
        <v>2</v>
      </c>
      <c r="Y686" s="70" t="n">
        <v>2</v>
      </c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 t="n">
        <v>5</v>
      </c>
      <c r="AL686" s="70"/>
      <c r="AM686" s="70"/>
      <c r="AN686" s="70"/>
      <c r="AO686" s="70"/>
      <c r="AP686" s="70"/>
      <c r="AQ686" s="70" t="n">
        <v>1</v>
      </c>
      <c r="AR686" s="70" t="n">
        <v>5</v>
      </c>
      <c r="AS686" s="70" t="n">
        <v>1</v>
      </c>
      <c r="AT686" s="70"/>
      <c r="AU686" s="70"/>
      <c r="AV686" s="70"/>
    </row>
    <row r="687" customFormat="false" ht="60" hidden="true" customHeight="false" outlineLevel="0" collapsed="false">
      <c r="A687" s="67" t="n">
        <v>675</v>
      </c>
      <c r="B687" s="57" t="s">
        <v>988</v>
      </c>
      <c r="C687" s="68" t="s">
        <v>989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60" hidden="true" customHeight="false" outlineLevel="0" collapsed="false">
      <c r="A688" s="67" t="n">
        <v>676</v>
      </c>
      <c r="B688" s="57" t="s">
        <v>990</v>
      </c>
      <c r="C688" s="68" t="s">
        <v>989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36" hidden="true" customHeight="false" outlineLevel="0" collapsed="false">
      <c r="A689" s="67" t="n">
        <v>677</v>
      </c>
      <c r="B689" s="57" t="s">
        <v>991</v>
      </c>
      <c r="C689" s="68" t="s">
        <v>992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36" hidden="false" customHeight="false" outlineLevel="0" collapsed="false">
      <c r="A690" s="67" t="n">
        <v>678</v>
      </c>
      <c r="B690" s="57" t="s">
        <v>993</v>
      </c>
      <c r="C690" s="68" t="s">
        <v>992</v>
      </c>
      <c r="D690" s="72"/>
      <c r="E690" s="70" t="n">
        <v>1</v>
      </c>
      <c r="F690" s="70"/>
      <c r="G690" s="70"/>
      <c r="H690" s="70"/>
      <c r="I690" s="70" t="n">
        <v>1</v>
      </c>
      <c r="J690" s="70"/>
      <c r="K690" s="70"/>
      <c r="L690" s="70"/>
      <c r="M690" s="70"/>
      <c r="N690" s="70"/>
      <c r="O690" s="70"/>
      <c r="P690" s="70"/>
      <c r="Q690" s="70"/>
      <c r="R690" s="70" t="n">
        <v>1</v>
      </c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36" hidden="false" customHeight="false" outlineLevel="0" collapsed="false">
      <c r="A691" s="67" t="n">
        <v>679</v>
      </c>
      <c r="B691" s="57" t="s">
        <v>994</v>
      </c>
      <c r="C691" s="68" t="s">
        <v>995</v>
      </c>
      <c r="D691" s="72"/>
      <c r="E691" s="70" t="n">
        <v>32</v>
      </c>
      <c r="F691" s="70" t="n">
        <v>13</v>
      </c>
      <c r="G691" s="70"/>
      <c r="H691" s="70"/>
      <c r="I691" s="70" t="n">
        <v>19</v>
      </c>
      <c r="J691" s="70"/>
      <c r="K691" s="70" t="n">
        <v>3</v>
      </c>
      <c r="L691" s="70"/>
      <c r="M691" s="70" t="n">
        <v>4</v>
      </c>
      <c r="N691" s="70" t="n">
        <v>12</v>
      </c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 t="n">
        <v>13</v>
      </c>
      <c r="AI691" s="70"/>
      <c r="AJ691" s="70"/>
      <c r="AK691" s="70"/>
      <c r="AL691" s="70"/>
      <c r="AM691" s="70"/>
      <c r="AN691" s="70"/>
      <c r="AO691" s="70"/>
      <c r="AP691" s="70" t="n">
        <v>8</v>
      </c>
      <c r="AQ691" s="70"/>
      <c r="AR691" s="70"/>
      <c r="AS691" s="70"/>
      <c r="AT691" s="70"/>
      <c r="AU691" s="70"/>
      <c r="AV691" s="70"/>
    </row>
    <row r="692" customFormat="false" ht="36" hidden="false" customHeight="false" outlineLevel="0" collapsed="false">
      <c r="A692" s="67" t="n">
        <v>680</v>
      </c>
      <c r="B692" s="57" t="s">
        <v>996</v>
      </c>
      <c r="C692" s="68" t="s">
        <v>995</v>
      </c>
      <c r="D692" s="72"/>
      <c r="E692" s="70" t="n">
        <v>1</v>
      </c>
      <c r="F692" s="70" t="n">
        <v>1</v>
      </c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 t="n">
        <v>1</v>
      </c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72" hidden="false" customHeight="false" outlineLevel="0" collapsed="false">
      <c r="A693" s="67" t="n">
        <v>681</v>
      </c>
      <c r="B693" s="57" t="s">
        <v>997</v>
      </c>
      <c r="C693" s="68" t="s">
        <v>998</v>
      </c>
      <c r="D693" s="72"/>
      <c r="E693" s="70" t="n">
        <v>2</v>
      </c>
      <c r="F693" s="70" t="n">
        <v>2</v>
      </c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 t="n">
        <v>2</v>
      </c>
      <c r="AL693" s="70"/>
      <c r="AM693" s="70"/>
      <c r="AN693" s="70"/>
      <c r="AO693" s="70"/>
      <c r="AP693" s="70"/>
      <c r="AQ693" s="70"/>
      <c r="AR693" s="70" t="n">
        <v>1</v>
      </c>
      <c r="AS693" s="70"/>
      <c r="AT693" s="70"/>
      <c r="AU693" s="70"/>
      <c r="AV693" s="70"/>
    </row>
    <row r="694" customFormat="false" ht="72" hidden="false" customHeight="false" outlineLevel="0" collapsed="false">
      <c r="A694" s="67" t="n">
        <v>682</v>
      </c>
      <c r="B694" s="57" t="s">
        <v>999</v>
      </c>
      <c r="C694" s="68" t="s">
        <v>998</v>
      </c>
      <c r="D694" s="72"/>
      <c r="E694" s="70" t="n">
        <v>1</v>
      </c>
      <c r="F694" s="70" t="n">
        <v>1</v>
      </c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 t="n">
        <v>1</v>
      </c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72" hidden="false" customHeight="false" outlineLevel="0" collapsed="false">
      <c r="A695" s="67" t="n">
        <v>683</v>
      </c>
      <c r="B695" s="57" t="s">
        <v>1000</v>
      </c>
      <c r="C695" s="68" t="s">
        <v>998</v>
      </c>
      <c r="D695" s="72"/>
      <c r="E695" s="70" t="n">
        <v>3</v>
      </c>
      <c r="F695" s="70" t="n">
        <v>3</v>
      </c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 t="n">
        <v>2</v>
      </c>
      <c r="U695" s="70"/>
      <c r="V695" s="70"/>
      <c r="W695" s="70" t="n">
        <v>1</v>
      </c>
      <c r="X695" s="70" t="n">
        <v>1</v>
      </c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 t="n">
        <v>1</v>
      </c>
      <c r="AL695" s="70"/>
      <c r="AM695" s="70"/>
      <c r="AN695" s="70"/>
      <c r="AO695" s="70"/>
      <c r="AP695" s="70" t="n">
        <v>1</v>
      </c>
      <c r="AQ695" s="70" t="n">
        <v>1</v>
      </c>
      <c r="AR695" s="70" t="n">
        <v>3</v>
      </c>
      <c r="AS695" s="70"/>
      <c r="AT695" s="70"/>
      <c r="AU695" s="70"/>
      <c r="AV695" s="70"/>
    </row>
    <row r="696" customFormat="false" ht="72" hidden="false" customHeight="false" outlineLevel="0" collapsed="false">
      <c r="A696" s="67" t="n">
        <v>684</v>
      </c>
      <c r="B696" s="57" t="s">
        <v>1001</v>
      </c>
      <c r="C696" s="68" t="s">
        <v>998</v>
      </c>
      <c r="D696" s="72"/>
      <c r="E696" s="70" t="n">
        <v>3</v>
      </c>
      <c r="F696" s="70" t="n">
        <v>3</v>
      </c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 t="n">
        <v>1</v>
      </c>
      <c r="U696" s="70"/>
      <c r="V696" s="70"/>
      <c r="W696" s="70"/>
      <c r="X696" s="70" t="n">
        <v>1</v>
      </c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 t="n">
        <v>2</v>
      </c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s">
        <v>1002</v>
      </c>
      <c r="C697" s="68" t="s">
        <v>1003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false" customHeight="false" outlineLevel="0" collapsed="false">
      <c r="A698" s="67" t="n">
        <v>686</v>
      </c>
      <c r="B698" s="57" t="s">
        <v>1004</v>
      </c>
      <c r="C698" s="68" t="s">
        <v>1003</v>
      </c>
      <c r="D698" s="72"/>
      <c r="E698" s="70" t="n">
        <v>1</v>
      </c>
      <c r="F698" s="70" t="n">
        <v>1</v>
      </c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 t="n">
        <v>1</v>
      </c>
      <c r="AL698" s="70"/>
      <c r="AM698" s="70"/>
      <c r="AN698" s="70"/>
      <c r="AO698" s="70"/>
      <c r="AP698" s="70" t="n">
        <v>1</v>
      </c>
      <c r="AQ698" s="70"/>
      <c r="AR698" s="70"/>
      <c r="AS698" s="70"/>
      <c r="AT698" s="70" t="n">
        <v>1</v>
      </c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5</v>
      </c>
      <c r="C699" s="68" t="s">
        <v>1003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48" hidden="true" customHeight="false" outlineLevel="0" collapsed="false">
      <c r="A700" s="67" t="n">
        <v>688</v>
      </c>
      <c r="B700" s="57" t="s">
        <v>1006</v>
      </c>
      <c r="C700" s="68" t="s">
        <v>1007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48" hidden="true" customHeight="false" outlineLevel="0" collapsed="false">
      <c r="A701" s="67" t="n">
        <v>689</v>
      </c>
      <c r="B701" s="57" t="s">
        <v>1008</v>
      </c>
      <c r="C701" s="68" t="s">
        <v>1007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48" hidden="true" customHeight="false" outlineLevel="0" collapsed="false">
      <c r="A702" s="67" t="n">
        <v>690</v>
      </c>
      <c r="B702" s="57" t="s">
        <v>1009</v>
      </c>
      <c r="C702" s="68" t="s">
        <v>1007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0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24" hidden="true" customHeight="false" outlineLevel="0" collapsed="false">
      <c r="A704" s="67" t="n">
        <v>692</v>
      </c>
      <c r="B704" s="57" t="s">
        <v>1011</v>
      </c>
      <c r="C704" s="68" t="s">
        <v>1012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24" hidden="true" customHeight="false" outlineLevel="0" collapsed="false">
      <c r="A705" s="67" t="n">
        <v>693</v>
      </c>
      <c r="B705" s="57" t="s">
        <v>1013</v>
      </c>
      <c r="C705" s="68" t="s">
        <v>1012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24" hidden="true" customHeight="false" outlineLevel="0" collapsed="false">
      <c r="A706" s="67" t="n">
        <v>694</v>
      </c>
      <c r="B706" s="57" t="s">
        <v>1014</v>
      </c>
      <c r="C706" s="68" t="s">
        <v>1012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24" hidden="true" customHeight="false" outlineLevel="0" collapsed="false">
      <c r="A707" s="67" t="n">
        <v>695</v>
      </c>
      <c r="B707" s="57" t="s">
        <v>1015</v>
      </c>
      <c r="C707" s="68" t="s">
        <v>1012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6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7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12.75" hidden="false" customHeight="false" outlineLevel="0" collapsed="false">
      <c r="A710" s="67" t="n">
        <v>698</v>
      </c>
      <c r="B710" s="57" t="s">
        <v>1018</v>
      </c>
      <c r="C710" s="68" t="s">
        <v>1019</v>
      </c>
      <c r="D710" s="72"/>
      <c r="E710" s="70" t="n">
        <v>1</v>
      </c>
      <c r="F710" s="70"/>
      <c r="G710" s="70"/>
      <c r="H710" s="70"/>
      <c r="I710" s="70" t="n">
        <v>1</v>
      </c>
      <c r="J710" s="70"/>
      <c r="K710" s="70"/>
      <c r="L710" s="70" t="n">
        <v>1</v>
      </c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</row>
    <row r="711" customFormat="false" ht="12.75" hidden="true" customHeight="false" outlineLevel="0" collapsed="false">
      <c r="A711" s="67" t="n">
        <v>699</v>
      </c>
      <c r="B711" s="57" t="s">
        <v>1020</v>
      </c>
      <c r="C711" s="68" t="s">
        <v>1019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36" hidden="true" customHeight="false" outlineLevel="0" collapsed="false">
      <c r="A712" s="67" t="n">
        <v>700</v>
      </c>
      <c r="B712" s="57" t="s">
        <v>1021</v>
      </c>
      <c r="C712" s="68" t="s">
        <v>1022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36" hidden="true" customHeight="false" outlineLevel="0" collapsed="false">
      <c r="A713" s="67" t="n">
        <v>701</v>
      </c>
      <c r="B713" s="57" t="s">
        <v>1023</v>
      </c>
      <c r="C713" s="68" t="s">
        <v>1022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36" hidden="true" customHeight="false" outlineLevel="0" collapsed="false">
      <c r="A714" s="67" t="n">
        <v>702</v>
      </c>
      <c r="B714" s="57" t="s">
        <v>1024</v>
      </c>
      <c r="C714" s="68" t="s">
        <v>1025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36" hidden="true" customHeight="false" outlineLevel="0" collapsed="false">
      <c r="A715" s="67" t="n">
        <v>703</v>
      </c>
      <c r="B715" s="57" t="s">
        <v>1026</v>
      </c>
      <c r="C715" s="68" t="s">
        <v>1025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48" hidden="false" customHeight="false" outlineLevel="0" collapsed="false">
      <c r="A716" s="67" t="n">
        <v>704</v>
      </c>
      <c r="B716" s="57" t="s">
        <v>1027</v>
      </c>
      <c r="C716" s="68" t="s">
        <v>1028</v>
      </c>
      <c r="D716" s="72"/>
      <c r="E716" s="70" t="n">
        <f aca="false">SUM(E717:E742)</f>
        <v>1350</v>
      </c>
      <c r="F716" s="70" t="n">
        <f aca="false">SUM(F717:F742)</f>
        <v>1195</v>
      </c>
      <c r="G716" s="70" t="n">
        <f aca="false">SUM(G717:G742)</f>
        <v>2</v>
      </c>
      <c r="H716" s="70" t="n">
        <f aca="false">SUM(H717:H742)</f>
        <v>0</v>
      </c>
      <c r="I716" s="70" t="n">
        <f aca="false">SUM(I717:I742)</f>
        <v>153</v>
      </c>
      <c r="J716" s="70" t="n">
        <f aca="false">SUM(J717:J742)</f>
        <v>0</v>
      </c>
      <c r="K716" s="70" t="n">
        <f aca="false">SUM(K717:K742)</f>
        <v>2</v>
      </c>
      <c r="L716" s="70" t="n">
        <f aca="false">SUM(L717:L742)</f>
        <v>0</v>
      </c>
      <c r="M716" s="70" t="n">
        <f aca="false">SUM(M717:M742)</f>
        <v>117</v>
      </c>
      <c r="N716" s="70" t="n">
        <f aca="false">SUM(N717:N742)</f>
        <v>1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20</v>
      </c>
      <c r="R716" s="70" t="n">
        <f aca="false">SUM(R717:R742)</f>
        <v>13</v>
      </c>
      <c r="S716" s="70" t="n">
        <f aca="false">SUM(S717:S742)</f>
        <v>0</v>
      </c>
      <c r="T716" s="70" t="n">
        <f aca="false">SUM(T717:T742)</f>
        <v>233</v>
      </c>
      <c r="U716" s="70" t="n">
        <f aca="false">SUM(U717:U742)</f>
        <v>11</v>
      </c>
      <c r="V716" s="70" t="n">
        <f aca="false">SUM(V717:V742)</f>
        <v>8</v>
      </c>
      <c r="W716" s="70" t="n">
        <f aca="false">SUM(W717:W742)</f>
        <v>156</v>
      </c>
      <c r="X716" s="70" t="n">
        <f aca="false">SUM(X717:X742)</f>
        <v>49</v>
      </c>
      <c r="Y716" s="70" t="n">
        <f aca="false">SUM(Y717:Y742)</f>
        <v>9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19</v>
      </c>
      <c r="AC716" s="70" t="n">
        <f aca="false">SUM(AC717:AC742)</f>
        <v>5</v>
      </c>
      <c r="AD716" s="70" t="n">
        <f aca="false">SUM(AD717:AD742)</f>
        <v>4</v>
      </c>
      <c r="AE716" s="70" t="n">
        <f aca="false">SUM(AE717:AE742)</f>
        <v>1</v>
      </c>
      <c r="AF716" s="70" t="n">
        <f aca="false">SUM(AF717:AF742)</f>
        <v>3</v>
      </c>
      <c r="AG716" s="70" t="n">
        <f aca="false">SUM(AG717:AG742)</f>
        <v>0</v>
      </c>
      <c r="AH716" s="70" t="n">
        <f aca="false">SUM(AH717:AH742)</f>
        <v>358</v>
      </c>
      <c r="AI716" s="70" t="n">
        <f aca="false">SUM(AI717:AI742)</f>
        <v>0</v>
      </c>
      <c r="AJ716" s="70" t="n">
        <f aca="false">SUM(AJ717:AJ742)</f>
        <v>2</v>
      </c>
      <c r="AK716" s="70" t="n">
        <f aca="false">SUM(AK717:AK742)</f>
        <v>57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1</v>
      </c>
      <c r="AO716" s="70" t="n">
        <f aca="false">SUM(AO717:AO742)</f>
        <v>0</v>
      </c>
      <c r="AP716" s="70" t="n">
        <f aca="false">SUM(AP717:AP742)</f>
        <v>91</v>
      </c>
      <c r="AQ716" s="70" t="n">
        <f aca="false">SUM(AQ717:AQ742)</f>
        <v>18</v>
      </c>
      <c r="AR716" s="70" t="n">
        <f aca="false">SUM(AR717:AR742)</f>
        <v>66</v>
      </c>
      <c r="AS716" s="70" t="n">
        <f aca="false">SUM(AS717:AS742)</f>
        <v>24</v>
      </c>
      <c r="AT716" s="70" t="n">
        <f aca="false">SUM(AT717:AT742)</f>
        <v>134</v>
      </c>
      <c r="AU716" s="70" t="n">
        <f aca="false">SUM(AU717:AU742)</f>
        <v>0</v>
      </c>
      <c r="AV716" s="70" t="n">
        <f aca="false">SUM(AV717:AV742)</f>
        <v>13</v>
      </c>
    </row>
    <row r="717" customFormat="false" ht="12.75" hidden="false" customHeight="false" outlineLevel="0" collapsed="false">
      <c r="A717" s="67" t="n">
        <v>705</v>
      </c>
      <c r="B717" s="57" t="s">
        <v>1029</v>
      </c>
      <c r="C717" s="68" t="s">
        <v>1030</v>
      </c>
      <c r="D717" s="72"/>
      <c r="E717" s="70" t="n">
        <v>1</v>
      </c>
      <c r="F717" s="70" t="n">
        <v>1</v>
      </c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 t="n">
        <v>1</v>
      </c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 t="n">
        <v>1</v>
      </c>
      <c r="AU717" s="70"/>
      <c r="AV717" s="70"/>
    </row>
    <row r="718" customFormat="false" ht="12.75" hidden="true" customHeight="false" outlineLevel="0" collapsed="false">
      <c r="A718" s="67" t="n">
        <v>706</v>
      </c>
      <c r="B718" s="57" t="s">
        <v>1031</v>
      </c>
      <c r="C718" s="68" t="s">
        <v>1030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2</v>
      </c>
      <c r="C719" s="68" t="s">
        <v>1033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24" hidden="true" customHeight="false" outlineLevel="0" collapsed="false">
      <c r="A720" s="67" t="n">
        <v>708</v>
      </c>
      <c r="B720" s="57" t="s">
        <v>1034</v>
      </c>
      <c r="C720" s="68" t="s">
        <v>1033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60" hidden="true" customHeight="false" outlineLevel="0" collapsed="false">
      <c r="A721" s="67" t="n">
        <v>709</v>
      </c>
      <c r="B721" s="57" t="s">
        <v>1035</v>
      </c>
      <c r="C721" s="68" t="s">
        <v>1036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60" hidden="true" customHeight="false" outlineLevel="0" collapsed="false">
      <c r="A722" s="67" t="n">
        <v>710</v>
      </c>
      <c r="B722" s="57" t="s">
        <v>1037</v>
      </c>
      <c r="C722" s="68" t="s">
        <v>1036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false" customHeight="false" outlineLevel="0" collapsed="false">
      <c r="A723" s="67" t="n">
        <v>711</v>
      </c>
      <c r="B723" s="57" t="s">
        <v>1038</v>
      </c>
      <c r="C723" s="68" t="s">
        <v>1039</v>
      </c>
      <c r="D723" s="72"/>
      <c r="E723" s="70" t="n">
        <v>32</v>
      </c>
      <c r="F723" s="70" t="n">
        <v>31</v>
      </c>
      <c r="G723" s="70"/>
      <c r="H723" s="70"/>
      <c r="I723" s="70" t="n">
        <v>1</v>
      </c>
      <c r="J723" s="70"/>
      <c r="K723" s="70"/>
      <c r="L723" s="70"/>
      <c r="M723" s="70" t="n">
        <v>1</v>
      </c>
      <c r="N723" s="70"/>
      <c r="O723" s="70"/>
      <c r="P723" s="70"/>
      <c r="Q723" s="70"/>
      <c r="R723" s="70"/>
      <c r="S723" s="70"/>
      <c r="T723" s="70" t="n">
        <v>9</v>
      </c>
      <c r="U723" s="70"/>
      <c r="V723" s="70"/>
      <c r="W723" s="70" t="n">
        <v>7</v>
      </c>
      <c r="X723" s="70" t="n">
        <v>2</v>
      </c>
      <c r="Y723" s="70"/>
      <c r="Z723" s="70"/>
      <c r="AA723" s="70"/>
      <c r="AB723" s="70"/>
      <c r="AC723" s="70"/>
      <c r="AD723" s="70"/>
      <c r="AE723" s="70"/>
      <c r="AF723" s="70" t="n">
        <v>2</v>
      </c>
      <c r="AG723" s="70"/>
      <c r="AH723" s="70" t="n">
        <v>6</v>
      </c>
      <c r="AI723" s="70"/>
      <c r="AJ723" s="70"/>
      <c r="AK723" s="70" t="n">
        <v>14</v>
      </c>
      <c r="AL723" s="70"/>
      <c r="AM723" s="70"/>
      <c r="AN723" s="70"/>
      <c r="AO723" s="70"/>
      <c r="AP723" s="70"/>
      <c r="AQ723" s="70"/>
      <c r="AR723" s="70" t="n">
        <v>6</v>
      </c>
      <c r="AS723" s="70"/>
      <c r="AT723" s="70" t="n">
        <v>5</v>
      </c>
      <c r="AU723" s="70"/>
      <c r="AV723" s="70" t="n">
        <v>1</v>
      </c>
    </row>
    <row r="724" customFormat="false" ht="24" hidden="false" customHeight="false" outlineLevel="0" collapsed="false">
      <c r="A724" s="67" t="n">
        <v>712</v>
      </c>
      <c r="B724" s="57" t="s">
        <v>1040</v>
      </c>
      <c r="C724" s="68" t="s">
        <v>1039</v>
      </c>
      <c r="D724" s="72"/>
      <c r="E724" s="70" t="n">
        <v>98</v>
      </c>
      <c r="F724" s="70" t="n">
        <v>97</v>
      </c>
      <c r="G724" s="70" t="n">
        <v>1</v>
      </c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 t="n">
        <v>17</v>
      </c>
      <c r="U724" s="70" t="n">
        <v>1</v>
      </c>
      <c r="V724" s="70"/>
      <c r="W724" s="70" t="n">
        <v>2</v>
      </c>
      <c r="X724" s="70" t="n">
        <v>12</v>
      </c>
      <c r="Y724" s="70" t="n">
        <v>2</v>
      </c>
      <c r="Z724" s="70"/>
      <c r="AA724" s="70"/>
      <c r="AB724" s="70"/>
      <c r="AC724" s="70"/>
      <c r="AD724" s="70"/>
      <c r="AE724" s="70"/>
      <c r="AF724" s="70" t="n">
        <v>1</v>
      </c>
      <c r="AG724" s="70"/>
      <c r="AH724" s="70" t="n">
        <v>11</v>
      </c>
      <c r="AI724" s="70"/>
      <c r="AJ724" s="70"/>
      <c r="AK724" s="70" t="n">
        <v>68</v>
      </c>
      <c r="AL724" s="70"/>
      <c r="AM724" s="70"/>
      <c r="AN724" s="70"/>
      <c r="AO724" s="70"/>
      <c r="AP724" s="70" t="n">
        <v>51</v>
      </c>
      <c r="AQ724" s="70"/>
      <c r="AR724" s="70" t="n">
        <v>15</v>
      </c>
      <c r="AS724" s="70" t="n">
        <v>1</v>
      </c>
      <c r="AT724" s="70" t="n">
        <v>9</v>
      </c>
      <c r="AU724" s="70"/>
      <c r="AV724" s="70" t="n">
        <v>4</v>
      </c>
    </row>
    <row r="725" customFormat="false" ht="24" hidden="false" customHeight="false" outlineLevel="0" collapsed="false">
      <c r="A725" s="67" t="n">
        <v>713</v>
      </c>
      <c r="B725" s="57" t="s">
        <v>1041</v>
      </c>
      <c r="C725" s="68" t="s">
        <v>1039</v>
      </c>
      <c r="D725" s="72"/>
      <c r="E725" s="70" t="n">
        <v>120</v>
      </c>
      <c r="F725" s="70" t="n">
        <v>119</v>
      </c>
      <c r="G725" s="70"/>
      <c r="H725" s="70"/>
      <c r="I725" s="70" t="n">
        <v>1</v>
      </c>
      <c r="J725" s="70"/>
      <c r="K725" s="70"/>
      <c r="L725" s="70"/>
      <c r="M725" s="70"/>
      <c r="N725" s="70"/>
      <c r="O725" s="70"/>
      <c r="P725" s="70"/>
      <c r="Q725" s="70" t="n">
        <v>1</v>
      </c>
      <c r="R725" s="70"/>
      <c r="S725" s="70"/>
      <c r="T725" s="70" t="n">
        <v>25</v>
      </c>
      <c r="U725" s="70" t="n">
        <v>1</v>
      </c>
      <c r="V725" s="70" t="n">
        <v>2</v>
      </c>
      <c r="W725" s="70" t="n">
        <v>4</v>
      </c>
      <c r="X725" s="70" t="n">
        <v>14</v>
      </c>
      <c r="Y725" s="70" t="n">
        <v>4</v>
      </c>
      <c r="Z725" s="70"/>
      <c r="AA725" s="70"/>
      <c r="AB725" s="70"/>
      <c r="AC725" s="70" t="n">
        <v>5</v>
      </c>
      <c r="AD725" s="70"/>
      <c r="AE725" s="70"/>
      <c r="AF725" s="70"/>
      <c r="AG725" s="70"/>
      <c r="AH725" s="70" t="n">
        <v>28</v>
      </c>
      <c r="AI725" s="70"/>
      <c r="AJ725" s="70"/>
      <c r="AK725" s="70" t="n">
        <v>61</v>
      </c>
      <c r="AL725" s="70"/>
      <c r="AM725" s="70"/>
      <c r="AN725" s="70"/>
      <c r="AO725" s="70"/>
      <c r="AP725" s="70" t="n">
        <v>33</v>
      </c>
      <c r="AQ725" s="70" t="n">
        <v>17</v>
      </c>
      <c r="AR725" s="70" t="n">
        <v>27</v>
      </c>
      <c r="AS725" s="70" t="n">
        <v>4</v>
      </c>
      <c r="AT725" s="70" t="n">
        <v>83</v>
      </c>
      <c r="AU725" s="70"/>
      <c r="AV725" s="70" t="n">
        <v>4</v>
      </c>
    </row>
    <row r="726" customFormat="false" ht="36" hidden="true" customHeight="false" outlineLevel="0" collapsed="false">
      <c r="A726" s="67" t="n">
        <v>714</v>
      </c>
      <c r="B726" s="57" t="s">
        <v>1042</v>
      </c>
      <c r="C726" s="68" t="s">
        <v>1043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36" hidden="false" customHeight="false" outlineLevel="0" collapsed="false">
      <c r="A727" s="67" t="n">
        <v>715</v>
      </c>
      <c r="B727" s="57" t="s">
        <v>1044</v>
      </c>
      <c r="C727" s="68" t="s">
        <v>1043</v>
      </c>
      <c r="D727" s="72"/>
      <c r="E727" s="70" t="n">
        <v>1</v>
      </c>
      <c r="F727" s="70" t="n">
        <v>1</v>
      </c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 t="n">
        <v>1</v>
      </c>
      <c r="AI727" s="70"/>
      <c r="AJ727" s="70"/>
      <c r="AK727" s="70"/>
      <c r="AL727" s="70"/>
      <c r="AM727" s="70"/>
      <c r="AN727" s="70"/>
      <c r="AO727" s="70"/>
      <c r="AP727" s="70"/>
      <c r="AQ727" s="70"/>
      <c r="AR727" s="70" t="n">
        <v>1</v>
      </c>
      <c r="AS727" s="70"/>
      <c r="AT727" s="70"/>
      <c r="AU727" s="70"/>
      <c r="AV727" s="70"/>
    </row>
    <row r="728" customFormat="false" ht="36" hidden="true" customHeight="false" outlineLevel="0" collapsed="false">
      <c r="A728" s="67" t="n">
        <v>716</v>
      </c>
      <c r="B728" s="57" t="s">
        <v>1045</v>
      </c>
      <c r="C728" s="68" t="s">
        <v>1043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24" hidden="false" customHeight="false" outlineLevel="0" collapsed="false">
      <c r="A729" s="67" t="n">
        <v>717</v>
      </c>
      <c r="B729" s="57" t="s">
        <v>1046</v>
      </c>
      <c r="C729" s="68" t="s">
        <v>1047</v>
      </c>
      <c r="D729" s="72"/>
      <c r="E729" s="70" t="n">
        <v>5</v>
      </c>
      <c r="F729" s="70" t="n">
        <v>5</v>
      </c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 t="n">
        <v>1</v>
      </c>
      <c r="U729" s="70"/>
      <c r="V729" s="70" t="n">
        <v>1</v>
      </c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 t="n">
        <v>2</v>
      </c>
      <c r="AI729" s="70"/>
      <c r="AJ729" s="70"/>
      <c r="AK729" s="70" t="n">
        <v>2</v>
      </c>
      <c r="AL729" s="70"/>
      <c r="AM729" s="70"/>
      <c r="AN729" s="70"/>
      <c r="AO729" s="70"/>
      <c r="AP729" s="70"/>
      <c r="AQ729" s="70"/>
      <c r="AR729" s="70" t="n">
        <v>2</v>
      </c>
      <c r="AS729" s="70"/>
      <c r="AT729" s="70"/>
      <c r="AU729" s="70"/>
      <c r="AV729" s="70"/>
    </row>
    <row r="730" customFormat="false" ht="24" hidden="false" customHeight="false" outlineLevel="0" collapsed="false">
      <c r="A730" s="67" t="n">
        <v>718</v>
      </c>
      <c r="B730" s="57" t="s">
        <v>1048</v>
      </c>
      <c r="C730" s="68" t="s">
        <v>1047</v>
      </c>
      <c r="D730" s="72"/>
      <c r="E730" s="70" t="n">
        <v>1</v>
      </c>
      <c r="F730" s="70" t="n">
        <v>1</v>
      </c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 t="n">
        <v>1</v>
      </c>
      <c r="AL730" s="70"/>
      <c r="AM730" s="70"/>
      <c r="AN730" s="70"/>
      <c r="AO730" s="70"/>
      <c r="AP730" s="70" t="n">
        <v>1</v>
      </c>
      <c r="AQ730" s="70"/>
      <c r="AR730" s="70"/>
      <c r="AS730" s="70"/>
      <c r="AT730" s="70"/>
      <c r="AU730" s="70"/>
      <c r="AV730" s="70"/>
    </row>
    <row r="731" customFormat="false" ht="24" hidden="false" customHeight="false" outlineLevel="0" collapsed="false">
      <c r="A731" s="67" t="n">
        <v>719</v>
      </c>
      <c r="B731" s="57" t="s">
        <v>1049</v>
      </c>
      <c r="C731" s="68" t="s">
        <v>1047</v>
      </c>
      <c r="D731" s="72"/>
      <c r="E731" s="70" t="n">
        <v>2</v>
      </c>
      <c r="F731" s="70" t="n">
        <v>2</v>
      </c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 t="n">
        <v>2</v>
      </c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 t="n">
        <v>2</v>
      </c>
      <c r="AU731" s="70"/>
      <c r="AV731" s="70" t="n">
        <v>2</v>
      </c>
    </row>
    <row r="732" customFormat="false" ht="36" hidden="true" customHeight="false" outlineLevel="0" collapsed="false">
      <c r="A732" s="67" t="n">
        <v>720</v>
      </c>
      <c r="B732" s="57" t="s">
        <v>1050</v>
      </c>
      <c r="C732" s="68" t="s">
        <v>1051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false" customHeight="false" outlineLevel="0" collapsed="false">
      <c r="A733" s="67" t="n">
        <v>721</v>
      </c>
      <c r="B733" s="57" t="s">
        <v>1052</v>
      </c>
      <c r="C733" s="68" t="s">
        <v>1051</v>
      </c>
      <c r="D733" s="72"/>
      <c r="E733" s="70" t="n">
        <v>1</v>
      </c>
      <c r="F733" s="70" t="n">
        <v>1</v>
      </c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 t="n">
        <v>1</v>
      </c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48" hidden="false" customHeight="false" outlineLevel="0" collapsed="false">
      <c r="A734" s="67" t="n">
        <v>722</v>
      </c>
      <c r="B734" s="57" t="s">
        <v>1053</v>
      </c>
      <c r="C734" s="68" t="s">
        <v>1054</v>
      </c>
      <c r="D734" s="72"/>
      <c r="E734" s="70" t="n">
        <v>21</v>
      </c>
      <c r="F734" s="70" t="n">
        <v>18</v>
      </c>
      <c r="G734" s="70" t="n">
        <v>1</v>
      </c>
      <c r="H734" s="70"/>
      <c r="I734" s="70" t="n">
        <v>2</v>
      </c>
      <c r="J734" s="70"/>
      <c r="K734" s="70"/>
      <c r="L734" s="70"/>
      <c r="M734" s="70"/>
      <c r="N734" s="70"/>
      <c r="O734" s="70"/>
      <c r="P734" s="70"/>
      <c r="Q734" s="70"/>
      <c r="R734" s="70" t="n">
        <v>2</v>
      </c>
      <c r="S734" s="70"/>
      <c r="T734" s="70" t="n">
        <v>1</v>
      </c>
      <c r="U734" s="70"/>
      <c r="V734" s="70"/>
      <c r="W734" s="70" t="n">
        <v>1</v>
      </c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 t="n">
        <v>12</v>
      </c>
      <c r="AI734" s="70"/>
      <c r="AJ734" s="70"/>
      <c r="AK734" s="70" t="n">
        <v>5</v>
      </c>
      <c r="AL734" s="70"/>
      <c r="AM734" s="70"/>
      <c r="AN734" s="70"/>
      <c r="AO734" s="70"/>
      <c r="AP734" s="70" t="n">
        <v>1</v>
      </c>
      <c r="AQ734" s="70"/>
      <c r="AR734" s="70" t="n">
        <v>1</v>
      </c>
      <c r="AS734" s="70"/>
      <c r="AT734" s="70"/>
      <c r="AU734" s="70"/>
      <c r="AV734" s="70" t="n">
        <v>1</v>
      </c>
    </row>
    <row r="735" customFormat="false" ht="48" hidden="false" customHeight="false" outlineLevel="0" collapsed="false">
      <c r="A735" s="67" t="n">
        <v>723</v>
      </c>
      <c r="B735" s="57" t="s">
        <v>1055</v>
      </c>
      <c r="C735" s="68" t="s">
        <v>1054</v>
      </c>
      <c r="D735" s="72"/>
      <c r="E735" s="70" t="n">
        <v>7</v>
      </c>
      <c r="F735" s="70" t="n">
        <v>6</v>
      </c>
      <c r="G735" s="70"/>
      <c r="H735" s="70"/>
      <c r="I735" s="70" t="n">
        <v>1</v>
      </c>
      <c r="J735" s="70"/>
      <c r="K735" s="70"/>
      <c r="L735" s="70"/>
      <c r="M735" s="70"/>
      <c r="N735" s="70"/>
      <c r="O735" s="70"/>
      <c r="P735" s="70"/>
      <c r="Q735" s="70"/>
      <c r="R735" s="70" t="n">
        <v>1</v>
      </c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 t="n">
        <v>5</v>
      </c>
      <c r="AI735" s="70"/>
      <c r="AJ735" s="70"/>
      <c r="AK735" s="70" t="n">
        <v>1</v>
      </c>
      <c r="AL735" s="70"/>
      <c r="AM735" s="70"/>
      <c r="AN735" s="70"/>
      <c r="AO735" s="70"/>
      <c r="AP735" s="70" t="n">
        <v>4</v>
      </c>
      <c r="AQ735" s="70"/>
      <c r="AR735" s="70" t="n">
        <v>5</v>
      </c>
      <c r="AS735" s="70"/>
      <c r="AT735" s="70" t="n">
        <v>5</v>
      </c>
      <c r="AU735" s="70"/>
      <c r="AV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6</v>
      </c>
      <c r="D736" s="72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</row>
    <row r="737" customFormat="false" ht="36" hidden="false" customHeight="false" outlineLevel="0" collapsed="false">
      <c r="A737" s="67" t="n">
        <v>725</v>
      </c>
      <c r="B737" s="57" t="n">
        <v>335</v>
      </c>
      <c r="C737" s="68" t="s">
        <v>1057</v>
      </c>
      <c r="D737" s="72"/>
      <c r="E737" s="70" t="n">
        <v>6</v>
      </c>
      <c r="F737" s="70" t="n">
        <v>2</v>
      </c>
      <c r="G737" s="70"/>
      <c r="H737" s="70"/>
      <c r="I737" s="70" t="n">
        <v>4</v>
      </c>
      <c r="J737" s="70"/>
      <c r="K737" s="70"/>
      <c r="L737" s="70"/>
      <c r="M737" s="70"/>
      <c r="N737" s="70"/>
      <c r="O737" s="70"/>
      <c r="P737" s="70"/>
      <c r="Q737" s="70"/>
      <c r="R737" s="70" t="n">
        <v>4</v>
      </c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 t="n">
        <v>2</v>
      </c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48" hidden="false" customHeight="false" outlineLevel="0" collapsed="false">
      <c r="A738" s="67" t="n">
        <v>726</v>
      </c>
      <c r="B738" s="57" t="n">
        <v>336</v>
      </c>
      <c r="C738" s="68" t="s">
        <v>1058</v>
      </c>
      <c r="D738" s="72"/>
      <c r="E738" s="70" t="n">
        <v>756</v>
      </c>
      <c r="F738" s="70" t="n">
        <v>618</v>
      </c>
      <c r="G738" s="70"/>
      <c r="H738" s="70"/>
      <c r="I738" s="70" t="n">
        <v>138</v>
      </c>
      <c r="J738" s="70"/>
      <c r="K738" s="70"/>
      <c r="L738" s="70"/>
      <c r="M738" s="70" t="n">
        <v>115</v>
      </c>
      <c r="N738" s="70" t="n">
        <v>1</v>
      </c>
      <c r="O738" s="70"/>
      <c r="P738" s="70"/>
      <c r="Q738" s="70" t="n">
        <v>16</v>
      </c>
      <c r="R738" s="70" t="n">
        <v>6</v>
      </c>
      <c r="S738" s="70"/>
      <c r="T738" s="70" t="n">
        <v>179</v>
      </c>
      <c r="U738" s="70" t="n">
        <v>9</v>
      </c>
      <c r="V738" s="70" t="n">
        <v>5</v>
      </c>
      <c r="W738" s="70" t="n">
        <v>142</v>
      </c>
      <c r="X738" s="70" t="n">
        <v>20</v>
      </c>
      <c r="Y738" s="70" t="n">
        <v>3</v>
      </c>
      <c r="Z738" s="70"/>
      <c r="AA738" s="70"/>
      <c r="AB738" s="70" t="n">
        <v>18</v>
      </c>
      <c r="AC738" s="70"/>
      <c r="AD738" s="70" t="n">
        <v>4</v>
      </c>
      <c r="AE738" s="70"/>
      <c r="AF738" s="70"/>
      <c r="AG738" s="70"/>
      <c r="AH738" s="70" t="n">
        <v>2</v>
      </c>
      <c r="AI738" s="70"/>
      <c r="AJ738" s="70" t="n">
        <v>2</v>
      </c>
      <c r="AK738" s="70" t="n">
        <v>413</v>
      </c>
      <c r="AL738" s="70"/>
      <c r="AM738" s="70"/>
      <c r="AN738" s="70"/>
      <c r="AO738" s="70"/>
      <c r="AP738" s="70" t="n">
        <v>1</v>
      </c>
      <c r="AQ738" s="70" t="n">
        <v>1</v>
      </c>
      <c r="AR738" s="70" t="n">
        <v>9</v>
      </c>
      <c r="AS738" s="70" t="n">
        <v>14</v>
      </c>
      <c r="AT738" s="70" t="n">
        <v>28</v>
      </c>
      <c r="AU738" s="70"/>
      <c r="AV738" s="70" t="n">
        <v>1</v>
      </c>
    </row>
    <row r="739" customFormat="false" ht="36" hidden="false" customHeight="false" outlineLevel="0" collapsed="false">
      <c r="A739" s="67" t="n">
        <v>727</v>
      </c>
      <c r="B739" s="57" t="s">
        <v>1059</v>
      </c>
      <c r="C739" s="68" t="s">
        <v>1060</v>
      </c>
      <c r="D739" s="72"/>
      <c r="E739" s="70" t="n">
        <v>3</v>
      </c>
      <c r="F739" s="70" t="n">
        <v>2</v>
      </c>
      <c r="G739" s="70"/>
      <c r="H739" s="70"/>
      <c r="I739" s="70" t="n">
        <v>1</v>
      </c>
      <c r="J739" s="70"/>
      <c r="K739" s="70"/>
      <c r="L739" s="70"/>
      <c r="M739" s="70"/>
      <c r="N739" s="70"/>
      <c r="O739" s="70"/>
      <c r="P739" s="70"/>
      <c r="Q739" s="70" t="n">
        <v>1</v>
      </c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 t="n">
        <v>2</v>
      </c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24" hidden="true" customHeight="false" outlineLevel="0" collapsed="false">
      <c r="A740" s="67" t="n">
        <v>728</v>
      </c>
      <c r="B740" s="57" t="s">
        <v>1061</v>
      </c>
      <c r="C740" s="68" t="s">
        <v>1062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false" customHeight="false" outlineLevel="0" collapsed="false">
      <c r="A741" s="67" t="n">
        <v>729</v>
      </c>
      <c r="B741" s="57" t="s">
        <v>1063</v>
      </c>
      <c r="C741" s="68" t="s">
        <v>1064</v>
      </c>
      <c r="D741" s="72"/>
      <c r="E741" s="70" t="n">
        <v>296</v>
      </c>
      <c r="F741" s="70" t="n">
        <v>291</v>
      </c>
      <c r="G741" s="70"/>
      <c r="H741" s="70"/>
      <c r="I741" s="70" t="n">
        <v>5</v>
      </c>
      <c r="J741" s="70"/>
      <c r="K741" s="70" t="n">
        <v>2</v>
      </c>
      <c r="L741" s="70"/>
      <c r="M741" s="70" t="n">
        <v>1</v>
      </c>
      <c r="N741" s="70"/>
      <c r="O741" s="70"/>
      <c r="P741" s="70"/>
      <c r="Q741" s="70" t="n">
        <v>2</v>
      </c>
      <c r="R741" s="70"/>
      <c r="S741" s="70"/>
      <c r="T741" s="70" t="n">
        <v>1</v>
      </c>
      <c r="U741" s="70"/>
      <c r="V741" s="70"/>
      <c r="W741" s="70"/>
      <c r="X741" s="70" t="n">
        <v>1</v>
      </c>
      <c r="Y741" s="70"/>
      <c r="Z741" s="70"/>
      <c r="AA741" s="70"/>
      <c r="AB741" s="70" t="n">
        <v>1</v>
      </c>
      <c r="AC741" s="70"/>
      <c r="AD741" s="70"/>
      <c r="AE741" s="70" t="n">
        <v>1</v>
      </c>
      <c r="AF741" s="70"/>
      <c r="AG741" s="70"/>
      <c r="AH741" s="70" t="n">
        <v>288</v>
      </c>
      <c r="AI741" s="70"/>
      <c r="AJ741" s="70"/>
      <c r="AK741" s="70"/>
      <c r="AL741" s="70"/>
      <c r="AM741" s="70"/>
      <c r="AN741" s="70" t="n">
        <v>1</v>
      </c>
      <c r="AO741" s="70"/>
      <c r="AP741" s="70"/>
      <c r="AQ741" s="70"/>
      <c r="AR741" s="70"/>
      <c r="AS741" s="70" t="n">
        <v>5</v>
      </c>
      <c r="AT741" s="70" t="n">
        <v>1</v>
      </c>
      <c r="AU741" s="70"/>
      <c r="AV741" s="70"/>
    </row>
    <row r="742" customFormat="false" ht="24" hidden="true" customHeight="false" outlineLevel="0" collapsed="false">
      <c r="A742" s="67" t="n">
        <v>730</v>
      </c>
      <c r="B742" s="57" t="s">
        <v>1065</v>
      </c>
      <c r="C742" s="68" t="s">
        <v>1064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36" hidden="false" customHeight="false" outlineLevel="0" collapsed="false">
      <c r="A743" s="67" t="n">
        <v>731</v>
      </c>
      <c r="B743" s="57" t="s">
        <v>1066</v>
      </c>
      <c r="C743" s="68" t="s">
        <v>1067</v>
      </c>
      <c r="D743" s="72"/>
      <c r="E743" s="70" t="n">
        <f aca="false">SUM(E744:E808)</f>
        <v>4521</v>
      </c>
      <c r="F743" s="70" t="n">
        <f aca="false">SUM(F744:F808)</f>
        <v>4143</v>
      </c>
      <c r="G743" s="70" t="n">
        <f aca="false">SUM(G744:G808)</f>
        <v>5</v>
      </c>
      <c r="H743" s="70" t="n">
        <f aca="false">SUM(H744:H808)</f>
        <v>14</v>
      </c>
      <c r="I743" s="70" t="n">
        <f aca="false">SUM(I744:I808)</f>
        <v>359</v>
      </c>
      <c r="J743" s="70" t="n">
        <f aca="false">SUM(J744:J808)</f>
        <v>0</v>
      </c>
      <c r="K743" s="70" t="n">
        <f aca="false">SUM(K744:K808)</f>
        <v>81</v>
      </c>
      <c r="L743" s="70" t="n">
        <f aca="false">SUM(L744:L808)</f>
        <v>13</v>
      </c>
      <c r="M743" s="70" t="n">
        <f aca="false">SUM(M744:M808)</f>
        <v>6</v>
      </c>
      <c r="N743" s="70" t="n">
        <f aca="false">SUM(N744:N808)</f>
        <v>14</v>
      </c>
      <c r="O743" s="70" t="n">
        <f aca="false">SUM(O744:O808)</f>
        <v>20</v>
      </c>
      <c r="P743" s="70" t="n">
        <f aca="false">SUM(P744:P808)</f>
        <v>0</v>
      </c>
      <c r="Q743" s="70" t="n">
        <f aca="false">SUM(Q744:Q808)</f>
        <v>26</v>
      </c>
      <c r="R743" s="70" t="n">
        <f aca="false">SUM(R744:R808)</f>
        <v>199</v>
      </c>
      <c r="S743" s="70" t="n">
        <f aca="false">SUM(S744:S808)</f>
        <v>1</v>
      </c>
      <c r="T743" s="70" t="n">
        <f aca="false">SUM(T744:T808)</f>
        <v>83</v>
      </c>
      <c r="U743" s="70" t="n">
        <f aca="false">SUM(U744:U808)</f>
        <v>5</v>
      </c>
      <c r="V743" s="70" t="n">
        <f aca="false">SUM(V744:V808)</f>
        <v>19</v>
      </c>
      <c r="W743" s="70" t="n">
        <f aca="false">SUM(W744:W808)</f>
        <v>17</v>
      </c>
      <c r="X743" s="70" t="n">
        <f aca="false">SUM(X744:X808)</f>
        <v>15</v>
      </c>
      <c r="Y743" s="70" t="n">
        <f aca="false">SUM(Y744:Y808)</f>
        <v>26</v>
      </c>
      <c r="Z743" s="70" t="n">
        <f aca="false">SUM(Z744:Z808)</f>
        <v>1</v>
      </c>
      <c r="AA743" s="70" t="n">
        <f aca="false">SUM(AA744:AA808)</f>
        <v>0</v>
      </c>
      <c r="AB743" s="70" t="n">
        <f aca="false">SUM(AB744:AB808)</f>
        <v>65</v>
      </c>
      <c r="AC743" s="70" t="n">
        <f aca="false">SUM(AC744:AC808)</f>
        <v>2</v>
      </c>
      <c r="AD743" s="70" t="n">
        <f aca="false">SUM(AD744:AD808)</f>
        <v>11</v>
      </c>
      <c r="AE743" s="70" t="n">
        <f aca="false">SUM(AE744:AE808)</f>
        <v>3</v>
      </c>
      <c r="AF743" s="70" t="n">
        <f aca="false">SUM(AF744:AF808)</f>
        <v>2</v>
      </c>
      <c r="AG743" s="70" t="n">
        <f aca="false">SUM(AG744:AG808)</f>
        <v>0</v>
      </c>
      <c r="AH743" s="70" t="n">
        <f aca="false">SUM(AH744:AH808)</f>
        <v>3310</v>
      </c>
      <c r="AI743" s="70" t="n">
        <f aca="false">SUM(AI744:AI808)</f>
        <v>0</v>
      </c>
      <c r="AJ743" s="70" t="n">
        <f aca="false">SUM(AJ744:AJ808)</f>
        <v>132</v>
      </c>
      <c r="AK743" s="70" t="n">
        <f aca="false">SUM(AK744:AK808)</f>
        <v>523</v>
      </c>
      <c r="AL743" s="70" t="n">
        <f aca="false">SUM(AL744:AL808)</f>
        <v>1</v>
      </c>
      <c r="AM743" s="70" t="n">
        <f aca="false">SUM(AM744:AM808)</f>
        <v>10</v>
      </c>
      <c r="AN743" s="70" t="n">
        <f aca="false">SUM(AN744:AN808)</f>
        <v>4</v>
      </c>
      <c r="AO743" s="70" t="n">
        <f aca="false">SUM(AO744:AO808)</f>
        <v>0</v>
      </c>
      <c r="AP743" s="70" t="n">
        <f aca="false">SUM(AP744:AP808)</f>
        <v>4</v>
      </c>
      <c r="AQ743" s="70" t="n">
        <f aca="false">SUM(AQ744:AQ808)</f>
        <v>4</v>
      </c>
      <c r="AR743" s="70" t="n">
        <f aca="false">SUM(AR744:AR808)</f>
        <v>2282</v>
      </c>
      <c r="AS743" s="70" t="n">
        <f aca="false">SUM(AS744:AS808)</f>
        <v>110</v>
      </c>
      <c r="AT743" s="70" t="n">
        <f aca="false">SUM(AT744:AT808)</f>
        <v>60</v>
      </c>
      <c r="AU743" s="70" t="n">
        <f aca="false">SUM(AU744:AU808)</f>
        <v>2</v>
      </c>
      <c r="AV743" s="70" t="n">
        <f aca="false">SUM(AV744:AV808)</f>
        <v>8</v>
      </c>
    </row>
    <row r="744" customFormat="false" ht="12.75" hidden="false" customHeight="false" outlineLevel="0" collapsed="false">
      <c r="A744" s="67" t="n">
        <v>732</v>
      </c>
      <c r="B744" s="57" t="s">
        <v>1068</v>
      </c>
      <c r="C744" s="68" t="s">
        <v>1069</v>
      </c>
      <c r="D744" s="72"/>
      <c r="E744" s="70" t="n">
        <v>2</v>
      </c>
      <c r="F744" s="70" t="n">
        <v>1</v>
      </c>
      <c r="G744" s="70"/>
      <c r="H744" s="70"/>
      <c r="I744" s="70" t="n">
        <v>1</v>
      </c>
      <c r="J744" s="70"/>
      <c r="K744" s="70"/>
      <c r="L744" s="70"/>
      <c r="M744" s="70"/>
      <c r="N744" s="70"/>
      <c r="O744" s="70"/>
      <c r="P744" s="70"/>
      <c r="Q744" s="70"/>
      <c r="R744" s="70" t="n">
        <v>1</v>
      </c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 t="n">
        <v>1</v>
      </c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12.75" hidden="true" customHeight="false" outlineLevel="0" collapsed="false">
      <c r="A745" s="67" t="n">
        <v>733</v>
      </c>
      <c r="B745" s="57" t="s">
        <v>1070</v>
      </c>
      <c r="C745" s="68" t="s">
        <v>1069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1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36" hidden="false" customHeight="false" outlineLevel="0" collapsed="false">
      <c r="A747" s="67" t="n">
        <v>735</v>
      </c>
      <c r="B747" s="57" t="n">
        <v>340</v>
      </c>
      <c r="C747" s="68" t="s">
        <v>1072</v>
      </c>
      <c r="D747" s="72"/>
      <c r="E747" s="70" t="n">
        <v>2</v>
      </c>
      <c r="F747" s="70"/>
      <c r="G747" s="70"/>
      <c r="H747" s="70"/>
      <c r="I747" s="70" t="n">
        <v>2</v>
      </c>
      <c r="J747" s="70"/>
      <c r="K747" s="70"/>
      <c r="L747" s="70"/>
      <c r="M747" s="70"/>
      <c r="N747" s="70"/>
      <c r="O747" s="70"/>
      <c r="P747" s="70"/>
      <c r="Q747" s="70"/>
      <c r="R747" s="70" t="n">
        <v>2</v>
      </c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3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84" hidden="true" customHeight="false" outlineLevel="0" collapsed="false">
      <c r="A749" s="67" t="n">
        <v>737</v>
      </c>
      <c r="B749" s="57" t="s">
        <v>1074</v>
      </c>
      <c r="C749" s="68" t="s">
        <v>1075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84" hidden="false" customHeight="false" outlineLevel="0" collapsed="false">
      <c r="A750" s="67" t="n">
        <v>738</v>
      </c>
      <c r="B750" s="57" t="s">
        <v>1076</v>
      </c>
      <c r="C750" s="68" t="s">
        <v>1075</v>
      </c>
      <c r="D750" s="72"/>
      <c r="E750" s="70" t="n">
        <v>58</v>
      </c>
      <c r="F750" s="70" t="n">
        <v>46</v>
      </c>
      <c r="G750" s="70"/>
      <c r="H750" s="70"/>
      <c r="I750" s="70" t="n">
        <v>12</v>
      </c>
      <c r="J750" s="70"/>
      <c r="K750" s="70"/>
      <c r="L750" s="70"/>
      <c r="M750" s="70" t="n">
        <v>2</v>
      </c>
      <c r="N750" s="70"/>
      <c r="O750" s="70"/>
      <c r="P750" s="70"/>
      <c r="Q750" s="70"/>
      <c r="R750" s="70" t="n">
        <v>10</v>
      </c>
      <c r="S750" s="70"/>
      <c r="T750" s="70" t="n">
        <v>1</v>
      </c>
      <c r="U750" s="70" t="n">
        <v>1</v>
      </c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 t="n">
        <v>27</v>
      </c>
      <c r="AI750" s="70"/>
      <c r="AJ750" s="70" t="n">
        <v>7</v>
      </c>
      <c r="AK750" s="70" t="n">
        <v>10</v>
      </c>
      <c r="AL750" s="70"/>
      <c r="AM750" s="70" t="n">
        <v>1</v>
      </c>
      <c r="AN750" s="70"/>
      <c r="AO750" s="70"/>
      <c r="AP750" s="70"/>
      <c r="AQ750" s="70"/>
      <c r="AR750" s="70" t="n">
        <v>4</v>
      </c>
      <c r="AS750" s="70"/>
      <c r="AT750" s="70"/>
      <c r="AU750" s="70"/>
      <c r="AV750" s="70"/>
    </row>
    <row r="751" customFormat="false" ht="84" hidden="false" customHeight="false" outlineLevel="0" collapsed="false">
      <c r="A751" s="67" t="n">
        <v>739</v>
      </c>
      <c r="B751" s="57" t="s">
        <v>1077</v>
      </c>
      <c r="C751" s="68" t="s">
        <v>1075</v>
      </c>
      <c r="D751" s="72"/>
      <c r="E751" s="70" t="n">
        <v>2</v>
      </c>
      <c r="F751" s="70" t="n">
        <v>1</v>
      </c>
      <c r="G751" s="70"/>
      <c r="H751" s="70"/>
      <c r="I751" s="70" t="n">
        <v>1</v>
      </c>
      <c r="J751" s="70"/>
      <c r="K751" s="70"/>
      <c r="L751" s="70"/>
      <c r="M751" s="70"/>
      <c r="N751" s="70" t="n">
        <v>1</v>
      </c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 t="n">
        <v>1</v>
      </c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36" hidden="false" customHeight="false" outlineLevel="0" collapsed="false">
      <c r="A752" s="67" t="n">
        <v>740</v>
      </c>
      <c r="B752" s="57" t="s">
        <v>1078</v>
      </c>
      <c r="C752" s="68" t="s">
        <v>1079</v>
      </c>
      <c r="D752" s="72"/>
      <c r="E752" s="70" t="n">
        <v>3</v>
      </c>
      <c r="F752" s="70" t="n">
        <v>2</v>
      </c>
      <c r="G752" s="70"/>
      <c r="H752" s="70"/>
      <c r="I752" s="70" t="n">
        <v>1</v>
      </c>
      <c r="J752" s="70"/>
      <c r="K752" s="70"/>
      <c r="L752" s="70"/>
      <c r="M752" s="70"/>
      <c r="N752" s="70"/>
      <c r="O752" s="70"/>
      <c r="P752" s="70"/>
      <c r="Q752" s="70"/>
      <c r="R752" s="70" t="n">
        <v>1</v>
      </c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 t="n">
        <v>1</v>
      </c>
      <c r="AI752" s="70"/>
      <c r="AJ752" s="70"/>
      <c r="AK752" s="70" t="n">
        <v>1</v>
      </c>
      <c r="AL752" s="70"/>
      <c r="AM752" s="70"/>
      <c r="AN752" s="70"/>
      <c r="AO752" s="70"/>
      <c r="AP752" s="70"/>
      <c r="AQ752" s="70"/>
      <c r="AR752" s="70" t="n">
        <v>1</v>
      </c>
      <c r="AS752" s="70"/>
      <c r="AT752" s="70"/>
      <c r="AU752" s="70"/>
      <c r="AV752" s="70" t="n">
        <v>1</v>
      </c>
    </row>
    <row r="753" customFormat="false" ht="36" hidden="false" customHeight="false" outlineLevel="0" collapsed="false">
      <c r="A753" s="67" t="n">
        <v>741</v>
      </c>
      <c r="B753" s="57" t="s">
        <v>1080</v>
      </c>
      <c r="C753" s="68" t="s">
        <v>1079</v>
      </c>
      <c r="D753" s="72"/>
      <c r="E753" s="70" t="n">
        <v>3</v>
      </c>
      <c r="F753" s="70" t="n">
        <v>1</v>
      </c>
      <c r="G753" s="70"/>
      <c r="H753" s="70"/>
      <c r="I753" s="70" t="n">
        <v>2</v>
      </c>
      <c r="J753" s="70"/>
      <c r="K753" s="70"/>
      <c r="L753" s="70"/>
      <c r="M753" s="70"/>
      <c r="N753" s="70"/>
      <c r="O753" s="70"/>
      <c r="P753" s="70"/>
      <c r="Q753" s="70"/>
      <c r="R753" s="70" t="n">
        <v>2</v>
      </c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 t="n">
        <v>1</v>
      </c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2.75" hidden="true" customHeight="false" outlineLevel="0" collapsed="false">
      <c r="A754" s="67" t="n">
        <v>742</v>
      </c>
      <c r="B754" s="57" t="s">
        <v>1081</v>
      </c>
      <c r="C754" s="68" t="s">
        <v>1082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2.75" hidden="true" customHeight="false" outlineLevel="0" collapsed="false">
      <c r="A755" s="67" t="n">
        <v>743</v>
      </c>
      <c r="B755" s="57" t="s">
        <v>1083</v>
      </c>
      <c r="C755" s="68" t="s">
        <v>1082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24" hidden="false" customHeight="false" outlineLevel="0" collapsed="false">
      <c r="A756" s="67" t="n">
        <v>744</v>
      </c>
      <c r="B756" s="57" t="s">
        <v>1084</v>
      </c>
      <c r="C756" s="68" t="s">
        <v>1085</v>
      </c>
      <c r="D756" s="72"/>
      <c r="E756" s="70" t="n">
        <v>47</v>
      </c>
      <c r="F756" s="70" t="n">
        <v>38</v>
      </c>
      <c r="G756" s="70"/>
      <c r="H756" s="70" t="n">
        <v>3</v>
      </c>
      <c r="I756" s="70" t="n">
        <v>6</v>
      </c>
      <c r="J756" s="70"/>
      <c r="K756" s="70"/>
      <c r="L756" s="70"/>
      <c r="M756" s="70" t="n">
        <v>1</v>
      </c>
      <c r="N756" s="70"/>
      <c r="O756" s="70"/>
      <c r="P756" s="70"/>
      <c r="Q756" s="70" t="n">
        <v>2</v>
      </c>
      <c r="R756" s="70" t="n">
        <v>3</v>
      </c>
      <c r="S756" s="70"/>
      <c r="T756" s="70" t="n">
        <v>9</v>
      </c>
      <c r="U756" s="70" t="n">
        <v>2</v>
      </c>
      <c r="V756" s="70" t="n">
        <v>1</v>
      </c>
      <c r="W756" s="70" t="n">
        <v>3</v>
      </c>
      <c r="X756" s="70" t="n">
        <v>1</v>
      </c>
      <c r="Y756" s="70" t="n">
        <v>2</v>
      </c>
      <c r="Z756" s="70"/>
      <c r="AA756" s="70"/>
      <c r="AB756" s="70" t="n">
        <v>1</v>
      </c>
      <c r="AC756" s="70"/>
      <c r="AD756" s="70"/>
      <c r="AE756" s="70" t="n">
        <v>3</v>
      </c>
      <c r="AF756" s="70"/>
      <c r="AG756" s="70"/>
      <c r="AH756" s="70"/>
      <c r="AI756" s="70"/>
      <c r="AJ756" s="70" t="n">
        <v>8</v>
      </c>
      <c r="AK756" s="70" t="n">
        <v>17</v>
      </c>
      <c r="AL756" s="70"/>
      <c r="AM756" s="70"/>
      <c r="AN756" s="70"/>
      <c r="AO756" s="70"/>
      <c r="AP756" s="70"/>
      <c r="AQ756" s="70" t="n">
        <v>3</v>
      </c>
      <c r="AR756" s="70" t="n">
        <v>6</v>
      </c>
      <c r="AS756" s="70" t="n">
        <v>6</v>
      </c>
      <c r="AT756" s="70"/>
      <c r="AU756" s="70"/>
      <c r="AV756" s="70"/>
    </row>
    <row r="757" customFormat="false" ht="24" hidden="false" customHeight="false" outlineLevel="0" collapsed="false">
      <c r="A757" s="67" t="n">
        <v>745</v>
      </c>
      <c r="B757" s="57" t="s">
        <v>1086</v>
      </c>
      <c r="C757" s="68" t="s">
        <v>1085</v>
      </c>
      <c r="D757" s="72"/>
      <c r="E757" s="70" t="n">
        <v>271</v>
      </c>
      <c r="F757" s="70" t="n">
        <v>219</v>
      </c>
      <c r="G757" s="70"/>
      <c r="H757" s="70" t="n">
        <v>3</v>
      </c>
      <c r="I757" s="70" t="n">
        <v>49</v>
      </c>
      <c r="J757" s="70"/>
      <c r="K757" s="70"/>
      <c r="L757" s="70"/>
      <c r="M757" s="70" t="n">
        <v>2</v>
      </c>
      <c r="N757" s="70" t="n">
        <v>6</v>
      </c>
      <c r="O757" s="70"/>
      <c r="P757" s="70"/>
      <c r="Q757" s="70" t="n">
        <v>11</v>
      </c>
      <c r="R757" s="70" t="n">
        <v>30</v>
      </c>
      <c r="S757" s="70"/>
      <c r="T757" s="70" t="n">
        <v>30</v>
      </c>
      <c r="U757" s="70" t="n">
        <v>2</v>
      </c>
      <c r="V757" s="70" t="n">
        <v>10</v>
      </c>
      <c r="W757" s="70" t="n">
        <v>5</v>
      </c>
      <c r="X757" s="70" t="n">
        <v>7</v>
      </c>
      <c r="Y757" s="70" t="n">
        <v>6</v>
      </c>
      <c r="Z757" s="70"/>
      <c r="AA757" s="70"/>
      <c r="AB757" s="70" t="n">
        <v>15</v>
      </c>
      <c r="AC757" s="70" t="n">
        <v>2</v>
      </c>
      <c r="AD757" s="70" t="n">
        <v>1</v>
      </c>
      <c r="AE757" s="70"/>
      <c r="AF757" s="70" t="n">
        <v>2</v>
      </c>
      <c r="AG757" s="70"/>
      <c r="AH757" s="70" t="n">
        <v>13</v>
      </c>
      <c r="AI757" s="70"/>
      <c r="AJ757" s="70" t="n">
        <v>1</v>
      </c>
      <c r="AK757" s="70" t="n">
        <v>152</v>
      </c>
      <c r="AL757" s="70" t="n">
        <v>1</v>
      </c>
      <c r="AM757" s="70" t="n">
        <v>2</v>
      </c>
      <c r="AN757" s="70"/>
      <c r="AO757" s="70"/>
      <c r="AP757" s="70"/>
      <c r="AQ757" s="70"/>
      <c r="AR757" s="70" t="n">
        <v>37</v>
      </c>
      <c r="AS757" s="70" t="n">
        <v>19</v>
      </c>
      <c r="AT757" s="70" t="n">
        <v>7</v>
      </c>
      <c r="AU757" s="70" t="n">
        <v>1</v>
      </c>
      <c r="AV757" s="70" t="n">
        <v>2</v>
      </c>
    </row>
    <row r="758" customFormat="false" ht="24" hidden="true" customHeight="false" outlineLevel="0" collapsed="false">
      <c r="A758" s="67" t="n">
        <v>746</v>
      </c>
      <c r="B758" s="57" t="s">
        <v>1087</v>
      </c>
      <c r="C758" s="68" t="s">
        <v>1085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88</v>
      </c>
      <c r="C759" s="68" t="s">
        <v>1085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18" hidden="false" customHeight="true" outlineLevel="0" collapsed="false">
      <c r="A760" s="67" t="n">
        <v>748</v>
      </c>
      <c r="B760" s="57" t="s">
        <v>1089</v>
      </c>
      <c r="C760" s="68" t="s">
        <v>1090</v>
      </c>
      <c r="D760" s="72"/>
      <c r="E760" s="70" t="n">
        <v>2</v>
      </c>
      <c r="F760" s="70" t="n">
        <v>1</v>
      </c>
      <c r="G760" s="70"/>
      <c r="H760" s="70"/>
      <c r="I760" s="70" t="n">
        <v>1</v>
      </c>
      <c r="J760" s="70"/>
      <c r="K760" s="70"/>
      <c r="L760" s="70"/>
      <c r="M760" s="70"/>
      <c r="N760" s="70"/>
      <c r="O760" s="70"/>
      <c r="P760" s="70"/>
      <c r="Q760" s="70"/>
      <c r="R760" s="70" t="n">
        <v>1</v>
      </c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 t="n">
        <v>1</v>
      </c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24" hidden="false" customHeight="true" outlineLevel="0" collapsed="false">
      <c r="A761" s="67" t="n">
        <v>749</v>
      </c>
      <c r="B761" s="57" t="s">
        <v>1091</v>
      </c>
      <c r="C761" s="68" t="s">
        <v>1090</v>
      </c>
      <c r="D761" s="72"/>
      <c r="E761" s="70" t="n">
        <v>7</v>
      </c>
      <c r="F761" s="70" t="n">
        <v>4</v>
      </c>
      <c r="G761" s="70"/>
      <c r="H761" s="70"/>
      <c r="I761" s="70" t="n">
        <v>3</v>
      </c>
      <c r="J761" s="70"/>
      <c r="K761" s="70"/>
      <c r="L761" s="70"/>
      <c r="M761" s="70"/>
      <c r="N761" s="70"/>
      <c r="O761" s="70"/>
      <c r="P761" s="70"/>
      <c r="Q761" s="70"/>
      <c r="R761" s="70" t="n">
        <v>3</v>
      </c>
      <c r="S761" s="70"/>
      <c r="T761" s="70" t="n">
        <v>1</v>
      </c>
      <c r="U761" s="70"/>
      <c r="V761" s="70" t="n">
        <v>1</v>
      </c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 t="n">
        <v>3</v>
      </c>
      <c r="AL761" s="70"/>
      <c r="AM761" s="70"/>
      <c r="AN761" s="70"/>
      <c r="AO761" s="70"/>
      <c r="AP761" s="70"/>
      <c r="AQ761" s="70"/>
      <c r="AR761" s="70"/>
      <c r="AS761" s="70" t="n">
        <v>1</v>
      </c>
      <c r="AT761" s="70"/>
      <c r="AU761" s="70"/>
      <c r="AV761" s="70"/>
    </row>
    <row r="762" customFormat="false" ht="12.75" hidden="true" customHeight="false" outlineLevel="0" collapsed="false">
      <c r="A762" s="67" t="n">
        <v>750</v>
      </c>
      <c r="B762" s="57" t="s">
        <v>1092</v>
      </c>
      <c r="C762" s="68" t="s">
        <v>1090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12.75" hidden="true" customHeight="false" outlineLevel="0" collapsed="false">
      <c r="A763" s="67" t="n">
        <v>751</v>
      </c>
      <c r="B763" s="57" t="s">
        <v>1093</v>
      </c>
      <c r="C763" s="68" t="s">
        <v>1090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24" hidden="false" customHeight="false" outlineLevel="0" collapsed="false">
      <c r="A764" s="67" t="n">
        <v>752</v>
      </c>
      <c r="B764" s="57" t="s">
        <v>1094</v>
      </c>
      <c r="C764" s="68" t="s">
        <v>1095</v>
      </c>
      <c r="D764" s="72"/>
      <c r="E764" s="70" t="n">
        <v>2</v>
      </c>
      <c r="F764" s="70"/>
      <c r="G764" s="70"/>
      <c r="H764" s="70"/>
      <c r="I764" s="70" t="n">
        <v>2</v>
      </c>
      <c r="J764" s="70"/>
      <c r="K764" s="70"/>
      <c r="L764" s="70"/>
      <c r="M764" s="70"/>
      <c r="N764" s="70"/>
      <c r="O764" s="70"/>
      <c r="P764" s="70"/>
      <c r="Q764" s="70"/>
      <c r="R764" s="70" t="n">
        <v>2</v>
      </c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24" hidden="false" customHeight="false" outlineLevel="0" collapsed="false">
      <c r="A765" s="67" t="n">
        <v>753</v>
      </c>
      <c r="B765" s="57" t="s">
        <v>1096</v>
      </c>
      <c r="C765" s="68" t="s">
        <v>1095</v>
      </c>
      <c r="D765" s="72"/>
      <c r="E765" s="70" t="n">
        <v>1</v>
      </c>
      <c r="F765" s="70"/>
      <c r="G765" s="70"/>
      <c r="H765" s="70"/>
      <c r="I765" s="70" t="n">
        <v>1</v>
      </c>
      <c r="J765" s="70"/>
      <c r="K765" s="70"/>
      <c r="L765" s="70"/>
      <c r="M765" s="70"/>
      <c r="N765" s="70"/>
      <c r="O765" s="70"/>
      <c r="P765" s="70"/>
      <c r="Q765" s="70" t="n">
        <v>1</v>
      </c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24" hidden="true" customHeight="false" outlineLevel="0" collapsed="false">
      <c r="A766" s="67" t="n">
        <v>754</v>
      </c>
      <c r="B766" s="57" t="s">
        <v>1097</v>
      </c>
      <c r="C766" s="68" t="s">
        <v>1095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24" hidden="false" customHeight="false" outlineLevel="0" collapsed="false">
      <c r="A767" s="67" t="n">
        <v>755</v>
      </c>
      <c r="B767" s="57" t="s">
        <v>1098</v>
      </c>
      <c r="C767" s="68" t="s">
        <v>1099</v>
      </c>
      <c r="D767" s="72"/>
      <c r="E767" s="70" t="n">
        <v>1</v>
      </c>
      <c r="F767" s="70" t="n">
        <v>1</v>
      </c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 t="n">
        <v>1</v>
      </c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24" hidden="true" customHeight="false" outlineLevel="0" collapsed="false">
      <c r="A768" s="67" t="n">
        <v>756</v>
      </c>
      <c r="B768" s="57" t="s">
        <v>1100</v>
      </c>
      <c r="C768" s="68" t="s">
        <v>1099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24" hidden="false" customHeight="false" outlineLevel="0" collapsed="false">
      <c r="A769" s="67" t="n">
        <v>757</v>
      </c>
      <c r="B769" s="57" t="s">
        <v>1101</v>
      </c>
      <c r="C769" s="68" t="s">
        <v>1102</v>
      </c>
      <c r="D769" s="72"/>
      <c r="E769" s="70" t="n">
        <v>1</v>
      </c>
      <c r="F769" s="70"/>
      <c r="G769" s="70"/>
      <c r="H769" s="70"/>
      <c r="I769" s="70" t="n">
        <v>1</v>
      </c>
      <c r="J769" s="70"/>
      <c r="K769" s="70"/>
      <c r="L769" s="70"/>
      <c r="M769" s="70"/>
      <c r="N769" s="70"/>
      <c r="O769" s="70"/>
      <c r="P769" s="70"/>
      <c r="Q769" s="70"/>
      <c r="R769" s="70" t="n">
        <v>1</v>
      </c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24" hidden="true" customHeight="false" outlineLevel="0" collapsed="false">
      <c r="A770" s="67" t="n">
        <v>758</v>
      </c>
      <c r="B770" s="57" t="s">
        <v>1103</v>
      </c>
      <c r="C770" s="68" t="s">
        <v>1102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60" hidden="false" customHeight="false" outlineLevel="0" collapsed="false">
      <c r="A771" s="67" t="n">
        <v>759</v>
      </c>
      <c r="B771" s="57" t="n">
        <v>348</v>
      </c>
      <c r="C771" s="68" t="s">
        <v>1104</v>
      </c>
      <c r="D771" s="72"/>
      <c r="E771" s="70" t="n">
        <v>14</v>
      </c>
      <c r="F771" s="70" t="n">
        <v>6</v>
      </c>
      <c r="G771" s="70"/>
      <c r="H771" s="70" t="n">
        <v>5</v>
      </c>
      <c r="I771" s="70" t="n">
        <v>3</v>
      </c>
      <c r="J771" s="70"/>
      <c r="K771" s="70"/>
      <c r="L771" s="70"/>
      <c r="M771" s="70"/>
      <c r="N771" s="70"/>
      <c r="O771" s="70"/>
      <c r="P771" s="70"/>
      <c r="Q771" s="70" t="n">
        <v>3</v>
      </c>
      <c r="R771" s="70"/>
      <c r="S771" s="70" t="n">
        <v>1</v>
      </c>
      <c r="T771" s="70" t="n">
        <v>5</v>
      </c>
      <c r="U771" s="70"/>
      <c r="V771" s="70"/>
      <c r="W771" s="70"/>
      <c r="X771" s="70"/>
      <c r="Y771" s="70" t="n">
        <v>4</v>
      </c>
      <c r="Z771" s="70" t="n">
        <v>1</v>
      </c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 t="n">
        <v>1</v>
      </c>
      <c r="AR771" s="70" t="n">
        <v>6</v>
      </c>
      <c r="AS771" s="70" t="n">
        <v>3</v>
      </c>
      <c r="AT771" s="70"/>
      <c r="AU771" s="70"/>
      <c r="AV771" s="70"/>
    </row>
    <row r="772" customFormat="false" ht="12.75" hidden="true" customHeight="false" outlineLevel="0" collapsed="false">
      <c r="A772" s="67" t="n">
        <v>760</v>
      </c>
      <c r="B772" s="57" t="s">
        <v>1105</v>
      </c>
      <c r="C772" s="68" t="s">
        <v>1106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36" hidden="true" customHeight="false" outlineLevel="0" collapsed="false">
      <c r="A773" s="67" t="n">
        <v>761</v>
      </c>
      <c r="B773" s="57" t="n">
        <v>349</v>
      </c>
      <c r="C773" s="68" t="s">
        <v>1107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12.75" hidden="true" customHeight="false" outlineLevel="0" collapsed="false">
      <c r="A774" s="67" t="n">
        <v>762</v>
      </c>
      <c r="B774" s="57" t="s">
        <v>1108</v>
      </c>
      <c r="C774" s="68" t="s">
        <v>1109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false" customHeight="false" outlineLevel="0" collapsed="false">
      <c r="A775" s="67" t="n">
        <v>763</v>
      </c>
      <c r="B775" s="57" t="s">
        <v>1110</v>
      </c>
      <c r="C775" s="68" t="s">
        <v>1111</v>
      </c>
      <c r="D775" s="72"/>
      <c r="E775" s="70" t="n">
        <v>2</v>
      </c>
      <c r="F775" s="70" t="n">
        <v>2</v>
      </c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 t="n">
        <v>2</v>
      </c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false" customHeight="false" outlineLevel="0" collapsed="false">
      <c r="A776" s="67" t="n">
        <v>764</v>
      </c>
      <c r="B776" s="57" t="s">
        <v>1112</v>
      </c>
      <c r="C776" s="68" t="s">
        <v>1111</v>
      </c>
      <c r="D776" s="72"/>
      <c r="E776" s="70" t="n">
        <v>7</v>
      </c>
      <c r="F776" s="70" t="n">
        <v>3</v>
      </c>
      <c r="G776" s="70"/>
      <c r="H776" s="70"/>
      <c r="I776" s="70" t="n">
        <v>4</v>
      </c>
      <c r="J776" s="70"/>
      <c r="K776" s="70"/>
      <c r="L776" s="70"/>
      <c r="M776" s="70"/>
      <c r="N776" s="70"/>
      <c r="O776" s="70"/>
      <c r="P776" s="70"/>
      <c r="Q776" s="70"/>
      <c r="R776" s="70" t="n">
        <v>4</v>
      </c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 t="n">
        <v>1</v>
      </c>
      <c r="AI776" s="70"/>
      <c r="AJ776" s="70"/>
      <c r="AK776" s="70" t="n">
        <v>2</v>
      </c>
      <c r="AL776" s="70"/>
      <c r="AM776" s="70"/>
      <c r="AN776" s="70"/>
      <c r="AO776" s="70"/>
      <c r="AP776" s="70"/>
      <c r="AQ776" s="70"/>
      <c r="AR776" s="70"/>
      <c r="AS776" s="70"/>
      <c r="AT776" s="70" t="n">
        <v>1</v>
      </c>
      <c r="AU776" s="70"/>
      <c r="AV776" s="70"/>
    </row>
    <row r="777" customFormat="false" ht="36" hidden="true" customHeight="false" outlineLevel="0" collapsed="false">
      <c r="A777" s="67" t="n">
        <v>765</v>
      </c>
      <c r="B777" s="57" t="s">
        <v>1113</v>
      </c>
      <c r="C777" s="68" t="s">
        <v>1111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false" customHeight="false" outlineLevel="0" collapsed="false">
      <c r="A778" s="67" t="n">
        <v>766</v>
      </c>
      <c r="B778" s="57" t="s">
        <v>1114</v>
      </c>
      <c r="C778" s="68" t="s">
        <v>1115</v>
      </c>
      <c r="D778" s="72"/>
      <c r="E778" s="70" t="n">
        <v>2</v>
      </c>
      <c r="F778" s="70"/>
      <c r="G778" s="70"/>
      <c r="H778" s="70"/>
      <c r="I778" s="70" t="n">
        <v>2</v>
      </c>
      <c r="J778" s="70"/>
      <c r="K778" s="70"/>
      <c r="L778" s="70"/>
      <c r="M778" s="70"/>
      <c r="N778" s="70"/>
      <c r="O778" s="70"/>
      <c r="P778" s="70"/>
      <c r="Q778" s="70"/>
      <c r="R778" s="70" t="n">
        <v>2</v>
      </c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24" hidden="true" customHeight="false" outlineLevel="0" collapsed="false">
      <c r="A779" s="67" t="n">
        <v>767</v>
      </c>
      <c r="B779" s="57" t="s">
        <v>1116</v>
      </c>
      <c r="C779" s="68" t="s">
        <v>1115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7</v>
      </c>
      <c r="C780" s="68" t="s">
        <v>1118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36" hidden="true" customHeight="false" outlineLevel="0" collapsed="false">
      <c r="A781" s="67" t="n">
        <v>769</v>
      </c>
      <c r="B781" s="57" t="s">
        <v>1119</v>
      </c>
      <c r="C781" s="68" t="s">
        <v>1120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36" hidden="true" customHeight="false" outlineLevel="0" collapsed="false">
      <c r="A782" s="67" t="n">
        <v>770</v>
      </c>
      <c r="B782" s="57" t="s">
        <v>1121</v>
      </c>
      <c r="C782" s="68" t="s">
        <v>1122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36" hidden="true" customHeight="false" outlineLevel="0" collapsed="false">
      <c r="A783" s="67" t="n">
        <v>771</v>
      </c>
      <c r="B783" s="57" t="s">
        <v>1123</v>
      </c>
      <c r="C783" s="68" t="s">
        <v>1122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false" customHeight="false" outlineLevel="0" collapsed="false">
      <c r="A784" s="67" t="n">
        <v>772</v>
      </c>
      <c r="B784" s="57" t="s">
        <v>1124</v>
      </c>
      <c r="C784" s="68" t="s">
        <v>1125</v>
      </c>
      <c r="D784" s="72"/>
      <c r="E784" s="70" t="n">
        <v>2</v>
      </c>
      <c r="F784" s="70"/>
      <c r="G784" s="70"/>
      <c r="H784" s="70"/>
      <c r="I784" s="70" t="n">
        <v>2</v>
      </c>
      <c r="J784" s="70"/>
      <c r="K784" s="70"/>
      <c r="L784" s="70"/>
      <c r="M784" s="70"/>
      <c r="N784" s="70"/>
      <c r="O784" s="70"/>
      <c r="P784" s="70"/>
      <c r="Q784" s="70"/>
      <c r="R784" s="70" t="n">
        <v>2</v>
      </c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6</v>
      </c>
      <c r="C785" s="68" t="s">
        <v>1125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7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24" hidden="false" customHeight="false" outlineLevel="0" collapsed="false">
      <c r="A787" s="67" t="n">
        <v>775</v>
      </c>
      <c r="B787" s="57" t="s">
        <v>1128</v>
      </c>
      <c r="C787" s="68" t="s">
        <v>1129</v>
      </c>
      <c r="D787" s="72"/>
      <c r="E787" s="70" t="n">
        <v>3</v>
      </c>
      <c r="F787" s="70" t="n">
        <v>3</v>
      </c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 t="n">
        <v>3</v>
      </c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24" hidden="true" customHeight="false" outlineLevel="0" collapsed="false">
      <c r="A788" s="67" t="n">
        <v>776</v>
      </c>
      <c r="B788" s="57" t="s">
        <v>1130</v>
      </c>
      <c r="C788" s="68" t="s">
        <v>1129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24" hidden="false" customHeight="false" outlineLevel="0" collapsed="false">
      <c r="A789" s="67" t="n">
        <v>777</v>
      </c>
      <c r="B789" s="57" t="s">
        <v>1131</v>
      </c>
      <c r="C789" s="68" t="s">
        <v>1129</v>
      </c>
      <c r="D789" s="72"/>
      <c r="E789" s="70" t="n">
        <v>3</v>
      </c>
      <c r="F789" s="70" t="n">
        <v>2</v>
      </c>
      <c r="G789" s="70"/>
      <c r="H789" s="70"/>
      <c r="I789" s="70" t="n">
        <v>1</v>
      </c>
      <c r="J789" s="70"/>
      <c r="K789" s="70"/>
      <c r="L789" s="70"/>
      <c r="M789" s="70"/>
      <c r="N789" s="70"/>
      <c r="O789" s="70"/>
      <c r="P789" s="70"/>
      <c r="Q789" s="70"/>
      <c r="R789" s="70" t="n">
        <v>1</v>
      </c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 t="n">
        <v>2</v>
      </c>
      <c r="AI789" s="70"/>
      <c r="AJ789" s="70"/>
      <c r="AK789" s="70"/>
      <c r="AL789" s="70"/>
      <c r="AM789" s="70"/>
      <c r="AN789" s="70"/>
      <c r="AO789" s="70"/>
      <c r="AP789" s="70"/>
      <c r="AQ789" s="70"/>
      <c r="AR789" s="70" t="n">
        <v>1</v>
      </c>
      <c r="AS789" s="70"/>
      <c r="AT789" s="70"/>
      <c r="AU789" s="70"/>
      <c r="AV789" s="70"/>
    </row>
    <row r="790" customFormat="false" ht="24" hidden="false" customHeight="false" outlineLevel="0" collapsed="false">
      <c r="A790" s="67" t="n">
        <v>778</v>
      </c>
      <c r="B790" s="57" t="s">
        <v>1132</v>
      </c>
      <c r="C790" s="68" t="s">
        <v>1129</v>
      </c>
      <c r="D790" s="72"/>
      <c r="E790" s="70" t="n">
        <v>9</v>
      </c>
      <c r="F790" s="70" t="n">
        <v>7</v>
      </c>
      <c r="G790" s="70"/>
      <c r="H790" s="70"/>
      <c r="I790" s="70" t="n">
        <v>2</v>
      </c>
      <c r="J790" s="70"/>
      <c r="K790" s="70"/>
      <c r="L790" s="70"/>
      <c r="M790" s="70"/>
      <c r="N790" s="70"/>
      <c r="O790" s="70"/>
      <c r="P790" s="70"/>
      <c r="Q790" s="70"/>
      <c r="R790" s="70" t="n">
        <v>2</v>
      </c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 t="n">
        <v>7</v>
      </c>
      <c r="AI790" s="70"/>
      <c r="AJ790" s="70"/>
      <c r="AK790" s="70"/>
      <c r="AL790" s="70"/>
      <c r="AM790" s="70"/>
      <c r="AN790" s="70"/>
      <c r="AO790" s="70"/>
      <c r="AP790" s="70"/>
      <c r="AQ790" s="70"/>
      <c r="AR790" s="70" t="n">
        <v>4</v>
      </c>
      <c r="AS790" s="70"/>
      <c r="AT790" s="70"/>
      <c r="AU790" s="70"/>
      <c r="AV790" s="70"/>
    </row>
    <row r="791" customFormat="false" ht="24" hidden="false" customHeight="false" outlineLevel="0" collapsed="false">
      <c r="A791" s="67" t="n">
        <v>779</v>
      </c>
      <c r="B791" s="57" t="s">
        <v>1133</v>
      </c>
      <c r="C791" s="68" t="s">
        <v>1134</v>
      </c>
      <c r="D791" s="72"/>
      <c r="E791" s="70" t="n">
        <v>4</v>
      </c>
      <c r="F791" s="70" t="n">
        <v>1</v>
      </c>
      <c r="G791" s="70"/>
      <c r="H791" s="70"/>
      <c r="I791" s="70" t="n">
        <v>3</v>
      </c>
      <c r="J791" s="70"/>
      <c r="K791" s="70"/>
      <c r="L791" s="70" t="n">
        <v>1</v>
      </c>
      <c r="M791" s="70"/>
      <c r="N791" s="70"/>
      <c r="O791" s="70"/>
      <c r="P791" s="70"/>
      <c r="Q791" s="70"/>
      <c r="R791" s="70" t="n">
        <v>2</v>
      </c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 t="n">
        <v>1</v>
      </c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</row>
    <row r="792" customFormat="false" ht="24" hidden="false" customHeight="false" outlineLevel="0" collapsed="false">
      <c r="A792" s="67" t="n">
        <v>780</v>
      </c>
      <c r="B792" s="57" t="s">
        <v>1135</v>
      </c>
      <c r="C792" s="68" t="s">
        <v>1134</v>
      </c>
      <c r="D792" s="72"/>
      <c r="E792" s="70" t="n">
        <v>17</v>
      </c>
      <c r="F792" s="70" t="n">
        <v>11</v>
      </c>
      <c r="G792" s="70"/>
      <c r="H792" s="70"/>
      <c r="I792" s="70" t="n">
        <v>6</v>
      </c>
      <c r="J792" s="70"/>
      <c r="K792" s="70"/>
      <c r="L792" s="70"/>
      <c r="M792" s="70"/>
      <c r="N792" s="70"/>
      <c r="O792" s="70"/>
      <c r="P792" s="70"/>
      <c r="Q792" s="70"/>
      <c r="R792" s="70" t="n">
        <v>6</v>
      </c>
      <c r="S792" s="70"/>
      <c r="T792" s="70" t="n">
        <v>1</v>
      </c>
      <c r="U792" s="70"/>
      <c r="V792" s="70"/>
      <c r="W792" s="70"/>
      <c r="X792" s="70" t="n">
        <v>1</v>
      </c>
      <c r="Y792" s="70"/>
      <c r="Z792" s="70"/>
      <c r="AA792" s="70"/>
      <c r="AB792" s="70"/>
      <c r="AC792" s="70"/>
      <c r="AD792" s="70"/>
      <c r="AE792" s="70"/>
      <c r="AF792" s="70"/>
      <c r="AG792" s="70"/>
      <c r="AH792" s="70" t="n">
        <v>5</v>
      </c>
      <c r="AI792" s="70"/>
      <c r="AJ792" s="70"/>
      <c r="AK792" s="70" t="n">
        <v>5</v>
      </c>
      <c r="AL792" s="70"/>
      <c r="AM792" s="70"/>
      <c r="AN792" s="70"/>
      <c r="AO792" s="70"/>
      <c r="AP792" s="70"/>
      <c r="AQ792" s="70"/>
      <c r="AR792" s="70" t="n">
        <v>7</v>
      </c>
      <c r="AS792" s="70"/>
      <c r="AT792" s="70" t="n">
        <v>1</v>
      </c>
      <c r="AU792" s="70"/>
      <c r="AV792" s="70" t="n">
        <v>1</v>
      </c>
    </row>
    <row r="793" customFormat="false" ht="24" hidden="false" customHeight="false" outlineLevel="0" collapsed="false">
      <c r="A793" s="67" t="n">
        <v>781</v>
      </c>
      <c r="B793" s="57" t="s">
        <v>1136</v>
      </c>
      <c r="C793" s="68" t="s">
        <v>1134</v>
      </c>
      <c r="D793" s="72"/>
      <c r="E793" s="70" t="n">
        <v>3</v>
      </c>
      <c r="F793" s="70" t="n">
        <v>3</v>
      </c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 t="n">
        <v>3</v>
      </c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12.75" hidden="false" customHeight="false" outlineLevel="0" collapsed="false">
      <c r="A794" s="67" t="n">
        <v>782</v>
      </c>
      <c r="B794" s="57" t="n">
        <v>356</v>
      </c>
      <c r="C794" s="68" t="s">
        <v>1137</v>
      </c>
      <c r="D794" s="72"/>
      <c r="E794" s="70" t="n">
        <v>55</v>
      </c>
      <c r="F794" s="70" t="n">
        <v>16</v>
      </c>
      <c r="G794" s="70" t="n">
        <v>1</v>
      </c>
      <c r="H794" s="70"/>
      <c r="I794" s="70" t="n">
        <v>38</v>
      </c>
      <c r="J794" s="70"/>
      <c r="K794" s="70" t="n">
        <v>4</v>
      </c>
      <c r="L794" s="70" t="n">
        <v>3</v>
      </c>
      <c r="M794" s="70"/>
      <c r="N794" s="70"/>
      <c r="O794" s="70" t="n">
        <v>19</v>
      </c>
      <c r="P794" s="70"/>
      <c r="Q794" s="70"/>
      <c r="R794" s="70" t="n">
        <v>12</v>
      </c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 t="n">
        <v>13</v>
      </c>
      <c r="AI794" s="70"/>
      <c r="AJ794" s="70" t="n">
        <v>2</v>
      </c>
      <c r="AK794" s="70"/>
      <c r="AL794" s="70"/>
      <c r="AM794" s="70" t="n">
        <v>1</v>
      </c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48" hidden="false" customHeight="false" outlineLevel="0" collapsed="false">
      <c r="A795" s="67" t="n">
        <v>783</v>
      </c>
      <c r="B795" s="57" t="s">
        <v>1138</v>
      </c>
      <c r="C795" s="68" t="s">
        <v>1139</v>
      </c>
      <c r="D795" s="72"/>
      <c r="E795" s="70" t="n">
        <v>173</v>
      </c>
      <c r="F795" s="70" t="n">
        <v>154</v>
      </c>
      <c r="G795" s="70" t="n">
        <v>1</v>
      </c>
      <c r="H795" s="70" t="n">
        <v>1</v>
      </c>
      <c r="I795" s="70" t="n">
        <v>17</v>
      </c>
      <c r="J795" s="70"/>
      <c r="K795" s="70" t="n">
        <v>6</v>
      </c>
      <c r="L795" s="70" t="n">
        <v>6</v>
      </c>
      <c r="M795" s="70"/>
      <c r="N795" s="70"/>
      <c r="O795" s="70"/>
      <c r="P795" s="70"/>
      <c r="Q795" s="70" t="n">
        <v>2</v>
      </c>
      <c r="R795" s="70" t="n">
        <v>3</v>
      </c>
      <c r="S795" s="70"/>
      <c r="T795" s="70" t="n">
        <v>4</v>
      </c>
      <c r="U795" s="70"/>
      <c r="V795" s="70" t="n">
        <v>1</v>
      </c>
      <c r="W795" s="70"/>
      <c r="X795" s="70" t="n">
        <v>2</v>
      </c>
      <c r="Y795" s="70" t="n">
        <v>1</v>
      </c>
      <c r="Z795" s="70"/>
      <c r="AA795" s="70"/>
      <c r="AB795" s="70" t="n">
        <v>8</v>
      </c>
      <c r="AC795" s="70"/>
      <c r="AD795" s="70"/>
      <c r="AE795" s="70"/>
      <c r="AF795" s="70"/>
      <c r="AG795" s="70"/>
      <c r="AH795" s="70" t="n">
        <v>92</v>
      </c>
      <c r="AI795" s="70"/>
      <c r="AJ795" s="70" t="n">
        <v>24</v>
      </c>
      <c r="AK795" s="70" t="n">
        <v>25</v>
      </c>
      <c r="AL795" s="70"/>
      <c r="AM795" s="70" t="n">
        <v>1</v>
      </c>
      <c r="AN795" s="70"/>
      <c r="AO795" s="70"/>
      <c r="AP795" s="70"/>
      <c r="AQ795" s="70"/>
      <c r="AR795" s="70" t="n">
        <v>20</v>
      </c>
      <c r="AS795" s="70" t="n">
        <v>12</v>
      </c>
      <c r="AT795" s="70"/>
      <c r="AU795" s="70"/>
      <c r="AV795" s="70" t="n">
        <v>1</v>
      </c>
    </row>
    <row r="796" customFormat="false" ht="48" hidden="false" customHeight="false" outlineLevel="0" collapsed="false">
      <c r="A796" s="67" t="n">
        <v>784</v>
      </c>
      <c r="B796" s="57" t="s">
        <v>1140</v>
      </c>
      <c r="C796" s="68" t="s">
        <v>1139</v>
      </c>
      <c r="D796" s="72"/>
      <c r="E796" s="70" t="n">
        <v>1</v>
      </c>
      <c r="F796" s="70"/>
      <c r="G796" s="70"/>
      <c r="H796" s="70"/>
      <c r="I796" s="70" t="n">
        <v>1</v>
      </c>
      <c r="J796" s="70"/>
      <c r="K796" s="70"/>
      <c r="L796" s="70"/>
      <c r="M796" s="70"/>
      <c r="N796" s="70"/>
      <c r="O796" s="70"/>
      <c r="P796" s="70"/>
      <c r="Q796" s="70"/>
      <c r="R796" s="70" t="n">
        <v>1</v>
      </c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48" hidden="false" customHeight="false" outlineLevel="0" collapsed="false">
      <c r="A797" s="67" t="n">
        <v>785</v>
      </c>
      <c r="B797" s="57" t="s">
        <v>1141</v>
      </c>
      <c r="C797" s="68" t="s">
        <v>1139</v>
      </c>
      <c r="D797" s="72"/>
      <c r="E797" s="70" t="n">
        <v>121</v>
      </c>
      <c r="F797" s="70" t="n">
        <v>115</v>
      </c>
      <c r="G797" s="70"/>
      <c r="H797" s="70"/>
      <c r="I797" s="70" t="n">
        <v>6</v>
      </c>
      <c r="J797" s="70"/>
      <c r="K797" s="70" t="n">
        <v>1</v>
      </c>
      <c r="L797" s="70" t="n">
        <v>3</v>
      </c>
      <c r="M797" s="70"/>
      <c r="N797" s="70"/>
      <c r="O797" s="70"/>
      <c r="P797" s="70"/>
      <c r="Q797" s="70" t="n">
        <v>1</v>
      </c>
      <c r="R797" s="70" t="n">
        <v>1</v>
      </c>
      <c r="S797" s="70"/>
      <c r="T797" s="70" t="n">
        <v>7</v>
      </c>
      <c r="U797" s="70"/>
      <c r="V797" s="70" t="n">
        <v>1</v>
      </c>
      <c r="W797" s="70" t="n">
        <v>2</v>
      </c>
      <c r="X797" s="70" t="n">
        <v>2</v>
      </c>
      <c r="Y797" s="70" t="n">
        <v>2</v>
      </c>
      <c r="Z797" s="70"/>
      <c r="AA797" s="70"/>
      <c r="AB797" s="70" t="n">
        <v>6</v>
      </c>
      <c r="AC797" s="70"/>
      <c r="AD797" s="70" t="n">
        <v>4</v>
      </c>
      <c r="AE797" s="70"/>
      <c r="AF797" s="70"/>
      <c r="AG797" s="70"/>
      <c r="AH797" s="70" t="n">
        <v>44</v>
      </c>
      <c r="AI797" s="70"/>
      <c r="AJ797" s="70" t="n">
        <v>19</v>
      </c>
      <c r="AK797" s="70" t="n">
        <v>35</v>
      </c>
      <c r="AL797" s="70"/>
      <c r="AM797" s="70"/>
      <c r="AN797" s="70"/>
      <c r="AO797" s="70"/>
      <c r="AP797" s="70" t="n">
        <v>1</v>
      </c>
      <c r="AQ797" s="70"/>
      <c r="AR797" s="70" t="n">
        <v>40</v>
      </c>
      <c r="AS797" s="70" t="n">
        <v>15</v>
      </c>
      <c r="AT797" s="70"/>
      <c r="AU797" s="70"/>
      <c r="AV797" s="70"/>
    </row>
    <row r="798" customFormat="false" ht="36" hidden="false" customHeight="false" outlineLevel="0" collapsed="false">
      <c r="A798" s="67" t="n">
        <v>786</v>
      </c>
      <c r="B798" s="57" t="s">
        <v>1142</v>
      </c>
      <c r="C798" s="68" t="s">
        <v>1143</v>
      </c>
      <c r="D798" s="72"/>
      <c r="E798" s="70" t="n">
        <v>1857</v>
      </c>
      <c r="F798" s="70" t="n">
        <v>1807</v>
      </c>
      <c r="G798" s="70" t="n">
        <v>1</v>
      </c>
      <c r="H798" s="70" t="n">
        <v>1</v>
      </c>
      <c r="I798" s="70" t="n">
        <v>48</v>
      </c>
      <c r="J798" s="70"/>
      <c r="K798" s="70" t="n">
        <v>3</v>
      </c>
      <c r="L798" s="70"/>
      <c r="M798" s="70"/>
      <c r="N798" s="70" t="n">
        <v>1</v>
      </c>
      <c r="O798" s="70"/>
      <c r="P798" s="70"/>
      <c r="Q798" s="70"/>
      <c r="R798" s="70" t="n">
        <v>44</v>
      </c>
      <c r="S798" s="70"/>
      <c r="T798" s="70" t="n">
        <v>6</v>
      </c>
      <c r="U798" s="70"/>
      <c r="V798" s="70" t="n">
        <v>2</v>
      </c>
      <c r="W798" s="70"/>
      <c r="X798" s="70" t="n">
        <v>2</v>
      </c>
      <c r="Y798" s="70" t="n">
        <v>2</v>
      </c>
      <c r="Z798" s="70"/>
      <c r="AA798" s="70"/>
      <c r="AB798" s="70" t="n">
        <v>13</v>
      </c>
      <c r="AC798" s="70"/>
      <c r="AD798" s="70" t="n">
        <v>1</v>
      </c>
      <c r="AE798" s="70"/>
      <c r="AF798" s="70"/>
      <c r="AG798" s="70"/>
      <c r="AH798" s="70" t="n">
        <v>1672</v>
      </c>
      <c r="AI798" s="70"/>
      <c r="AJ798" s="70" t="n">
        <v>37</v>
      </c>
      <c r="AK798" s="70" t="n">
        <v>78</v>
      </c>
      <c r="AL798" s="70"/>
      <c r="AM798" s="70"/>
      <c r="AN798" s="70" t="n">
        <v>3</v>
      </c>
      <c r="AO798" s="70"/>
      <c r="AP798" s="70"/>
      <c r="AQ798" s="70"/>
      <c r="AR798" s="70" t="n">
        <v>1572</v>
      </c>
      <c r="AS798" s="70" t="n">
        <v>20</v>
      </c>
      <c r="AT798" s="70" t="n">
        <v>1</v>
      </c>
      <c r="AU798" s="70" t="n">
        <v>1</v>
      </c>
      <c r="AV798" s="70"/>
    </row>
    <row r="799" customFormat="false" ht="36" hidden="false" customHeight="false" outlineLevel="0" collapsed="false">
      <c r="A799" s="67" t="n">
        <v>787</v>
      </c>
      <c r="B799" s="57" t="s">
        <v>1144</v>
      </c>
      <c r="C799" s="68" t="s">
        <v>1143</v>
      </c>
      <c r="D799" s="72"/>
      <c r="E799" s="70" t="n">
        <v>14</v>
      </c>
      <c r="F799" s="70" t="n">
        <v>9</v>
      </c>
      <c r="G799" s="70"/>
      <c r="H799" s="70"/>
      <c r="I799" s="70" t="n">
        <v>5</v>
      </c>
      <c r="J799" s="70"/>
      <c r="K799" s="70" t="n">
        <v>1</v>
      </c>
      <c r="L799" s="70"/>
      <c r="M799" s="70"/>
      <c r="N799" s="70"/>
      <c r="O799" s="70"/>
      <c r="P799" s="70"/>
      <c r="Q799" s="70"/>
      <c r="R799" s="70" t="n">
        <v>4</v>
      </c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 t="n">
        <v>8</v>
      </c>
      <c r="AI799" s="70"/>
      <c r="AJ799" s="70"/>
      <c r="AK799" s="70" t="n">
        <v>1</v>
      </c>
      <c r="AL799" s="70"/>
      <c r="AM799" s="70"/>
      <c r="AN799" s="70"/>
      <c r="AO799" s="70"/>
      <c r="AP799" s="70"/>
      <c r="AQ799" s="70"/>
      <c r="AR799" s="70" t="n">
        <v>4</v>
      </c>
      <c r="AS799" s="70"/>
      <c r="AT799" s="70"/>
      <c r="AU799" s="70"/>
      <c r="AV799" s="70"/>
    </row>
    <row r="800" customFormat="false" ht="36" hidden="false" customHeight="false" outlineLevel="0" collapsed="false">
      <c r="A800" s="67" t="n">
        <v>788</v>
      </c>
      <c r="B800" s="57" t="s">
        <v>1145</v>
      </c>
      <c r="C800" s="68" t="s">
        <v>1143</v>
      </c>
      <c r="D800" s="72"/>
      <c r="E800" s="70" t="n">
        <v>209</v>
      </c>
      <c r="F800" s="70" t="n">
        <v>177</v>
      </c>
      <c r="G800" s="70" t="n">
        <v>1</v>
      </c>
      <c r="H800" s="70"/>
      <c r="I800" s="70" t="n">
        <v>31</v>
      </c>
      <c r="J800" s="70"/>
      <c r="K800" s="70"/>
      <c r="L800" s="70"/>
      <c r="M800" s="70"/>
      <c r="N800" s="70" t="n">
        <v>4</v>
      </c>
      <c r="O800" s="70"/>
      <c r="P800" s="70"/>
      <c r="Q800" s="70" t="n">
        <v>2</v>
      </c>
      <c r="R800" s="70" t="n">
        <v>25</v>
      </c>
      <c r="S800" s="70"/>
      <c r="T800" s="70" t="n">
        <v>4</v>
      </c>
      <c r="U800" s="70"/>
      <c r="V800" s="70"/>
      <c r="W800" s="70" t="n">
        <v>2</v>
      </c>
      <c r="X800" s="70"/>
      <c r="Y800" s="70" t="n">
        <v>2</v>
      </c>
      <c r="Z800" s="70"/>
      <c r="AA800" s="70"/>
      <c r="AB800" s="70" t="n">
        <v>6</v>
      </c>
      <c r="AC800" s="70"/>
      <c r="AD800" s="70"/>
      <c r="AE800" s="70"/>
      <c r="AF800" s="70"/>
      <c r="AG800" s="70"/>
      <c r="AH800" s="70" t="n">
        <v>67</v>
      </c>
      <c r="AI800" s="70"/>
      <c r="AJ800" s="70"/>
      <c r="AK800" s="70" t="n">
        <v>100</v>
      </c>
      <c r="AL800" s="70"/>
      <c r="AM800" s="70"/>
      <c r="AN800" s="70"/>
      <c r="AO800" s="70"/>
      <c r="AP800" s="70" t="n">
        <v>3</v>
      </c>
      <c r="AQ800" s="70"/>
      <c r="AR800" s="70" t="n">
        <v>163</v>
      </c>
      <c r="AS800" s="70" t="n">
        <v>5</v>
      </c>
      <c r="AT800" s="70" t="n">
        <v>47</v>
      </c>
      <c r="AU800" s="70"/>
      <c r="AV800" s="70" t="n">
        <v>3</v>
      </c>
    </row>
    <row r="801" customFormat="false" ht="36" hidden="false" customHeight="false" outlineLevel="0" collapsed="false">
      <c r="A801" s="67" t="n">
        <v>789</v>
      </c>
      <c r="B801" s="57" t="s">
        <v>1146</v>
      </c>
      <c r="C801" s="68" t="s">
        <v>1143</v>
      </c>
      <c r="D801" s="72"/>
      <c r="E801" s="70" t="n">
        <v>1611</v>
      </c>
      <c r="F801" s="70" t="n">
        <v>1504</v>
      </c>
      <c r="G801" s="70"/>
      <c r="H801" s="70"/>
      <c r="I801" s="70" t="n">
        <v>107</v>
      </c>
      <c r="J801" s="70"/>
      <c r="K801" s="70" t="n">
        <v>66</v>
      </c>
      <c r="L801" s="70"/>
      <c r="M801" s="70" t="n">
        <v>1</v>
      </c>
      <c r="N801" s="70" t="n">
        <v>2</v>
      </c>
      <c r="O801" s="70" t="n">
        <v>1</v>
      </c>
      <c r="P801" s="70"/>
      <c r="Q801" s="70" t="n">
        <v>4</v>
      </c>
      <c r="R801" s="70" t="n">
        <v>33</v>
      </c>
      <c r="S801" s="70"/>
      <c r="T801" s="70" t="n">
        <v>12</v>
      </c>
      <c r="U801" s="70"/>
      <c r="V801" s="70" t="n">
        <v>3</v>
      </c>
      <c r="W801" s="70" t="n">
        <v>5</v>
      </c>
      <c r="X801" s="70"/>
      <c r="Y801" s="70" t="n">
        <v>4</v>
      </c>
      <c r="Z801" s="70"/>
      <c r="AA801" s="70"/>
      <c r="AB801" s="70" t="n">
        <v>16</v>
      </c>
      <c r="AC801" s="70"/>
      <c r="AD801" s="70" t="n">
        <v>4</v>
      </c>
      <c r="AE801" s="70"/>
      <c r="AF801" s="70"/>
      <c r="AG801" s="70"/>
      <c r="AH801" s="70" t="n">
        <v>1352</v>
      </c>
      <c r="AI801" s="70"/>
      <c r="AJ801" s="70" t="n">
        <v>33</v>
      </c>
      <c r="AK801" s="70" t="n">
        <v>83</v>
      </c>
      <c r="AL801" s="70"/>
      <c r="AM801" s="70" t="n">
        <v>4</v>
      </c>
      <c r="AN801" s="70" t="n">
        <v>1</v>
      </c>
      <c r="AO801" s="70"/>
      <c r="AP801" s="70"/>
      <c r="AQ801" s="70"/>
      <c r="AR801" s="70" t="n">
        <v>412</v>
      </c>
      <c r="AS801" s="70" t="n">
        <v>27</v>
      </c>
      <c r="AT801" s="70" t="n">
        <v>2</v>
      </c>
      <c r="AU801" s="70"/>
      <c r="AV801" s="70"/>
    </row>
    <row r="802" customFormat="false" ht="36" hidden="false" customHeight="false" outlineLevel="0" collapsed="false">
      <c r="A802" s="67" t="n">
        <v>790</v>
      </c>
      <c r="B802" s="57" t="s">
        <v>1147</v>
      </c>
      <c r="C802" s="68" t="s">
        <v>1148</v>
      </c>
      <c r="D802" s="72"/>
      <c r="E802" s="70" t="n">
        <v>3</v>
      </c>
      <c r="F802" s="70" t="n">
        <v>1</v>
      </c>
      <c r="G802" s="70" t="n">
        <v>1</v>
      </c>
      <c r="H802" s="70"/>
      <c r="I802" s="70" t="n">
        <v>1</v>
      </c>
      <c r="J802" s="70"/>
      <c r="K802" s="70"/>
      <c r="L802" s="70"/>
      <c r="M802" s="70"/>
      <c r="N802" s="70"/>
      <c r="O802" s="70"/>
      <c r="P802" s="70"/>
      <c r="Q802" s="70"/>
      <c r="R802" s="70" t="n">
        <v>1</v>
      </c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 t="n">
        <v>1</v>
      </c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</row>
    <row r="803" customFormat="false" ht="36" hidden="false" customHeight="false" outlineLevel="0" collapsed="false">
      <c r="A803" s="67" t="n">
        <v>791</v>
      </c>
      <c r="B803" s="57" t="s">
        <v>1149</v>
      </c>
      <c r="C803" s="68" t="s">
        <v>1148</v>
      </c>
      <c r="D803" s="72"/>
      <c r="E803" s="70" t="n">
        <v>2</v>
      </c>
      <c r="F803" s="70" t="n">
        <v>2</v>
      </c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 t="n">
        <v>1</v>
      </c>
      <c r="AI803" s="70"/>
      <c r="AJ803" s="70"/>
      <c r="AK803" s="70" t="n">
        <v>1</v>
      </c>
      <c r="AL803" s="70"/>
      <c r="AM803" s="70"/>
      <c r="AN803" s="70"/>
      <c r="AO803" s="70"/>
      <c r="AP803" s="70"/>
      <c r="AQ803" s="70"/>
      <c r="AR803" s="70" t="n">
        <v>1</v>
      </c>
      <c r="AS803" s="70"/>
      <c r="AT803" s="70" t="n">
        <v>1</v>
      </c>
      <c r="AU803" s="70"/>
      <c r="AV803" s="70"/>
    </row>
    <row r="804" customFormat="false" ht="36" hidden="true" customHeight="false" outlineLevel="0" collapsed="false">
      <c r="A804" s="67" t="n">
        <v>792</v>
      </c>
      <c r="B804" s="57" t="s">
        <v>1150</v>
      </c>
      <c r="C804" s="68" t="s">
        <v>1148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1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24" hidden="false" customHeight="false" outlineLevel="0" collapsed="false">
      <c r="A806" s="67" t="n">
        <v>794</v>
      </c>
      <c r="B806" s="57" t="s">
        <v>1152</v>
      </c>
      <c r="C806" s="68" t="s">
        <v>1153</v>
      </c>
      <c r="D806" s="72"/>
      <c r="E806" s="70" t="n">
        <v>2</v>
      </c>
      <c r="F806" s="70" t="n">
        <v>2</v>
      </c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 t="n">
        <v>1</v>
      </c>
      <c r="U806" s="70"/>
      <c r="V806" s="70"/>
      <c r="W806" s="70"/>
      <c r="X806" s="70"/>
      <c r="Y806" s="70" t="n">
        <v>1</v>
      </c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 t="n">
        <v>1</v>
      </c>
      <c r="AK806" s="70"/>
      <c r="AL806" s="70"/>
      <c r="AM806" s="70"/>
      <c r="AN806" s="70"/>
      <c r="AO806" s="70"/>
      <c r="AP806" s="70"/>
      <c r="AQ806" s="70"/>
      <c r="AR806" s="70"/>
      <c r="AS806" s="70" t="n">
        <v>1</v>
      </c>
      <c r="AT806" s="70"/>
      <c r="AU806" s="70"/>
      <c r="AV806" s="70"/>
    </row>
    <row r="807" customFormat="false" ht="24" hidden="false" customHeight="false" outlineLevel="0" collapsed="false">
      <c r="A807" s="67" t="n">
        <v>795</v>
      </c>
      <c r="B807" s="57" t="s">
        <v>1154</v>
      </c>
      <c r="C807" s="68" t="s">
        <v>1153</v>
      </c>
      <c r="D807" s="72"/>
      <c r="E807" s="70" t="n">
        <v>5</v>
      </c>
      <c r="F807" s="70" t="n">
        <v>4</v>
      </c>
      <c r="G807" s="70"/>
      <c r="H807" s="70" t="n">
        <v>1</v>
      </c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 t="n">
        <v>2</v>
      </c>
      <c r="U807" s="70"/>
      <c r="V807" s="70"/>
      <c r="W807" s="70"/>
      <c r="X807" s="70"/>
      <c r="Y807" s="70" t="n">
        <v>2</v>
      </c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 t="n">
        <v>2</v>
      </c>
      <c r="AL807" s="70"/>
      <c r="AM807" s="70"/>
      <c r="AN807" s="70"/>
      <c r="AO807" s="70"/>
      <c r="AP807" s="70"/>
      <c r="AQ807" s="70"/>
      <c r="AR807" s="70" t="n">
        <v>4</v>
      </c>
      <c r="AS807" s="70" t="n">
        <v>1</v>
      </c>
      <c r="AT807" s="70"/>
      <c r="AU807" s="70"/>
      <c r="AV807" s="70"/>
    </row>
    <row r="808" customFormat="false" ht="24" hidden="true" customHeight="false" outlineLevel="0" collapsed="false">
      <c r="A808" s="67" t="n">
        <v>796</v>
      </c>
      <c r="B808" s="57" t="s">
        <v>1155</v>
      </c>
      <c r="C808" s="68" t="s">
        <v>1153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false" customHeight="false" outlineLevel="0" collapsed="false">
      <c r="A809" s="67" t="n">
        <v>797</v>
      </c>
      <c r="B809" s="57" t="s">
        <v>1156</v>
      </c>
      <c r="C809" s="68" t="s">
        <v>1157</v>
      </c>
      <c r="D809" s="72"/>
      <c r="E809" s="70" t="n">
        <f aca="false">SUM(E810:E824)</f>
        <v>138</v>
      </c>
      <c r="F809" s="70" t="n">
        <f aca="false">SUM(F810:F824)</f>
        <v>84</v>
      </c>
      <c r="G809" s="70" t="n">
        <f aca="false">SUM(G810:G824)</f>
        <v>3</v>
      </c>
      <c r="H809" s="70" t="n">
        <f aca="false">SUM(H810:H824)</f>
        <v>0</v>
      </c>
      <c r="I809" s="70" t="n">
        <f aca="false">SUM(I810:I824)</f>
        <v>51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2</v>
      </c>
      <c r="M809" s="70" t="n">
        <f aca="false">SUM(M810:M824)</f>
        <v>2</v>
      </c>
      <c r="N809" s="70" t="n">
        <f aca="false">SUM(N810:N824)</f>
        <v>2</v>
      </c>
      <c r="O809" s="70" t="n">
        <f aca="false">SUM(O810:O824)</f>
        <v>5</v>
      </c>
      <c r="P809" s="70" t="n">
        <f aca="false">SUM(P810:P824)</f>
        <v>0</v>
      </c>
      <c r="Q809" s="70" t="n">
        <f aca="false">SUM(Q810:Q824)</f>
        <v>2</v>
      </c>
      <c r="R809" s="70" t="n">
        <f aca="false">SUM(R810:R824)</f>
        <v>38</v>
      </c>
      <c r="S809" s="70" t="n">
        <f aca="false">SUM(S810:S824)</f>
        <v>0</v>
      </c>
      <c r="T809" s="70" t="n">
        <f aca="false">SUM(T810:T824)</f>
        <v>10</v>
      </c>
      <c r="U809" s="70" t="n">
        <f aca="false">SUM(U810:U824)</f>
        <v>1</v>
      </c>
      <c r="V809" s="70" t="n">
        <f aca="false">SUM(V810:V824)</f>
        <v>2</v>
      </c>
      <c r="W809" s="70" t="n">
        <f aca="false">SUM(W810:W824)</f>
        <v>1</v>
      </c>
      <c r="X809" s="70" t="n">
        <f aca="false">SUM(X810:X824)</f>
        <v>4</v>
      </c>
      <c r="Y809" s="70" t="n">
        <f aca="false">SUM(Y810:Y824)</f>
        <v>1</v>
      </c>
      <c r="Z809" s="70" t="n">
        <f aca="false">SUM(Z810:Z824)</f>
        <v>1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2</v>
      </c>
      <c r="AG809" s="70" t="n">
        <f aca="false">SUM(AG810:AG824)</f>
        <v>0</v>
      </c>
      <c r="AH809" s="70" t="n">
        <f aca="false">SUM(AH810:AH824)</f>
        <v>39</v>
      </c>
      <c r="AI809" s="70" t="n">
        <f aca="false">SUM(AI810:AI824)</f>
        <v>0</v>
      </c>
      <c r="AJ809" s="70" t="n">
        <f aca="false">SUM(AJ810:AJ824)</f>
        <v>1</v>
      </c>
      <c r="AK809" s="70" t="n">
        <f aca="false">SUM(AK810:AK824)</f>
        <v>32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1</v>
      </c>
      <c r="AP809" s="70" t="n">
        <f aca="false">SUM(AP810:AP824)</f>
        <v>25</v>
      </c>
      <c r="AQ809" s="70" t="n">
        <f aca="false">SUM(AQ810:AQ824)</f>
        <v>1</v>
      </c>
      <c r="AR809" s="70" t="n">
        <f aca="false">SUM(AR810:AR824)</f>
        <v>35</v>
      </c>
      <c r="AS809" s="70" t="n">
        <f aca="false">SUM(AS810:AS824)</f>
        <v>2</v>
      </c>
      <c r="AT809" s="70" t="n">
        <f aca="false">SUM(AT810:AT824)</f>
        <v>9</v>
      </c>
      <c r="AU809" s="70" t="n">
        <f aca="false">SUM(AU810:AU824)</f>
        <v>0</v>
      </c>
      <c r="AV809" s="70" t="n">
        <f aca="false">SUM(AV810:AV824)</f>
        <v>7</v>
      </c>
    </row>
    <row r="810" customFormat="false" ht="60" hidden="false" customHeight="false" outlineLevel="0" collapsed="false">
      <c r="A810" s="67" t="n">
        <v>798</v>
      </c>
      <c r="B810" s="57" t="s">
        <v>1158</v>
      </c>
      <c r="C810" s="68" t="s">
        <v>1159</v>
      </c>
      <c r="D810" s="72"/>
      <c r="E810" s="70" t="n">
        <v>12</v>
      </c>
      <c r="F810" s="70" t="n">
        <v>8</v>
      </c>
      <c r="G810" s="70"/>
      <c r="H810" s="70"/>
      <c r="I810" s="70" t="n">
        <v>4</v>
      </c>
      <c r="J810" s="70"/>
      <c r="K810" s="70"/>
      <c r="L810" s="70" t="n">
        <v>1</v>
      </c>
      <c r="M810" s="70"/>
      <c r="N810" s="70"/>
      <c r="O810" s="70"/>
      <c r="P810" s="70"/>
      <c r="Q810" s="70"/>
      <c r="R810" s="70" t="n">
        <v>3</v>
      </c>
      <c r="S810" s="70"/>
      <c r="T810" s="70" t="n">
        <v>1</v>
      </c>
      <c r="U810" s="70"/>
      <c r="V810" s="70"/>
      <c r="W810" s="70"/>
      <c r="X810" s="70" t="n">
        <v>1</v>
      </c>
      <c r="Y810" s="70"/>
      <c r="Z810" s="70"/>
      <c r="AA810" s="70"/>
      <c r="AB810" s="70"/>
      <c r="AC810" s="70"/>
      <c r="AD810" s="70"/>
      <c r="AE810" s="70"/>
      <c r="AF810" s="70"/>
      <c r="AG810" s="70"/>
      <c r="AH810" s="70" t="n">
        <v>3</v>
      </c>
      <c r="AI810" s="70"/>
      <c r="AJ810" s="70" t="n">
        <v>1</v>
      </c>
      <c r="AK810" s="70" t="n">
        <v>3</v>
      </c>
      <c r="AL810" s="70"/>
      <c r="AM810" s="70"/>
      <c r="AN810" s="70"/>
      <c r="AO810" s="70"/>
      <c r="AP810" s="70" t="n">
        <v>1</v>
      </c>
      <c r="AQ810" s="70"/>
      <c r="AR810" s="70" t="n">
        <v>2</v>
      </c>
      <c r="AS810" s="70"/>
      <c r="AT810" s="70"/>
      <c r="AU810" s="70"/>
      <c r="AV810" s="70" t="n">
        <v>2</v>
      </c>
    </row>
    <row r="811" customFormat="false" ht="60" hidden="false" customHeight="false" outlineLevel="0" collapsed="false">
      <c r="A811" s="67" t="n">
        <v>799</v>
      </c>
      <c r="B811" s="57" t="s">
        <v>1160</v>
      </c>
      <c r="C811" s="68" t="s">
        <v>1159</v>
      </c>
      <c r="D811" s="72"/>
      <c r="E811" s="70" t="n">
        <v>15</v>
      </c>
      <c r="F811" s="70" t="n">
        <v>9</v>
      </c>
      <c r="G811" s="70"/>
      <c r="H811" s="70"/>
      <c r="I811" s="70" t="n">
        <v>6</v>
      </c>
      <c r="J811" s="70"/>
      <c r="K811" s="70"/>
      <c r="L811" s="70"/>
      <c r="M811" s="70"/>
      <c r="N811" s="70"/>
      <c r="O811" s="70"/>
      <c r="P811" s="70"/>
      <c r="Q811" s="70" t="n">
        <v>1</v>
      </c>
      <c r="R811" s="70" t="n">
        <v>5</v>
      </c>
      <c r="S811" s="70"/>
      <c r="T811" s="70" t="n">
        <v>1</v>
      </c>
      <c r="U811" s="70"/>
      <c r="V811" s="70"/>
      <c r="W811" s="70"/>
      <c r="X811" s="70" t="n">
        <v>1</v>
      </c>
      <c r="Y811" s="70"/>
      <c r="Z811" s="70"/>
      <c r="AA811" s="70"/>
      <c r="AB811" s="70"/>
      <c r="AC811" s="70"/>
      <c r="AD811" s="70"/>
      <c r="AE811" s="70"/>
      <c r="AF811" s="70"/>
      <c r="AG811" s="70"/>
      <c r="AH811" s="70" t="n">
        <v>4</v>
      </c>
      <c r="AI811" s="70"/>
      <c r="AJ811" s="70"/>
      <c r="AK811" s="70" t="n">
        <v>4</v>
      </c>
      <c r="AL811" s="70"/>
      <c r="AM811" s="70"/>
      <c r="AN811" s="70"/>
      <c r="AO811" s="70"/>
      <c r="AP811" s="70" t="n">
        <v>1</v>
      </c>
      <c r="AQ811" s="70"/>
      <c r="AR811" s="70" t="n">
        <v>6</v>
      </c>
      <c r="AS811" s="70" t="n">
        <v>1</v>
      </c>
      <c r="AT811" s="70"/>
      <c r="AU811" s="70"/>
      <c r="AV811" s="70"/>
    </row>
    <row r="812" customFormat="false" ht="60" hidden="false" customHeight="false" outlineLevel="0" collapsed="false">
      <c r="A812" s="67" t="n">
        <v>800</v>
      </c>
      <c r="B812" s="57" t="s">
        <v>1161</v>
      </c>
      <c r="C812" s="68" t="s">
        <v>1159</v>
      </c>
      <c r="D812" s="72"/>
      <c r="E812" s="70" t="n">
        <v>2</v>
      </c>
      <c r="F812" s="70" t="n">
        <v>2</v>
      </c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 t="n">
        <v>2</v>
      </c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60" hidden="true" customHeight="false" outlineLevel="0" collapsed="false">
      <c r="A813" s="67" t="n">
        <v>801</v>
      </c>
      <c r="B813" s="57" t="s">
        <v>1162</v>
      </c>
      <c r="C813" s="68" t="s">
        <v>1159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60" hidden="false" customHeight="false" outlineLevel="0" collapsed="false">
      <c r="A814" s="67" t="n">
        <v>802</v>
      </c>
      <c r="B814" s="57" t="s">
        <v>1163</v>
      </c>
      <c r="C814" s="68" t="s">
        <v>1159</v>
      </c>
      <c r="D814" s="72"/>
      <c r="E814" s="70" t="n">
        <v>7</v>
      </c>
      <c r="F814" s="70" t="n">
        <v>7</v>
      </c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 t="n">
        <v>2</v>
      </c>
      <c r="U814" s="70"/>
      <c r="V814" s="70"/>
      <c r="W814" s="70"/>
      <c r="X814" s="70"/>
      <c r="Y814" s="70" t="n">
        <v>1</v>
      </c>
      <c r="Z814" s="70" t="n">
        <v>1</v>
      </c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 t="n">
        <v>5</v>
      </c>
      <c r="AL814" s="70"/>
      <c r="AM814" s="70"/>
      <c r="AN814" s="70"/>
      <c r="AO814" s="70"/>
      <c r="AP814" s="70" t="n">
        <v>3</v>
      </c>
      <c r="AQ814" s="70" t="n">
        <v>1</v>
      </c>
      <c r="AR814" s="70" t="n">
        <v>6</v>
      </c>
      <c r="AS814" s="70"/>
      <c r="AT814" s="70" t="n">
        <v>1</v>
      </c>
      <c r="AU814" s="70"/>
      <c r="AV814" s="70"/>
    </row>
    <row r="815" customFormat="false" ht="48" hidden="false" customHeight="false" outlineLevel="0" collapsed="false">
      <c r="A815" s="67" t="n">
        <v>803</v>
      </c>
      <c r="B815" s="57" t="s">
        <v>1164</v>
      </c>
      <c r="C815" s="68" t="s">
        <v>1165</v>
      </c>
      <c r="D815" s="72"/>
      <c r="E815" s="70" t="n">
        <v>10</v>
      </c>
      <c r="F815" s="70" t="n">
        <v>7</v>
      </c>
      <c r="G815" s="70" t="n">
        <v>1</v>
      </c>
      <c r="H815" s="70"/>
      <c r="I815" s="70" t="n">
        <v>2</v>
      </c>
      <c r="J815" s="70"/>
      <c r="K815" s="70"/>
      <c r="L815" s="70"/>
      <c r="M815" s="70"/>
      <c r="N815" s="70"/>
      <c r="O815" s="70"/>
      <c r="P815" s="70"/>
      <c r="Q815" s="70"/>
      <c r="R815" s="70" t="n">
        <v>2</v>
      </c>
      <c r="S815" s="70"/>
      <c r="T815" s="70" t="n">
        <v>1</v>
      </c>
      <c r="U815" s="70" t="n">
        <v>1</v>
      </c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 t="n">
        <v>5</v>
      </c>
      <c r="AI815" s="70"/>
      <c r="AJ815" s="70"/>
      <c r="AK815" s="70" t="n">
        <v>1</v>
      </c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48" hidden="false" customHeight="false" outlineLevel="0" collapsed="false">
      <c r="A816" s="67" t="n">
        <v>804</v>
      </c>
      <c r="B816" s="57" t="s">
        <v>1166</v>
      </c>
      <c r="C816" s="68" t="s">
        <v>1165</v>
      </c>
      <c r="D816" s="72"/>
      <c r="E816" s="70" t="n">
        <v>8</v>
      </c>
      <c r="F816" s="70" t="n">
        <v>3</v>
      </c>
      <c r="G816" s="70"/>
      <c r="H816" s="70"/>
      <c r="I816" s="70" t="n">
        <v>5</v>
      </c>
      <c r="J816" s="70"/>
      <c r="K816" s="70"/>
      <c r="L816" s="70"/>
      <c r="M816" s="70"/>
      <c r="N816" s="70"/>
      <c r="O816" s="70"/>
      <c r="P816" s="70"/>
      <c r="Q816" s="70"/>
      <c r="R816" s="70" t="n">
        <v>5</v>
      </c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 t="n">
        <v>1</v>
      </c>
      <c r="AI816" s="70"/>
      <c r="AJ816" s="70"/>
      <c r="AK816" s="70" t="n">
        <v>2</v>
      </c>
      <c r="AL816" s="70"/>
      <c r="AM816" s="70"/>
      <c r="AN816" s="70"/>
      <c r="AO816" s="70"/>
      <c r="AP816" s="70"/>
      <c r="AQ816" s="70"/>
      <c r="AR816" s="70" t="n">
        <v>2</v>
      </c>
      <c r="AS816" s="70"/>
      <c r="AT816" s="70"/>
      <c r="AU816" s="70"/>
      <c r="AV816" s="70"/>
    </row>
    <row r="817" customFormat="false" ht="72" hidden="false" customHeight="false" outlineLevel="0" collapsed="false">
      <c r="A817" s="67" t="n">
        <v>805</v>
      </c>
      <c r="B817" s="57" t="s">
        <v>1167</v>
      </c>
      <c r="C817" s="68" t="s">
        <v>1168</v>
      </c>
      <c r="D817" s="72"/>
      <c r="E817" s="70" t="n">
        <v>18</v>
      </c>
      <c r="F817" s="70" t="n">
        <v>12</v>
      </c>
      <c r="G817" s="70" t="n">
        <v>1</v>
      </c>
      <c r="H817" s="70"/>
      <c r="I817" s="70" t="n">
        <v>5</v>
      </c>
      <c r="J817" s="70"/>
      <c r="K817" s="70"/>
      <c r="L817" s="70"/>
      <c r="M817" s="70" t="n">
        <v>1</v>
      </c>
      <c r="N817" s="70"/>
      <c r="O817" s="70"/>
      <c r="P817" s="70"/>
      <c r="Q817" s="70"/>
      <c r="R817" s="70" t="n">
        <v>4</v>
      </c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 t="n">
        <v>1</v>
      </c>
      <c r="AG817" s="70"/>
      <c r="AH817" s="70" t="n">
        <v>11</v>
      </c>
      <c r="AI817" s="70"/>
      <c r="AJ817" s="70"/>
      <c r="AK817" s="70"/>
      <c r="AL817" s="70"/>
      <c r="AM817" s="70"/>
      <c r="AN817" s="70"/>
      <c r="AO817" s="70"/>
      <c r="AP817" s="70"/>
      <c r="AQ817" s="70"/>
      <c r="AR817" s="70" t="n">
        <v>2</v>
      </c>
      <c r="AS817" s="70"/>
      <c r="AT817" s="70"/>
      <c r="AU817" s="70"/>
      <c r="AV817" s="70" t="n">
        <v>4</v>
      </c>
    </row>
    <row r="818" customFormat="false" ht="46.5" hidden="false" customHeight="true" outlineLevel="0" collapsed="false">
      <c r="A818" s="67" t="n">
        <v>806</v>
      </c>
      <c r="B818" s="57" t="s">
        <v>1169</v>
      </c>
      <c r="C818" s="68" t="s">
        <v>1168</v>
      </c>
      <c r="D818" s="72"/>
      <c r="E818" s="70" t="n">
        <v>7</v>
      </c>
      <c r="F818" s="70" t="n">
        <v>7</v>
      </c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 t="n">
        <v>2</v>
      </c>
      <c r="U818" s="70"/>
      <c r="V818" s="70" t="n">
        <v>2</v>
      </c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 t="n">
        <v>1</v>
      </c>
      <c r="AI818" s="70"/>
      <c r="AJ818" s="70"/>
      <c r="AK818" s="70" t="n">
        <v>4</v>
      </c>
      <c r="AL818" s="70"/>
      <c r="AM818" s="70"/>
      <c r="AN818" s="70"/>
      <c r="AO818" s="70"/>
      <c r="AP818" s="70"/>
      <c r="AQ818" s="70"/>
      <c r="AR818" s="70" t="n">
        <v>5</v>
      </c>
      <c r="AS818" s="70"/>
      <c r="AT818" s="70" t="n">
        <v>1</v>
      </c>
      <c r="AU818" s="70"/>
      <c r="AV818" s="70" t="n">
        <v>1</v>
      </c>
    </row>
    <row r="819" customFormat="false" ht="45.75" hidden="false" customHeight="true" outlineLevel="0" collapsed="false">
      <c r="A819" s="67" t="n">
        <v>807</v>
      </c>
      <c r="B819" s="57" t="s">
        <v>1170</v>
      </c>
      <c r="C819" s="68" t="s">
        <v>1171</v>
      </c>
      <c r="D819" s="72"/>
      <c r="E819" s="70" t="n">
        <v>25</v>
      </c>
      <c r="F819" s="70" t="n">
        <v>2</v>
      </c>
      <c r="G819" s="70"/>
      <c r="H819" s="70"/>
      <c r="I819" s="70" t="n">
        <v>23</v>
      </c>
      <c r="J819" s="70"/>
      <c r="K819" s="70"/>
      <c r="L819" s="70" t="n">
        <v>1</v>
      </c>
      <c r="M819" s="70" t="n">
        <v>1</v>
      </c>
      <c r="N819" s="70" t="n">
        <v>2</v>
      </c>
      <c r="O819" s="70" t="n">
        <v>5</v>
      </c>
      <c r="P819" s="70"/>
      <c r="Q819" s="70"/>
      <c r="R819" s="70" t="n">
        <v>14</v>
      </c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 t="n">
        <v>2</v>
      </c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38.25" hidden="false" customHeight="true" outlineLevel="0" collapsed="false">
      <c r="A820" s="67" t="n">
        <v>808</v>
      </c>
      <c r="B820" s="57" t="s">
        <v>1172</v>
      </c>
      <c r="C820" s="68" t="s">
        <v>1171</v>
      </c>
      <c r="D820" s="72"/>
      <c r="E820" s="70" t="n">
        <v>6</v>
      </c>
      <c r="F820" s="70" t="n">
        <v>6</v>
      </c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 t="n">
        <v>1</v>
      </c>
      <c r="U820" s="70"/>
      <c r="V820" s="70"/>
      <c r="W820" s="70" t="n">
        <v>1</v>
      </c>
      <c r="X820" s="70"/>
      <c r="Y820" s="70"/>
      <c r="Z820" s="70"/>
      <c r="AA820" s="70"/>
      <c r="AB820" s="70"/>
      <c r="AC820" s="70"/>
      <c r="AD820" s="70"/>
      <c r="AE820" s="70"/>
      <c r="AF820" s="70" t="n">
        <v>1</v>
      </c>
      <c r="AG820" s="70"/>
      <c r="AH820" s="70" t="n">
        <v>2</v>
      </c>
      <c r="AI820" s="70"/>
      <c r="AJ820" s="70"/>
      <c r="AK820" s="70" t="n">
        <v>2</v>
      </c>
      <c r="AL820" s="70"/>
      <c r="AM820" s="70"/>
      <c r="AN820" s="70"/>
      <c r="AO820" s="70"/>
      <c r="AP820" s="70" t="n">
        <v>4</v>
      </c>
      <c r="AQ820" s="70"/>
      <c r="AR820" s="70" t="n">
        <v>3</v>
      </c>
      <c r="AS820" s="70"/>
      <c r="AT820" s="70" t="n">
        <v>1</v>
      </c>
      <c r="AU820" s="70"/>
      <c r="AV820" s="70"/>
    </row>
    <row r="821" customFormat="false" ht="45" hidden="false" customHeight="true" outlineLevel="0" collapsed="false">
      <c r="A821" s="67" t="n">
        <v>809</v>
      </c>
      <c r="B821" s="57" t="s">
        <v>1173</v>
      </c>
      <c r="C821" s="68" t="s">
        <v>1171</v>
      </c>
      <c r="D821" s="72"/>
      <c r="E821" s="70" t="n">
        <v>28</v>
      </c>
      <c r="F821" s="70" t="n">
        <v>21</v>
      </c>
      <c r="G821" s="70" t="n">
        <v>1</v>
      </c>
      <c r="H821" s="70"/>
      <c r="I821" s="70" t="n">
        <v>6</v>
      </c>
      <c r="J821" s="70"/>
      <c r="K821" s="70"/>
      <c r="L821" s="70"/>
      <c r="M821" s="70"/>
      <c r="N821" s="70"/>
      <c r="O821" s="70"/>
      <c r="P821" s="70"/>
      <c r="Q821" s="70" t="n">
        <v>1</v>
      </c>
      <c r="R821" s="70" t="n">
        <v>5</v>
      </c>
      <c r="S821" s="70"/>
      <c r="T821" s="70" t="n">
        <v>2</v>
      </c>
      <c r="U821" s="70"/>
      <c r="V821" s="70"/>
      <c r="W821" s="70"/>
      <c r="X821" s="70" t="n">
        <v>2</v>
      </c>
      <c r="Y821" s="70"/>
      <c r="Z821" s="70"/>
      <c r="AA821" s="70"/>
      <c r="AB821" s="70"/>
      <c r="AC821" s="70"/>
      <c r="AD821" s="70"/>
      <c r="AE821" s="70"/>
      <c r="AF821" s="70"/>
      <c r="AG821" s="70"/>
      <c r="AH821" s="70" t="n">
        <v>8</v>
      </c>
      <c r="AI821" s="70"/>
      <c r="AJ821" s="70"/>
      <c r="AK821" s="70" t="n">
        <v>11</v>
      </c>
      <c r="AL821" s="70"/>
      <c r="AM821" s="70"/>
      <c r="AN821" s="70"/>
      <c r="AO821" s="70" t="n">
        <v>1</v>
      </c>
      <c r="AP821" s="70" t="n">
        <v>16</v>
      </c>
      <c r="AQ821" s="70"/>
      <c r="AR821" s="70" t="n">
        <v>9</v>
      </c>
      <c r="AS821" s="70" t="n">
        <v>1</v>
      </c>
      <c r="AT821" s="70" t="n">
        <v>6</v>
      </c>
      <c r="AU821" s="70"/>
      <c r="AV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4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72" hidden="true" customHeight="false" outlineLevel="0" collapsed="false">
      <c r="A823" s="67" t="n">
        <v>811</v>
      </c>
      <c r="B823" s="57" t="s">
        <v>1175</v>
      </c>
      <c r="C823" s="68" t="s">
        <v>1176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72" hidden="true" customHeight="false" outlineLevel="0" collapsed="false">
      <c r="A824" s="67" t="n">
        <v>812</v>
      </c>
      <c r="B824" s="57" t="s">
        <v>1177</v>
      </c>
      <c r="C824" s="68" t="s">
        <v>1176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24" hidden="false" customHeight="false" outlineLevel="0" collapsed="false">
      <c r="A825" s="67" t="n">
        <v>813</v>
      </c>
      <c r="B825" s="57" t="s">
        <v>1178</v>
      </c>
      <c r="C825" s="68" t="s">
        <v>1179</v>
      </c>
      <c r="D825" s="72"/>
      <c r="E825" s="70" t="n">
        <f aca="false">SUM(E826:E886)</f>
        <v>2463</v>
      </c>
      <c r="F825" s="70" t="n">
        <f aca="false">SUM(F826:F886)</f>
        <v>1676</v>
      </c>
      <c r="G825" s="70" t="n">
        <f aca="false">SUM(G826:G886)</f>
        <v>33</v>
      </c>
      <c r="H825" s="70" t="n">
        <f aca="false">SUM(H826:H886)</f>
        <v>0</v>
      </c>
      <c r="I825" s="70" t="n">
        <f aca="false">SUM(I826:I886)</f>
        <v>754</v>
      </c>
      <c r="J825" s="70" t="n">
        <f aca="false">SUM(J826:J886)</f>
        <v>0</v>
      </c>
      <c r="K825" s="70" t="n">
        <f aca="false">SUM(K826:K886)</f>
        <v>33</v>
      </c>
      <c r="L825" s="70" t="n">
        <f aca="false">SUM(L826:L886)</f>
        <v>4</v>
      </c>
      <c r="M825" s="70" t="n">
        <f aca="false">SUM(M826:M886)</f>
        <v>25</v>
      </c>
      <c r="N825" s="70" t="n">
        <f aca="false">SUM(N826:N886)</f>
        <v>27</v>
      </c>
      <c r="O825" s="70" t="n">
        <f aca="false">SUM(O826:O886)</f>
        <v>11</v>
      </c>
      <c r="P825" s="70" t="n">
        <f aca="false">SUM(P826:P886)</f>
        <v>0</v>
      </c>
      <c r="Q825" s="70" t="n">
        <f aca="false">SUM(Q826:Q886)</f>
        <v>62</v>
      </c>
      <c r="R825" s="70" t="n">
        <f aca="false">SUM(R826:R886)</f>
        <v>592</v>
      </c>
      <c r="S825" s="70" t="n">
        <f aca="false">SUM(S826:S886)</f>
        <v>1</v>
      </c>
      <c r="T825" s="70" t="n">
        <f aca="false">SUM(T826:T886)</f>
        <v>34</v>
      </c>
      <c r="U825" s="70" t="n">
        <f aca="false">SUM(U826:U886)</f>
        <v>0</v>
      </c>
      <c r="V825" s="70" t="n">
        <f aca="false">SUM(V826:V886)</f>
        <v>3</v>
      </c>
      <c r="W825" s="70" t="n">
        <f aca="false">SUM(W826:W886)</f>
        <v>3</v>
      </c>
      <c r="X825" s="70" t="n">
        <f aca="false">SUM(X826:X886)</f>
        <v>22</v>
      </c>
      <c r="Y825" s="70" t="n">
        <f aca="false">SUM(Y826:Y886)</f>
        <v>6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6</v>
      </c>
      <c r="AC825" s="70" t="n">
        <f aca="false">SUM(AC826:AC886)</f>
        <v>0</v>
      </c>
      <c r="AD825" s="70" t="n">
        <f aca="false">SUM(AD826:AD886)</f>
        <v>2</v>
      </c>
      <c r="AE825" s="70" t="n">
        <f aca="false">SUM(AE826:AE886)</f>
        <v>0</v>
      </c>
      <c r="AF825" s="70" t="n">
        <f aca="false">SUM(AF826:AF886)</f>
        <v>2</v>
      </c>
      <c r="AG825" s="70" t="n">
        <f aca="false">SUM(AG826:AG886)</f>
        <v>10</v>
      </c>
      <c r="AH825" s="70" t="n">
        <f aca="false">SUM(AH826:AH886)</f>
        <v>1566</v>
      </c>
      <c r="AI825" s="70" t="n">
        <f aca="false">SUM(AI826:AI886)</f>
        <v>0</v>
      </c>
      <c r="AJ825" s="70" t="n">
        <f aca="false">SUM(AJ826:AJ886)</f>
        <v>8</v>
      </c>
      <c r="AK825" s="70" t="n">
        <f aca="false">SUM(AK826:AK886)</f>
        <v>32</v>
      </c>
      <c r="AL825" s="70" t="n">
        <f aca="false">SUM(AL826:AL886)</f>
        <v>0</v>
      </c>
      <c r="AM825" s="70" t="n">
        <f aca="false">SUM(AM826:AM886)</f>
        <v>15</v>
      </c>
      <c r="AN825" s="70" t="n">
        <f aca="false">SUM(AN826:AN886)</f>
        <v>21</v>
      </c>
      <c r="AO825" s="70" t="n">
        <f aca="false">SUM(AO826:AO886)</f>
        <v>3</v>
      </c>
      <c r="AP825" s="70" t="n">
        <f aca="false">SUM(AP826:AP886)</f>
        <v>181</v>
      </c>
      <c r="AQ825" s="70" t="n">
        <f aca="false">SUM(AQ826:AQ886)</f>
        <v>16</v>
      </c>
      <c r="AR825" s="70" t="n">
        <f aca="false">SUM(AR826:AR886)</f>
        <v>60</v>
      </c>
      <c r="AS825" s="70" t="n">
        <f aca="false">SUM(AS826:AS886)</f>
        <v>26</v>
      </c>
      <c r="AT825" s="70" t="n">
        <f aca="false">SUM(AT826:AT886)</f>
        <v>9</v>
      </c>
      <c r="AU825" s="70" t="n">
        <f aca="false">SUM(AU826:AU886)</f>
        <v>1</v>
      </c>
      <c r="AV825" s="70" t="n">
        <f aca="false">SUM(AV826:AV886)</f>
        <v>265</v>
      </c>
    </row>
    <row r="826" customFormat="false" ht="24" hidden="false" customHeight="false" outlineLevel="0" collapsed="false">
      <c r="A826" s="67" t="n">
        <v>814</v>
      </c>
      <c r="B826" s="57" t="s">
        <v>1180</v>
      </c>
      <c r="C826" s="68" t="s">
        <v>1181</v>
      </c>
      <c r="D826" s="72"/>
      <c r="E826" s="70" t="n">
        <v>29</v>
      </c>
      <c r="F826" s="70" t="n">
        <v>9</v>
      </c>
      <c r="G826" s="70"/>
      <c r="H826" s="70"/>
      <c r="I826" s="70" t="n">
        <v>20</v>
      </c>
      <c r="J826" s="70"/>
      <c r="K826" s="70"/>
      <c r="L826" s="70" t="n">
        <v>1</v>
      </c>
      <c r="M826" s="70"/>
      <c r="N826" s="70"/>
      <c r="O826" s="70" t="n">
        <v>1</v>
      </c>
      <c r="P826" s="70"/>
      <c r="Q826" s="70"/>
      <c r="R826" s="70" t="n">
        <v>18</v>
      </c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 t="n">
        <v>2</v>
      </c>
      <c r="AE826" s="70"/>
      <c r="AF826" s="70" t="n">
        <v>1</v>
      </c>
      <c r="AG826" s="70"/>
      <c r="AH826" s="70"/>
      <c r="AI826" s="70"/>
      <c r="AJ826" s="70" t="n">
        <v>6</v>
      </c>
      <c r="AK826" s="70"/>
      <c r="AL826" s="70"/>
      <c r="AM826" s="70"/>
      <c r="AN826" s="70" t="n">
        <v>8</v>
      </c>
      <c r="AO826" s="70"/>
      <c r="AP826" s="70" t="n">
        <v>9</v>
      </c>
      <c r="AQ826" s="70"/>
      <c r="AR826" s="70" t="n">
        <v>5</v>
      </c>
      <c r="AS826" s="70"/>
      <c r="AT826" s="70"/>
      <c r="AU826" s="70"/>
      <c r="AV826" s="70"/>
    </row>
    <row r="827" customFormat="false" ht="24" hidden="false" customHeight="false" outlineLevel="0" collapsed="false">
      <c r="A827" s="67" t="n">
        <v>815</v>
      </c>
      <c r="B827" s="57" t="s">
        <v>1182</v>
      </c>
      <c r="C827" s="68" t="s">
        <v>1181</v>
      </c>
      <c r="D827" s="72"/>
      <c r="E827" s="70" t="n">
        <v>47</v>
      </c>
      <c r="F827" s="70"/>
      <c r="G827" s="70" t="n">
        <v>5</v>
      </c>
      <c r="H827" s="70"/>
      <c r="I827" s="70" t="n">
        <v>42</v>
      </c>
      <c r="J827" s="70"/>
      <c r="K827" s="70"/>
      <c r="L827" s="70"/>
      <c r="M827" s="70"/>
      <c r="N827" s="70"/>
      <c r="O827" s="70"/>
      <c r="P827" s="70"/>
      <c r="Q827" s="70" t="n">
        <v>3</v>
      </c>
      <c r="R827" s="70" t="n">
        <v>39</v>
      </c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24" hidden="true" customHeight="false" outlineLevel="0" collapsed="false">
      <c r="A828" s="67" t="n">
        <v>816</v>
      </c>
      <c r="B828" s="57" t="s">
        <v>1183</v>
      </c>
      <c r="C828" s="68" t="s">
        <v>1181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48" hidden="false" customHeight="false" outlineLevel="0" collapsed="false">
      <c r="A829" s="67" t="n">
        <v>817</v>
      </c>
      <c r="B829" s="57" t="s">
        <v>1184</v>
      </c>
      <c r="C829" s="68" t="s">
        <v>1185</v>
      </c>
      <c r="D829" s="72"/>
      <c r="E829" s="70" t="n">
        <v>8</v>
      </c>
      <c r="F829" s="70" t="n">
        <v>3</v>
      </c>
      <c r="G829" s="70"/>
      <c r="H829" s="70"/>
      <c r="I829" s="70" t="n">
        <v>5</v>
      </c>
      <c r="J829" s="70"/>
      <c r="K829" s="70"/>
      <c r="L829" s="70"/>
      <c r="M829" s="70"/>
      <c r="N829" s="70"/>
      <c r="O829" s="70" t="n">
        <v>1</v>
      </c>
      <c r="P829" s="70"/>
      <c r="Q829" s="70"/>
      <c r="R829" s="70" t="n">
        <v>4</v>
      </c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 t="n">
        <v>1</v>
      </c>
      <c r="AI829" s="70"/>
      <c r="AJ829" s="70" t="n">
        <v>1</v>
      </c>
      <c r="AK829" s="70"/>
      <c r="AL829" s="70"/>
      <c r="AM829" s="70" t="n">
        <v>1</v>
      </c>
      <c r="AN829" s="70"/>
      <c r="AO829" s="70"/>
      <c r="AP829" s="70" t="n">
        <v>2</v>
      </c>
      <c r="AQ829" s="70"/>
      <c r="AR829" s="70" t="n">
        <v>2</v>
      </c>
      <c r="AS829" s="70"/>
      <c r="AT829" s="70"/>
      <c r="AU829" s="70"/>
      <c r="AV829" s="70"/>
    </row>
    <row r="830" customFormat="false" ht="48" hidden="false" customHeight="false" outlineLevel="0" collapsed="false">
      <c r="A830" s="67" t="n">
        <v>818</v>
      </c>
      <c r="B830" s="57" t="s">
        <v>1186</v>
      </c>
      <c r="C830" s="68" t="s">
        <v>1185</v>
      </c>
      <c r="D830" s="72"/>
      <c r="E830" s="70" t="n">
        <v>15</v>
      </c>
      <c r="F830" s="70" t="n">
        <v>4</v>
      </c>
      <c r="G830" s="70"/>
      <c r="H830" s="70"/>
      <c r="I830" s="70" t="n">
        <v>11</v>
      </c>
      <c r="J830" s="70"/>
      <c r="K830" s="70"/>
      <c r="L830" s="70"/>
      <c r="M830" s="70"/>
      <c r="N830" s="70"/>
      <c r="O830" s="70" t="n">
        <v>2</v>
      </c>
      <c r="P830" s="70"/>
      <c r="Q830" s="70"/>
      <c r="R830" s="70" t="n">
        <v>9</v>
      </c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 t="n">
        <v>4</v>
      </c>
      <c r="AI830" s="70"/>
      <c r="AJ830" s="70"/>
      <c r="AK830" s="70"/>
      <c r="AL830" s="70"/>
      <c r="AM830" s="70"/>
      <c r="AN830" s="70"/>
      <c r="AO830" s="70"/>
      <c r="AP830" s="70" t="n">
        <v>4</v>
      </c>
      <c r="AQ830" s="70"/>
      <c r="AR830" s="70"/>
      <c r="AS830" s="70"/>
      <c r="AT830" s="70"/>
      <c r="AU830" s="70"/>
      <c r="AV830" s="70"/>
    </row>
    <row r="831" customFormat="false" ht="48" hidden="false" customHeight="false" outlineLevel="0" collapsed="false">
      <c r="A831" s="67" t="n">
        <v>819</v>
      </c>
      <c r="B831" s="57" t="s">
        <v>1187</v>
      </c>
      <c r="C831" s="68" t="s">
        <v>1188</v>
      </c>
      <c r="D831" s="72"/>
      <c r="E831" s="70" t="n">
        <v>1</v>
      </c>
      <c r="F831" s="70"/>
      <c r="G831" s="70"/>
      <c r="H831" s="70"/>
      <c r="I831" s="70" t="n">
        <v>1</v>
      </c>
      <c r="J831" s="70"/>
      <c r="K831" s="70"/>
      <c r="L831" s="70"/>
      <c r="M831" s="70"/>
      <c r="N831" s="70"/>
      <c r="O831" s="70"/>
      <c r="P831" s="70"/>
      <c r="Q831" s="70" t="n">
        <v>1</v>
      </c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36" hidden="true" customHeight="false" outlineLevel="0" collapsed="false">
      <c r="A832" s="67" t="n">
        <v>820</v>
      </c>
      <c r="B832" s="57" t="s">
        <v>1189</v>
      </c>
      <c r="C832" s="68" t="s">
        <v>1190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36" hidden="false" customHeight="false" outlineLevel="0" collapsed="false">
      <c r="A833" s="67" t="n">
        <v>821</v>
      </c>
      <c r="B833" s="57" t="s">
        <v>1191</v>
      </c>
      <c r="C833" s="68" t="s">
        <v>1190</v>
      </c>
      <c r="D833" s="72"/>
      <c r="E833" s="70" t="n">
        <v>16</v>
      </c>
      <c r="F833" s="70" t="n">
        <v>7</v>
      </c>
      <c r="G833" s="70"/>
      <c r="H833" s="70"/>
      <c r="I833" s="70" t="n">
        <v>9</v>
      </c>
      <c r="J833" s="70"/>
      <c r="K833" s="70"/>
      <c r="L833" s="70"/>
      <c r="M833" s="70"/>
      <c r="N833" s="70"/>
      <c r="O833" s="70"/>
      <c r="P833" s="70"/>
      <c r="Q833" s="70" t="n">
        <v>1</v>
      </c>
      <c r="R833" s="70" t="n">
        <v>8</v>
      </c>
      <c r="S833" s="70"/>
      <c r="T833" s="70" t="n">
        <v>3</v>
      </c>
      <c r="U833" s="70"/>
      <c r="V833" s="70"/>
      <c r="W833" s="70" t="n">
        <v>2</v>
      </c>
      <c r="X833" s="70" t="n">
        <v>1</v>
      </c>
      <c r="Y833" s="70"/>
      <c r="Z833" s="70"/>
      <c r="AA833" s="70"/>
      <c r="AB833" s="70"/>
      <c r="AC833" s="70"/>
      <c r="AD833" s="70"/>
      <c r="AE833" s="70"/>
      <c r="AF833" s="70"/>
      <c r="AG833" s="70"/>
      <c r="AH833" s="70" t="n">
        <v>1</v>
      </c>
      <c r="AI833" s="70"/>
      <c r="AJ833" s="70"/>
      <c r="AK833" s="70" t="n">
        <v>3</v>
      </c>
      <c r="AL833" s="70"/>
      <c r="AM833" s="70"/>
      <c r="AN833" s="70"/>
      <c r="AO833" s="70" t="n">
        <v>2</v>
      </c>
      <c r="AP833" s="70" t="n">
        <v>7</v>
      </c>
      <c r="AQ833" s="70"/>
      <c r="AR833" s="70"/>
      <c r="AS833" s="70"/>
      <c r="AT833" s="70" t="n">
        <v>1</v>
      </c>
      <c r="AU833" s="70"/>
      <c r="AV833" s="70"/>
    </row>
    <row r="834" customFormat="false" ht="36" hidden="false" customHeight="false" outlineLevel="0" collapsed="false">
      <c r="A834" s="67" t="n">
        <v>822</v>
      </c>
      <c r="B834" s="57" t="s">
        <v>1192</v>
      </c>
      <c r="C834" s="68" t="s">
        <v>1190</v>
      </c>
      <c r="D834" s="72"/>
      <c r="E834" s="70" t="n">
        <v>3</v>
      </c>
      <c r="F834" s="70" t="n">
        <v>1</v>
      </c>
      <c r="G834" s="70"/>
      <c r="H834" s="70"/>
      <c r="I834" s="70" t="n">
        <v>2</v>
      </c>
      <c r="J834" s="70"/>
      <c r="K834" s="70"/>
      <c r="L834" s="70"/>
      <c r="M834" s="70"/>
      <c r="N834" s="70"/>
      <c r="O834" s="70"/>
      <c r="P834" s="70"/>
      <c r="Q834" s="70"/>
      <c r="R834" s="70" t="n">
        <v>2</v>
      </c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 t="n">
        <v>1</v>
      </c>
      <c r="AL834" s="70"/>
      <c r="AM834" s="70"/>
      <c r="AN834" s="70"/>
      <c r="AO834" s="70"/>
      <c r="AP834" s="70" t="n">
        <v>1</v>
      </c>
      <c r="AQ834" s="70"/>
      <c r="AR834" s="70"/>
      <c r="AS834" s="70" t="n">
        <v>1</v>
      </c>
      <c r="AT834" s="70" t="n">
        <v>1</v>
      </c>
      <c r="AU834" s="70"/>
      <c r="AV834" s="70"/>
    </row>
    <row r="835" customFormat="false" ht="48" hidden="true" customHeight="false" outlineLevel="0" collapsed="false">
      <c r="A835" s="67" t="n">
        <v>823</v>
      </c>
      <c r="B835" s="57" t="s">
        <v>1193</v>
      </c>
      <c r="C835" s="68" t="s">
        <v>1194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48" hidden="true" customHeight="false" outlineLevel="0" collapsed="false">
      <c r="A836" s="67" t="n">
        <v>824</v>
      </c>
      <c r="B836" s="57" t="s">
        <v>1195</v>
      </c>
      <c r="C836" s="68" t="s">
        <v>1194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24" hidden="false" customHeight="false" outlineLevel="0" collapsed="false">
      <c r="A837" s="67" t="n">
        <v>825</v>
      </c>
      <c r="B837" s="57" t="s">
        <v>1196</v>
      </c>
      <c r="C837" s="68" t="s">
        <v>1197</v>
      </c>
      <c r="D837" s="72"/>
      <c r="E837" s="70" t="n">
        <v>2</v>
      </c>
      <c r="F837" s="70"/>
      <c r="G837" s="70"/>
      <c r="H837" s="70"/>
      <c r="I837" s="70" t="n">
        <v>2</v>
      </c>
      <c r="J837" s="70"/>
      <c r="K837" s="70"/>
      <c r="L837" s="70"/>
      <c r="M837" s="70"/>
      <c r="N837" s="70"/>
      <c r="O837" s="70" t="n">
        <v>1</v>
      </c>
      <c r="P837" s="70"/>
      <c r="Q837" s="70"/>
      <c r="R837" s="70" t="n">
        <v>1</v>
      </c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24" hidden="true" customHeight="false" outlineLevel="0" collapsed="false">
      <c r="A838" s="67" t="n">
        <v>826</v>
      </c>
      <c r="B838" s="57" t="s">
        <v>1198</v>
      </c>
      <c r="C838" s="68" t="s">
        <v>1197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24" hidden="false" customHeight="false" outlineLevel="0" collapsed="false">
      <c r="A839" s="67" t="n">
        <v>827</v>
      </c>
      <c r="B839" s="57" t="s">
        <v>1199</v>
      </c>
      <c r="C839" s="68" t="s">
        <v>1197</v>
      </c>
      <c r="D839" s="72"/>
      <c r="E839" s="70" t="n">
        <v>14</v>
      </c>
      <c r="F839" s="70" t="n">
        <v>2</v>
      </c>
      <c r="G839" s="70" t="n">
        <v>3</v>
      </c>
      <c r="H839" s="70"/>
      <c r="I839" s="70" t="n">
        <v>9</v>
      </c>
      <c r="J839" s="70"/>
      <c r="K839" s="70"/>
      <c r="L839" s="70"/>
      <c r="M839" s="70"/>
      <c r="N839" s="70"/>
      <c r="O839" s="70" t="n">
        <v>3</v>
      </c>
      <c r="P839" s="70"/>
      <c r="Q839" s="70" t="n">
        <v>2</v>
      </c>
      <c r="R839" s="70" t="n">
        <v>4</v>
      </c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 t="n">
        <v>2</v>
      </c>
      <c r="AL839" s="70"/>
      <c r="AM839" s="70"/>
      <c r="AN839" s="70"/>
      <c r="AO839" s="70"/>
      <c r="AP839" s="70" t="n">
        <v>2</v>
      </c>
      <c r="AQ839" s="70"/>
      <c r="AR839" s="70"/>
      <c r="AS839" s="70"/>
      <c r="AT839" s="70"/>
      <c r="AU839" s="70"/>
      <c r="AV839" s="70"/>
    </row>
    <row r="840" customFormat="false" ht="48" hidden="true" customHeight="false" outlineLevel="0" collapsed="false">
      <c r="A840" s="67" t="n">
        <v>828</v>
      </c>
      <c r="B840" s="57" t="s">
        <v>1200</v>
      </c>
      <c r="C840" s="68" t="s">
        <v>1201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2.75" hidden="false" customHeight="false" outlineLevel="0" collapsed="false">
      <c r="A841" s="67" t="n">
        <v>829</v>
      </c>
      <c r="B841" s="57" t="s">
        <v>1202</v>
      </c>
      <c r="C841" s="68" t="s">
        <v>1203</v>
      </c>
      <c r="D841" s="72"/>
      <c r="E841" s="70" t="n">
        <v>129</v>
      </c>
      <c r="F841" s="70" t="n">
        <v>24</v>
      </c>
      <c r="G841" s="70" t="n">
        <v>1</v>
      </c>
      <c r="H841" s="70"/>
      <c r="I841" s="70" t="n">
        <v>104</v>
      </c>
      <c r="J841" s="70"/>
      <c r="K841" s="70" t="n">
        <v>1</v>
      </c>
      <c r="L841" s="70"/>
      <c r="M841" s="70" t="n">
        <v>9</v>
      </c>
      <c r="N841" s="70" t="n">
        <v>13</v>
      </c>
      <c r="O841" s="70" t="n">
        <v>2</v>
      </c>
      <c r="P841" s="70"/>
      <c r="Q841" s="70" t="n">
        <v>3</v>
      </c>
      <c r="R841" s="70" t="n">
        <v>76</v>
      </c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 t="n">
        <v>19</v>
      </c>
      <c r="AI841" s="70"/>
      <c r="AJ841" s="70"/>
      <c r="AK841" s="70" t="n">
        <v>2</v>
      </c>
      <c r="AL841" s="70"/>
      <c r="AM841" s="70" t="n">
        <v>3</v>
      </c>
      <c r="AN841" s="70"/>
      <c r="AO841" s="70"/>
      <c r="AP841" s="70" t="n">
        <v>18</v>
      </c>
      <c r="AQ841" s="70"/>
      <c r="AR841" s="70" t="n">
        <v>2</v>
      </c>
      <c r="AS841" s="70"/>
      <c r="AT841" s="70" t="n">
        <v>1</v>
      </c>
      <c r="AU841" s="70"/>
      <c r="AV841" s="70"/>
    </row>
    <row r="842" customFormat="false" ht="12.75" hidden="false" customHeight="false" outlineLevel="0" collapsed="false">
      <c r="A842" s="67" t="n">
        <v>830</v>
      </c>
      <c r="B842" s="57" t="s">
        <v>1204</v>
      </c>
      <c r="C842" s="68" t="s">
        <v>1203</v>
      </c>
      <c r="D842" s="72"/>
      <c r="E842" s="70" t="n">
        <v>16</v>
      </c>
      <c r="F842" s="70" t="n">
        <v>3</v>
      </c>
      <c r="G842" s="70" t="n">
        <v>1</v>
      </c>
      <c r="H842" s="70"/>
      <c r="I842" s="70" t="n">
        <v>12</v>
      </c>
      <c r="J842" s="70"/>
      <c r="K842" s="70"/>
      <c r="L842" s="70"/>
      <c r="M842" s="70" t="n">
        <v>1</v>
      </c>
      <c r="N842" s="70"/>
      <c r="O842" s="70"/>
      <c r="P842" s="70"/>
      <c r="Q842" s="70" t="n">
        <v>1</v>
      </c>
      <c r="R842" s="70" t="n">
        <v>10</v>
      </c>
      <c r="S842" s="70"/>
      <c r="T842" s="70" t="n">
        <v>1</v>
      </c>
      <c r="U842" s="70"/>
      <c r="V842" s="70"/>
      <c r="W842" s="70"/>
      <c r="X842" s="70" t="n">
        <v>1</v>
      </c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 t="n">
        <v>2</v>
      </c>
      <c r="AL842" s="70"/>
      <c r="AM842" s="70"/>
      <c r="AN842" s="70" t="n">
        <v>3</v>
      </c>
      <c r="AO842" s="70"/>
      <c r="AP842" s="70" t="n">
        <v>2</v>
      </c>
      <c r="AQ842" s="70"/>
      <c r="AR842" s="70"/>
      <c r="AS842" s="70"/>
      <c r="AT842" s="70" t="n">
        <v>1</v>
      </c>
      <c r="AU842" s="70"/>
      <c r="AV842" s="70"/>
    </row>
    <row r="843" customFormat="false" ht="12.75" hidden="false" customHeight="false" outlineLevel="0" collapsed="false">
      <c r="A843" s="67" t="n">
        <v>831</v>
      </c>
      <c r="B843" s="57" t="s">
        <v>1205</v>
      </c>
      <c r="C843" s="68" t="s">
        <v>1206</v>
      </c>
      <c r="D843" s="72"/>
      <c r="E843" s="70" t="n">
        <v>3</v>
      </c>
      <c r="F843" s="70" t="n">
        <v>1</v>
      </c>
      <c r="G843" s="70"/>
      <c r="H843" s="70"/>
      <c r="I843" s="70" t="n">
        <v>2</v>
      </c>
      <c r="J843" s="70"/>
      <c r="K843" s="70"/>
      <c r="L843" s="70"/>
      <c r="M843" s="70"/>
      <c r="N843" s="70"/>
      <c r="O843" s="70"/>
      <c r="P843" s="70"/>
      <c r="Q843" s="70"/>
      <c r="R843" s="70" t="n">
        <v>2</v>
      </c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 t="n">
        <v>1</v>
      </c>
      <c r="AI843" s="70"/>
      <c r="AJ843" s="70"/>
      <c r="AK843" s="70"/>
      <c r="AL843" s="70"/>
      <c r="AM843" s="70"/>
      <c r="AN843" s="70"/>
      <c r="AO843" s="70"/>
      <c r="AP843" s="70" t="n">
        <v>1</v>
      </c>
      <c r="AQ843" s="70"/>
      <c r="AR843" s="70"/>
      <c r="AS843" s="70"/>
      <c r="AT843" s="70"/>
      <c r="AU843" s="70"/>
      <c r="AV843" s="70"/>
    </row>
    <row r="844" customFormat="false" ht="12.75" hidden="false" customHeight="false" outlineLevel="0" collapsed="false">
      <c r="A844" s="67" t="n">
        <v>832</v>
      </c>
      <c r="B844" s="57" t="s">
        <v>1207</v>
      </c>
      <c r="C844" s="68" t="s">
        <v>1206</v>
      </c>
      <c r="D844" s="72"/>
      <c r="E844" s="70" t="n">
        <v>6</v>
      </c>
      <c r="F844" s="70" t="n">
        <v>2</v>
      </c>
      <c r="G844" s="70"/>
      <c r="H844" s="70"/>
      <c r="I844" s="70" t="n">
        <v>4</v>
      </c>
      <c r="J844" s="70"/>
      <c r="K844" s="70"/>
      <c r="L844" s="70"/>
      <c r="M844" s="70"/>
      <c r="N844" s="70"/>
      <c r="O844" s="70"/>
      <c r="P844" s="70"/>
      <c r="Q844" s="70" t="n">
        <v>1</v>
      </c>
      <c r="R844" s="70" t="n">
        <v>3</v>
      </c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 t="n">
        <v>2</v>
      </c>
      <c r="AI844" s="70"/>
      <c r="AJ844" s="70"/>
      <c r="AK844" s="70"/>
      <c r="AL844" s="70"/>
      <c r="AM844" s="70"/>
      <c r="AN844" s="70"/>
      <c r="AO844" s="70"/>
      <c r="AP844" s="70" t="n">
        <v>2</v>
      </c>
      <c r="AQ844" s="70"/>
      <c r="AR844" s="70"/>
      <c r="AS844" s="70"/>
      <c r="AT844" s="70"/>
      <c r="AU844" s="70"/>
      <c r="AV844" s="70"/>
    </row>
    <row r="845" customFormat="false" ht="12.75" hidden="false" customHeight="false" outlineLevel="0" collapsed="false">
      <c r="A845" s="67" t="n">
        <v>833</v>
      </c>
      <c r="B845" s="57" t="s">
        <v>1208</v>
      </c>
      <c r="C845" s="68" t="s">
        <v>1206</v>
      </c>
      <c r="D845" s="72"/>
      <c r="E845" s="70" t="n">
        <v>2</v>
      </c>
      <c r="F845" s="70" t="n">
        <v>1</v>
      </c>
      <c r="G845" s="70"/>
      <c r="H845" s="70"/>
      <c r="I845" s="70" t="n">
        <v>1</v>
      </c>
      <c r="J845" s="70"/>
      <c r="K845" s="70"/>
      <c r="L845" s="70"/>
      <c r="M845" s="70"/>
      <c r="N845" s="70"/>
      <c r="O845" s="70"/>
      <c r="P845" s="70"/>
      <c r="Q845" s="70"/>
      <c r="R845" s="70" t="n">
        <v>1</v>
      </c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 t="n">
        <v>1</v>
      </c>
      <c r="AI845" s="70"/>
      <c r="AJ845" s="70"/>
      <c r="AK845" s="70"/>
      <c r="AL845" s="70"/>
      <c r="AM845" s="70"/>
      <c r="AN845" s="70"/>
      <c r="AO845" s="70"/>
      <c r="AP845" s="70" t="n">
        <v>1</v>
      </c>
      <c r="AQ845" s="70"/>
      <c r="AR845" s="70"/>
      <c r="AS845" s="70"/>
      <c r="AT845" s="70"/>
      <c r="AU845" s="70"/>
      <c r="AV845" s="70"/>
    </row>
    <row r="846" customFormat="false" ht="48" hidden="false" customHeight="false" outlineLevel="0" collapsed="false">
      <c r="A846" s="67" t="n">
        <v>834</v>
      </c>
      <c r="B846" s="57" t="s">
        <v>1209</v>
      </c>
      <c r="C846" s="68" t="s">
        <v>1210</v>
      </c>
      <c r="D846" s="72"/>
      <c r="E846" s="70" t="n">
        <v>84</v>
      </c>
      <c r="F846" s="70" t="n">
        <v>13</v>
      </c>
      <c r="G846" s="70"/>
      <c r="H846" s="70"/>
      <c r="I846" s="70" t="n">
        <v>71</v>
      </c>
      <c r="J846" s="70"/>
      <c r="K846" s="70" t="n">
        <v>2</v>
      </c>
      <c r="L846" s="70"/>
      <c r="M846" s="70" t="n">
        <v>5</v>
      </c>
      <c r="N846" s="70"/>
      <c r="O846" s="70"/>
      <c r="P846" s="70"/>
      <c r="Q846" s="70"/>
      <c r="R846" s="70" t="n">
        <v>64</v>
      </c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 t="n">
        <v>9</v>
      </c>
      <c r="AH846" s="70" t="n">
        <v>1</v>
      </c>
      <c r="AI846" s="70"/>
      <c r="AJ846" s="70"/>
      <c r="AK846" s="70"/>
      <c r="AL846" s="70"/>
      <c r="AM846" s="70" t="n">
        <v>3</v>
      </c>
      <c r="AN846" s="70"/>
      <c r="AO846" s="70"/>
      <c r="AP846" s="70" t="n">
        <v>9</v>
      </c>
      <c r="AQ846" s="70"/>
      <c r="AR846" s="70"/>
      <c r="AS846" s="70"/>
      <c r="AT846" s="70"/>
      <c r="AU846" s="70"/>
      <c r="AV846" s="70"/>
    </row>
    <row r="847" customFormat="false" ht="12.75" hidden="false" customHeight="false" outlineLevel="0" collapsed="false">
      <c r="A847" s="67" t="n">
        <v>835</v>
      </c>
      <c r="B847" s="57" t="s">
        <v>1211</v>
      </c>
      <c r="C847" s="68" t="s">
        <v>1212</v>
      </c>
      <c r="D847" s="72"/>
      <c r="E847" s="70" t="n">
        <v>122</v>
      </c>
      <c r="F847" s="70" t="n">
        <v>10</v>
      </c>
      <c r="G847" s="70" t="n">
        <v>1</v>
      </c>
      <c r="H847" s="70"/>
      <c r="I847" s="70" t="n">
        <v>111</v>
      </c>
      <c r="J847" s="70"/>
      <c r="K847" s="70" t="n">
        <v>21</v>
      </c>
      <c r="L847" s="70" t="n">
        <v>3</v>
      </c>
      <c r="M847" s="70" t="n">
        <v>7</v>
      </c>
      <c r="N847" s="70" t="n">
        <v>6</v>
      </c>
      <c r="O847" s="70"/>
      <c r="P847" s="70"/>
      <c r="Q847" s="70" t="n">
        <v>2</v>
      </c>
      <c r="R847" s="70" t="n">
        <v>72</v>
      </c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 t="n">
        <v>8</v>
      </c>
      <c r="AI847" s="70"/>
      <c r="AJ847" s="70"/>
      <c r="AK847" s="70" t="n">
        <v>1</v>
      </c>
      <c r="AL847" s="70"/>
      <c r="AM847" s="70" t="n">
        <v>1</v>
      </c>
      <c r="AN847" s="70"/>
      <c r="AO847" s="70"/>
      <c r="AP847" s="70" t="n">
        <v>8</v>
      </c>
      <c r="AQ847" s="70"/>
      <c r="AR847" s="70" t="n">
        <v>1</v>
      </c>
      <c r="AS847" s="70"/>
      <c r="AT847" s="70" t="n">
        <v>1</v>
      </c>
      <c r="AU847" s="70"/>
      <c r="AV847" s="70" t="n">
        <v>1</v>
      </c>
    </row>
    <row r="848" customFormat="false" ht="12.75" hidden="false" customHeight="false" outlineLevel="0" collapsed="false">
      <c r="A848" s="67" t="n">
        <v>836</v>
      </c>
      <c r="B848" s="57" t="s">
        <v>1213</v>
      </c>
      <c r="C848" s="68" t="s">
        <v>1212</v>
      </c>
      <c r="D848" s="72"/>
      <c r="E848" s="70" t="n">
        <v>206</v>
      </c>
      <c r="F848" s="70" t="n">
        <v>25</v>
      </c>
      <c r="G848" s="70" t="n">
        <v>6</v>
      </c>
      <c r="H848" s="70"/>
      <c r="I848" s="70" t="n">
        <v>175</v>
      </c>
      <c r="J848" s="70"/>
      <c r="K848" s="70" t="n">
        <v>7</v>
      </c>
      <c r="L848" s="70"/>
      <c r="M848" s="70" t="n">
        <v>3</v>
      </c>
      <c r="N848" s="70" t="n">
        <v>8</v>
      </c>
      <c r="O848" s="70" t="n">
        <v>1</v>
      </c>
      <c r="P848" s="70"/>
      <c r="Q848" s="70" t="n">
        <v>10</v>
      </c>
      <c r="R848" s="70" t="n">
        <v>146</v>
      </c>
      <c r="S848" s="70"/>
      <c r="T848" s="70" t="n">
        <v>1</v>
      </c>
      <c r="U848" s="70"/>
      <c r="V848" s="70"/>
      <c r="W848" s="70"/>
      <c r="X848" s="70" t="n">
        <v>1</v>
      </c>
      <c r="Y848" s="70"/>
      <c r="Z848" s="70"/>
      <c r="AA848" s="70"/>
      <c r="AB848" s="70"/>
      <c r="AC848" s="70"/>
      <c r="AD848" s="70"/>
      <c r="AE848" s="70"/>
      <c r="AF848" s="70"/>
      <c r="AG848" s="70"/>
      <c r="AH848" s="70" t="n">
        <v>3</v>
      </c>
      <c r="AI848" s="70"/>
      <c r="AJ848" s="70"/>
      <c r="AK848" s="70" t="n">
        <v>18</v>
      </c>
      <c r="AL848" s="70"/>
      <c r="AM848" s="70" t="n">
        <v>3</v>
      </c>
      <c r="AN848" s="70" t="n">
        <v>8</v>
      </c>
      <c r="AO848" s="70"/>
      <c r="AP848" s="70" t="n">
        <v>17</v>
      </c>
      <c r="AQ848" s="70"/>
      <c r="AR848" s="70"/>
      <c r="AS848" s="70"/>
      <c r="AT848" s="70" t="n">
        <v>3</v>
      </c>
      <c r="AU848" s="70"/>
      <c r="AV848" s="70"/>
    </row>
    <row r="849" customFormat="false" ht="12.75" hidden="true" customHeight="false" outlineLevel="0" collapsed="false">
      <c r="A849" s="67" t="n">
        <v>837</v>
      </c>
      <c r="B849" s="57" t="s">
        <v>1214</v>
      </c>
      <c r="C849" s="68" t="s">
        <v>1212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36" hidden="false" customHeight="false" outlineLevel="0" collapsed="false">
      <c r="A850" s="67" t="n">
        <v>838</v>
      </c>
      <c r="B850" s="57" t="s">
        <v>1215</v>
      </c>
      <c r="C850" s="68" t="s">
        <v>1216</v>
      </c>
      <c r="D850" s="72"/>
      <c r="E850" s="70" t="n">
        <v>113</v>
      </c>
      <c r="F850" s="70" t="n">
        <v>76</v>
      </c>
      <c r="G850" s="70" t="n">
        <v>1</v>
      </c>
      <c r="H850" s="70"/>
      <c r="I850" s="70" t="n">
        <v>36</v>
      </c>
      <c r="J850" s="70"/>
      <c r="K850" s="70"/>
      <c r="L850" s="70"/>
      <c r="M850" s="70"/>
      <c r="N850" s="70"/>
      <c r="O850" s="70"/>
      <c r="P850" s="70"/>
      <c r="Q850" s="70" t="n">
        <v>4</v>
      </c>
      <c r="R850" s="70" t="n">
        <v>32</v>
      </c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 t="n">
        <v>73</v>
      </c>
      <c r="AI850" s="70"/>
      <c r="AJ850" s="70" t="n">
        <v>1</v>
      </c>
      <c r="AK850" s="70" t="n">
        <v>1</v>
      </c>
      <c r="AL850" s="70"/>
      <c r="AM850" s="70" t="n">
        <v>1</v>
      </c>
      <c r="AN850" s="70"/>
      <c r="AO850" s="70"/>
      <c r="AP850" s="70" t="n">
        <v>67</v>
      </c>
      <c r="AQ850" s="70"/>
      <c r="AR850" s="70" t="n">
        <v>7</v>
      </c>
      <c r="AS850" s="70" t="n">
        <v>1</v>
      </c>
      <c r="AT850" s="70"/>
      <c r="AU850" s="70"/>
      <c r="AV850" s="70" t="n">
        <v>1</v>
      </c>
    </row>
    <row r="851" customFormat="false" ht="36" hidden="true" customHeight="false" outlineLevel="0" collapsed="false">
      <c r="A851" s="67" t="n">
        <v>839</v>
      </c>
      <c r="B851" s="57" t="s">
        <v>1217</v>
      </c>
      <c r="C851" s="68" t="s">
        <v>1216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36" hidden="false" customHeight="false" outlineLevel="0" collapsed="false">
      <c r="A852" s="67" t="n">
        <v>840</v>
      </c>
      <c r="B852" s="57" t="s">
        <v>1218</v>
      </c>
      <c r="C852" s="68" t="s">
        <v>1216</v>
      </c>
      <c r="D852" s="72"/>
      <c r="E852" s="70" t="n">
        <v>37</v>
      </c>
      <c r="F852" s="70" t="n">
        <v>4</v>
      </c>
      <c r="G852" s="70" t="n">
        <v>10</v>
      </c>
      <c r="H852" s="70"/>
      <c r="I852" s="70" t="n">
        <v>23</v>
      </c>
      <c r="J852" s="70"/>
      <c r="K852" s="70"/>
      <c r="L852" s="70"/>
      <c r="M852" s="70"/>
      <c r="N852" s="70"/>
      <c r="O852" s="70"/>
      <c r="P852" s="70"/>
      <c r="Q852" s="70" t="n">
        <v>7</v>
      </c>
      <c r="R852" s="70" t="n">
        <v>16</v>
      </c>
      <c r="S852" s="70"/>
      <c r="T852" s="70" t="n">
        <v>4</v>
      </c>
      <c r="U852" s="70"/>
      <c r="V852" s="70"/>
      <c r="W852" s="70"/>
      <c r="X852" s="70" t="n">
        <v>3</v>
      </c>
      <c r="Y852" s="70" t="n">
        <v>1</v>
      </c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 t="n">
        <v>1</v>
      </c>
      <c r="AP852" s="70" t="n">
        <v>4</v>
      </c>
      <c r="AQ852" s="70" t="n">
        <v>4</v>
      </c>
      <c r="AR852" s="70" t="n">
        <v>1</v>
      </c>
      <c r="AS852" s="70"/>
      <c r="AT852" s="70"/>
      <c r="AU852" s="70"/>
      <c r="AV852" s="70"/>
    </row>
    <row r="853" customFormat="false" ht="36" hidden="false" customHeight="false" outlineLevel="0" collapsed="false">
      <c r="A853" s="67" t="n">
        <v>841</v>
      </c>
      <c r="B853" s="57" t="s">
        <v>1219</v>
      </c>
      <c r="C853" s="68" t="s">
        <v>1216</v>
      </c>
      <c r="D853" s="72"/>
      <c r="E853" s="70" t="n">
        <v>7</v>
      </c>
      <c r="F853" s="70"/>
      <c r="G853" s="70"/>
      <c r="H853" s="70"/>
      <c r="I853" s="70" t="n">
        <v>7</v>
      </c>
      <c r="J853" s="70"/>
      <c r="K853" s="70"/>
      <c r="L853" s="70"/>
      <c r="M853" s="70"/>
      <c r="N853" s="70"/>
      <c r="O853" s="70"/>
      <c r="P853" s="70"/>
      <c r="Q853" s="70"/>
      <c r="R853" s="70" t="n">
        <v>7</v>
      </c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36" hidden="true" customHeight="false" outlineLevel="0" collapsed="false">
      <c r="A854" s="67" t="n">
        <v>842</v>
      </c>
      <c r="B854" s="57" t="s">
        <v>1220</v>
      </c>
      <c r="C854" s="68" t="s">
        <v>1216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12.75" hidden="false" customHeight="false" outlineLevel="0" collapsed="false">
      <c r="A855" s="67" t="n">
        <v>843</v>
      </c>
      <c r="B855" s="57" t="s">
        <v>1221</v>
      </c>
      <c r="C855" s="68" t="s">
        <v>1222</v>
      </c>
      <c r="D855" s="72"/>
      <c r="E855" s="70" t="n">
        <v>1</v>
      </c>
      <c r="F855" s="70" t="n">
        <v>1</v>
      </c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 t="n">
        <v>1</v>
      </c>
      <c r="AI855" s="70"/>
      <c r="AJ855" s="70"/>
      <c r="AK855" s="70"/>
      <c r="AL855" s="70"/>
      <c r="AM855" s="70"/>
      <c r="AN855" s="70"/>
      <c r="AO855" s="70"/>
      <c r="AP855" s="70" t="n">
        <v>1</v>
      </c>
      <c r="AQ855" s="70"/>
      <c r="AR855" s="70"/>
      <c r="AS855" s="70"/>
      <c r="AT855" s="70"/>
      <c r="AU855" s="70"/>
      <c r="AV855" s="70"/>
    </row>
    <row r="856" customFormat="false" ht="12.75" hidden="true" customHeight="false" outlineLevel="0" collapsed="false">
      <c r="A856" s="67" t="n">
        <v>844</v>
      </c>
      <c r="B856" s="57" t="s">
        <v>1223</v>
      </c>
      <c r="C856" s="68" t="s">
        <v>1222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12.75" hidden="true" customHeight="false" outlineLevel="0" collapsed="false">
      <c r="A857" s="67" t="n">
        <v>845</v>
      </c>
      <c r="B857" s="57" t="s">
        <v>1224</v>
      </c>
      <c r="C857" s="68" t="s">
        <v>1222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2.75" hidden="true" customHeight="false" outlineLevel="0" collapsed="false">
      <c r="A858" s="67" t="n">
        <v>846</v>
      </c>
      <c r="B858" s="57" t="s">
        <v>1225</v>
      </c>
      <c r="C858" s="68" t="s">
        <v>1222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2.75" hidden="true" customHeight="false" outlineLevel="0" collapsed="false">
      <c r="A859" s="67" t="n">
        <v>847</v>
      </c>
      <c r="B859" s="57" t="s">
        <v>1226</v>
      </c>
      <c r="C859" s="68" t="s">
        <v>1222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2.75" hidden="false" customHeight="false" outlineLevel="0" collapsed="false">
      <c r="A860" s="67" t="n">
        <v>848</v>
      </c>
      <c r="B860" s="57" t="s">
        <v>1227</v>
      </c>
      <c r="C860" s="68" t="s">
        <v>1222</v>
      </c>
      <c r="D860" s="72"/>
      <c r="E860" s="70" t="n">
        <v>1</v>
      </c>
      <c r="F860" s="70" t="n">
        <v>1</v>
      </c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 t="n">
        <v>1</v>
      </c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2.75" hidden="true" customHeight="false" outlineLevel="0" collapsed="false">
      <c r="A861" s="67" t="n">
        <v>849</v>
      </c>
      <c r="B861" s="57" t="s">
        <v>1228</v>
      </c>
      <c r="C861" s="68" t="s">
        <v>1222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36" hidden="false" customHeight="false" outlineLevel="0" collapsed="false">
      <c r="A862" s="67" t="n">
        <v>850</v>
      </c>
      <c r="B862" s="57" t="s">
        <v>1229</v>
      </c>
      <c r="C862" s="68" t="s">
        <v>1230</v>
      </c>
      <c r="D862" s="72"/>
      <c r="E862" s="70" t="n">
        <v>9</v>
      </c>
      <c r="F862" s="70" t="n">
        <v>3</v>
      </c>
      <c r="G862" s="70"/>
      <c r="H862" s="70"/>
      <c r="I862" s="70" t="n">
        <v>6</v>
      </c>
      <c r="J862" s="70"/>
      <c r="K862" s="70"/>
      <c r="L862" s="70"/>
      <c r="M862" s="70"/>
      <c r="N862" s="70"/>
      <c r="O862" s="70"/>
      <c r="P862" s="70"/>
      <c r="Q862" s="70"/>
      <c r="R862" s="70" t="n">
        <v>6</v>
      </c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 t="n">
        <v>1</v>
      </c>
      <c r="AH862" s="70" t="n">
        <v>2</v>
      </c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36" hidden="false" customHeight="false" outlineLevel="0" collapsed="false">
      <c r="A863" s="67" t="n">
        <v>851</v>
      </c>
      <c r="B863" s="57" t="s">
        <v>1231</v>
      </c>
      <c r="C863" s="68" t="s">
        <v>1230</v>
      </c>
      <c r="D863" s="72"/>
      <c r="E863" s="70" t="n">
        <v>1</v>
      </c>
      <c r="F863" s="70" t="n">
        <v>1</v>
      </c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 t="n">
        <v>1</v>
      </c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36" hidden="false" customHeight="false" outlineLevel="0" collapsed="false">
      <c r="A864" s="67" t="n">
        <v>852</v>
      </c>
      <c r="B864" s="57" t="s">
        <v>1232</v>
      </c>
      <c r="C864" s="68" t="s">
        <v>1230</v>
      </c>
      <c r="D864" s="72"/>
      <c r="E864" s="70" t="n">
        <v>10</v>
      </c>
      <c r="F864" s="70" t="n">
        <v>6</v>
      </c>
      <c r="G864" s="70"/>
      <c r="H864" s="70"/>
      <c r="I864" s="70" t="n">
        <v>4</v>
      </c>
      <c r="J864" s="70"/>
      <c r="K864" s="70"/>
      <c r="L864" s="70"/>
      <c r="M864" s="70"/>
      <c r="N864" s="70"/>
      <c r="O864" s="70"/>
      <c r="P864" s="70"/>
      <c r="Q864" s="70"/>
      <c r="R864" s="70" t="n">
        <v>4</v>
      </c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 t="n">
        <v>6</v>
      </c>
      <c r="AI864" s="70"/>
      <c r="AJ864" s="70"/>
      <c r="AK864" s="70"/>
      <c r="AL864" s="70"/>
      <c r="AM864" s="70"/>
      <c r="AN864" s="70"/>
      <c r="AO864" s="70"/>
      <c r="AP864" s="70" t="n">
        <v>5</v>
      </c>
      <c r="AQ864" s="70"/>
      <c r="AR864" s="70" t="n">
        <v>2</v>
      </c>
      <c r="AS864" s="70"/>
      <c r="AT864" s="70"/>
      <c r="AU864" s="70"/>
      <c r="AV864" s="70"/>
    </row>
    <row r="865" customFormat="false" ht="36" hidden="true" customHeight="false" outlineLevel="0" collapsed="false">
      <c r="A865" s="67" t="n">
        <v>853</v>
      </c>
      <c r="B865" s="57" t="s">
        <v>1233</v>
      </c>
      <c r="C865" s="68" t="s">
        <v>1230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12.75" hidden="false" customHeight="false" outlineLevel="0" collapsed="false">
      <c r="A866" s="67" t="n">
        <v>854</v>
      </c>
      <c r="B866" s="57" t="s">
        <v>1234</v>
      </c>
      <c r="C866" s="68" t="s">
        <v>627</v>
      </c>
      <c r="D866" s="72"/>
      <c r="E866" s="70" t="n">
        <v>1</v>
      </c>
      <c r="F866" s="70" t="n">
        <v>1</v>
      </c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 t="n">
        <v>1</v>
      </c>
      <c r="AI866" s="70"/>
      <c r="AJ866" s="70"/>
      <c r="AK866" s="70"/>
      <c r="AL866" s="70"/>
      <c r="AM866" s="70"/>
      <c r="AN866" s="70"/>
      <c r="AO866" s="70"/>
      <c r="AP866" s="70" t="n">
        <v>1</v>
      </c>
      <c r="AQ866" s="70"/>
      <c r="AR866" s="70"/>
      <c r="AS866" s="70"/>
      <c r="AT866" s="70"/>
      <c r="AU866" s="70"/>
      <c r="AV866" s="70"/>
    </row>
    <row r="867" customFormat="false" ht="12.75" hidden="true" customHeight="false" outlineLevel="0" collapsed="false">
      <c r="A867" s="67" t="n">
        <v>855</v>
      </c>
      <c r="B867" s="57" t="s">
        <v>1235</v>
      </c>
      <c r="C867" s="68" t="s">
        <v>627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2.75" hidden="false" customHeight="false" outlineLevel="0" collapsed="false">
      <c r="A868" s="67" t="n">
        <v>856</v>
      </c>
      <c r="B868" s="57" t="s">
        <v>1236</v>
      </c>
      <c r="C868" s="68" t="s">
        <v>627</v>
      </c>
      <c r="D868" s="72"/>
      <c r="E868" s="70" t="n">
        <v>5</v>
      </c>
      <c r="F868" s="70" t="n">
        <v>1</v>
      </c>
      <c r="G868" s="70"/>
      <c r="H868" s="70"/>
      <c r="I868" s="70" t="n">
        <v>4</v>
      </c>
      <c r="J868" s="70"/>
      <c r="K868" s="70"/>
      <c r="L868" s="70"/>
      <c r="M868" s="70"/>
      <c r="N868" s="70"/>
      <c r="O868" s="70"/>
      <c r="P868" s="70"/>
      <c r="Q868" s="70" t="n">
        <v>1</v>
      </c>
      <c r="R868" s="70" t="n">
        <v>3</v>
      </c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 t="n">
        <v>1</v>
      </c>
      <c r="AI868" s="70"/>
      <c r="AJ868" s="70"/>
      <c r="AK868" s="70"/>
      <c r="AL868" s="70"/>
      <c r="AM868" s="70"/>
      <c r="AN868" s="70"/>
      <c r="AO868" s="70"/>
      <c r="AP868" s="70" t="n">
        <v>1</v>
      </c>
      <c r="AQ868" s="70"/>
      <c r="AR868" s="70"/>
      <c r="AS868" s="70"/>
      <c r="AT868" s="70"/>
      <c r="AU868" s="70"/>
      <c r="AV868" s="70"/>
    </row>
    <row r="869" customFormat="false" ht="12.75" hidden="false" customHeight="false" outlineLevel="0" collapsed="false">
      <c r="A869" s="67" t="n">
        <v>857</v>
      </c>
      <c r="B869" s="57" t="s">
        <v>1237</v>
      </c>
      <c r="C869" s="68" t="s">
        <v>627</v>
      </c>
      <c r="D869" s="72"/>
      <c r="E869" s="70" t="n">
        <v>1</v>
      </c>
      <c r="F869" s="70"/>
      <c r="G869" s="70"/>
      <c r="H869" s="70"/>
      <c r="I869" s="70" t="n">
        <v>1</v>
      </c>
      <c r="J869" s="70"/>
      <c r="K869" s="70"/>
      <c r="L869" s="70"/>
      <c r="M869" s="70"/>
      <c r="N869" s="70"/>
      <c r="O869" s="70"/>
      <c r="P869" s="70"/>
      <c r="Q869" s="70"/>
      <c r="R869" s="70" t="n">
        <v>1</v>
      </c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2.75" hidden="true" customHeight="false" outlineLevel="0" collapsed="false">
      <c r="A870" s="67" t="n">
        <v>858</v>
      </c>
      <c r="B870" s="57" t="s">
        <v>1238</v>
      </c>
      <c r="C870" s="68" t="s">
        <v>1222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24" hidden="false" customHeight="false" outlineLevel="0" collapsed="false">
      <c r="A871" s="67" t="n">
        <v>859</v>
      </c>
      <c r="B871" s="57" t="s">
        <v>1239</v>
      </c>
      <c r="C871" s="68" t="s">
        <v>1240</v>
      </c>
      <c r="D871" s="72"/>
      <c r="E871" s="70" t="n">
        <v>1317</v>
      </c>
      <c r="F871" s="70" t="n">
        <v>1277</v>
      </c>
      <c r="G871" s="70" t="n">
        <v>1</v>
      </c>
      <c r="H871" s="70"/>
      <c r="I871" s="70" t="n">
        <v>39</v>
      </c>
      <c r="J871" s="70"/>
      <c r="K871" s="70" t="n">
        <v>1</v>
      </c>
      <c r="L871" s="70"/>
      <c r="M871" s="70"/>
      <c r="N871" s="70"/>
      <c r="O871" s="70"/>
      <c r="P871" s="70"/>
      <c r="Q871" s="70" t="n">
        <v>23</v>
      </c>
      <c r="R871" s="70" t="n">
        <v>15</v>
      </c>
      <c r="S871" s="70" t="n">
        <v>1</v>
      </c>
      <c r="T871" s="70" t="n">
        <v>16</v>
      </c>
      <c r="U871" s="70"/>
      <c r="V871" s="70" t="n">
        <v>2</v>
      </c>
      <c r="W871" s="70" t="n">
        <v>1</v>
      </c>
      <c r="X871" s="70" t="n">
        <v>8</v>
      </c>
      <c r="Y871" s="70" t="n">
        <v>5</v>
      </c>
      <c r="Z871" s="70"/>
      <c r="AA871" s="70"/>
      <c r="AB871" s="70" t="n">
        <v>6</v>
      </c>
      <c r="AC871" s="70"/>
      <c r="AD871" s="70"/>
      <c r="AE871" s="70"/>
      <c r="AF871" s="70" t="n">
        <v>1</v>
      </c>
      <c r="AG871" s="70"/>
      <c r="AH871" s="70" t="n">
        <v>1252</v>
      </c>
      <c r="AI871" s="70"/>
      <c r="AJ871" s="70"/>
      <c r="AK871" s="70" t="n">
        <v>1</v>
      </c>
      <c r="AL871" s="70"/>
      <c r="AM871" s="70"/>
      <c r="AN871" s="70" t="n">
        <v>1</v>
      </c>
      <c r="AO871" s="70"/>
      <c r="AP871" s="70" t="n">
        <v>2</v>
      </c>
      <c r="AQ871" s="70" t="n">
        <v>8</v>
      </c>
      <c r="AR871" s="70" t="n">
        <v>29</v>
      </c>
      <c r="AS871" s="70" t="n">
        <v>20</v>
      </c>
      <c r="AT871" s="70" t="n">
        <v>1</v>
      </c>
      <c r="AU871" s="70" t="n">
        <v>1</v>
      </c>
      <c r="AV871" s="70" t="n">
        <v>248</v>
      </c>
    </row>
    <row r="872" customFormat="false" ht="24" hidden="false" customHeight="false" outlineLevel="0" collapsed="false">
      <c r="A872" s="67" t="n">
        <v>860</v>
      </c>
      <c r="B872" s="57" t="s">
        <v>1241</v>
      </c>
      <c r="C872" s="68" t="s">
        <v>1240</v>
      </c>
      <c r="D872" s="72"/>
      <c r="E872" s="70" t="n">
        <v>11</v>
      </c>
      <c r="F872" s="70" t="n">
        <v>3</v>
      </c>
      <c r="G872" s="70"/>
      <c r="H872" s="70"/>
      <c r="I872" s="70" t="n">
        <v>8</v>
      </c>
      <c r="J872" s="70"/>
      <c r="K872" s="70"/>
      <c r="L872" s="70"/>
      <c r="M872" s="70"/>
      <c r="N872" s="70"/>
      <c r="O872" s="70"/>
      <c r="P872" s="70"/>
      <c r="Q872" s="70" t="n">
        <v>1</v>
      </c>
      <c r="R872" s="70" t="n">
        <v>7</v>
      </c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 t="n">
        <v>3</v>
      </c>
      <c r="AI872" s="70"/>
      <c r="AJ872" s="70"/>
      <c r="AK872" s="70"/>
      <c r="AL872" s="70"/>
      <c r="AM872" s="70"/>
      <c r="AN872" s="70" t="n">
        <v>1</v>
      </c>
      <c r="AO872" s="70"/>
      <c r="AP872" s="70"/>
      <c r="AQ872" s="70"/>
      <c r="AR872" s="70"/>
      <c r="AS872" s="70"/>
      <c r="AT872" s="70"/>
      <c r="AU872" s="70"/>
      <c r="AV872" s="70"/>
    </row>
    <row r="873" customFormat="false" ht="24" hidden="false" customHeight="false" outlineLevel="0" collapsed="false">
      <c r="A873" s="67" t="n">
        <v>861</v>
      </c>
      <c r="B873" s="57" t="s">
        <v>1242</v>
      </c>
      <c r="C873" s="68" t="s">
        <v>1240</v>
      </c>
      <c r="D873" s="72"/>
      <c r="E873" s="70" t="n">
        <v>13</v>
      </c>
      <c r="F873" s="70" t="n">
        <v>6</v>
      </c>
      <c r="G873" s="70"/>
      <c r="H873" s="70"/>
      <c r="I873" s="70" t="n">
        <v>7</v>
      </c>
      <c r="J873" s="70"/>
      <c r="K873" s="70"/>
      <c r="L873" s="70"/>
      <c r="M873" s="70"/>
      <c r="N873" s="70"/>
      <c r="O873" s="70"/>
      <c r="P873" s="70"/>
      <c r="Q873" s="70"/>
      <c r="R873" s="70" t="n">
        <v>7</v>
      </c>
      <c r="S873" s="70"/>
      <c r="T873" s="70" t="n">
        <v>6</v>
      </c>
      <c r="U873" s="70"/>
      <c r="V873" s="70"/>
      <c r="W873" s="70"/>
      <c r="X873" s="70" t="n">
        <v>6</v>
      </c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 t="n">
        <v>2</v>
      </c>
      <c r="AR873" s="70" t="n">
        <v>1</v>
      </c>
      <c r="AS873" s="70" t="n">
        <v>1</v>
      </c>
      <c r="AT873" s="70"/>
      <c r="AU873" s="70"/>
      <c r="AV873" s="70" t="n">
        <v>2</v>
      </c>
    </row>
    <row r="874" customFormat="false" ht="24" hidden="false" customHeight="false" outlineLevel="0" collapsed="false">
      <c r="A874" s="67" t="n">
        <v>862</v>
      </c>
      <c r="B874" s="57" t="s">
        <v>1243</v>
      </c>
      <c r="C874" s="68" t="s">
        <v>1240</v>
      </c>
      <c r="D874" s="72"/>
      <c r="E874" s="70" t="n">
        <v>3</v>
      </c>
      <c r="F874" s="70"/>
      <c r="G874" s="70"/>
      <c r="H874" s="70"/>
      <c r="I874" s="70" t="n">
        <v>3</v>
      </c>
      <c r="J874" s="70"/>
      <c r="K874" s="70"/>
      <c r="L874" s="70"/>
      <c r="M874" s="70"/>
      <c r="N874" s="70"/>
      <c r="O874" s="70"/>
      <c r="P874" s="70"/>
      <c r="Q874" s="70"/>
      <c r="R874" s="70" t="n">
        <v>3</v>
      </c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4</v>
      </c>
      <c r="C875" s="68" t="s">
        <v>1240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18" hidden="false" customHeight="true" outlineLevel="0" collapsed="false">
      <c r="A876" s="67" t="n">
        <v>864</v>
      </c>
      <c r="B876" s="57" t="s">
        <v>1245</v>
      </c>
      <c r="C876" s="68" t="s">
        <v>1246</v>
      </c>
      <c r="D876" s="72"/>
      <c r="E876" s="70" t="n">
        <v>1</v>
      </c>
      <c r="F876" s="70" t="n">
        <v>1</v>
      </c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 t="n">
        <v>1</v>
      </c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2.75" hidden="true" customHeight="false" outlineLevel="0" collapsed="false">
      <c r="A877" s="67" t="n">
        <v>865</v>
      </c>
      <c r="B877" s="57" t="s">
        <v>1247</v>
      </c>
      <c r="C877" s="68" t="s">
        <v>1246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2.75" hidden="true" customHeight="false" outlineLevel="0" collapsed="false">
      <c r="A878" s="67" t="n">
        <v>866</v>
      </c>
      <c r="B878" s="57" t="s">
        <v>1248</v>
      </c>
      <c r="C878" s="68" t="s">
        <v>1246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12.75" hidden="false" customHeight="false" outlineLevel="0" collapsed="false">
      <c r="A879" s="67" t="n">
        <v>867</v>
      </c>
      <c r="B879" s="57" t="s">
        <v>1249</v>
      </c>
      <c r="C879" s="68" t="s">
        <v>1246</v>
      </c>
      <c r="D879" s="72"/>
      <c r="E879" s="70" t="n">
        <v>21</v>
      </c>
      <c r="F879" s="70" t="n">
        <v>14</v>
      </c>
      <c r="G879" s="70"/>
      <c r="H879" s="70"/>
      <c r="I879" s="70" t="n">
        <v>7</v>
      </c>
      <c r="J879" s="70"/>
      <c r="K879" s="70"/>
      <c r="L879" s="70"/>
      <c r="M879" s="70"/>
      <c r="N879" s="70"/>
      <c r="O879" s="70"/>
      <c r="P879" s="70"/>
      <c r="Q879" s="70"/>
      <c r="R879" s="70" t="n">
        <v>7</v>
      </c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 t="n">
        <v>13</v>
      </c>
      <c r="AI879" s="70"/>
      <c r="AJ879" s="70"/>
      <c r="AK879" s="70"/>
      <c r="AL879" s="70"/>
      <c r="AM879" s="70" t="n">
        <v>1</v>
      </c>
      <c r="AN879" s="70"/>
      <c r="AO879" s="70"/>
      <c r="AP879" s="70"/>
      <c r="AQ879" s="70"/>
      <c r="AR879" s="70" t="n">
        <v>1</v>
      </c>
      <c r="AS879" s="70"/>
      <c r="AT879" s="70"/>
      <c r="AU879" s="70"/>
      <c r="AV879" s="70" t="n">
        <v>3</v>
      </c>
    </row>
    <row r="880" customFormat="false" ht="12.75" hidden="false" customHeight="false" outlineLevel="0" collapsed="false">
      <c r="A880" s="67" t="n">
        <v>868</v>
      </c>
      <c r="B880" s="57" t="s">
        <v>1250</v>
      </c>
      <c r="C880" s="68" t="s">
        <v>1246</v>
      </c>
      <c r="D880" s="72"/>
      <c r="E880" s="70" t="n">
        <v>200</v>
      </c>
      <c r="F880" s="70" t="n">
        <v>173</v>
      </c>
      <c r="G880" s="70" t="n">
        <v>4</v>
      </c>
      <c r="H880" s="70"/>
      <c r="I880" s="70" t="n">
        <v>23</v>
      </c>
      <c r="J880" s="70"/>
      <c r="K880" s="70" t="n">
        <v>1</v>
      </c>
      <c r="L880" s="70"/>
      <c r="M880" s="70"/>
      <c r="N880" s="70"/>
      <c r="O880" s="70"/>
      <c r="P880" s="70"/>
      <c r="Q880" s="70" t="n">
        <v>1</v>
      </c>
      <c r="R880" s="70" t="n">
        <v>21</v>
      </c>
      <c r="S880" s="70"/>
      <c r="T880" s="70" t="n">
        <v>2</v>
      </c>
      <c r="U880" s="70"/>
      <c r="V880" s="70" t="n">
        <v>1</v>
      </c>
      <c r="W880" s="70"/>
      <c r="X880" s="70" t="n">
        <v>1</v>
      </c>
      <c r="Y880" s="70"/>
      <c r="Z880" s="70"/>
      <c r="AA880" s="70"/>
      <c r="AB880" s="70"/>
      <c r="AC880" s="70"/>
      <c r="AD880" s="70"/>
      <c r="AE880" s="70"/>
      <c r="AF880" s="70"/>
      <c r="AG880" s="70"/>
      <c r="AH880" s="70" t="n">
        <v>168</v>
      </c>
      <c r="AI880" s="70"/>
      <c r="AJ880" s="70"/>
      <c r="AK880" s="70" t="n">
        <v>1</v>
      </c>
      <c r="AL880" s="70"/>
      <c r="AM880" s="70" t="n">
        <v>2</v>
      </c>
      <c r="AN880" s="70"/>
      <c r="AO880" s="70"/>
      <c r="AP880" s="70" t="n">
        <v>17</v>
      </c>
      <c r="AQ880" s="70" t="n">
        <v>1</v>
      </c>
      <c r="AR880" s="70" t="n">
        <v>9</v>
      </c>
      <c r="AS880" s="70" t="n">
        <v>3</v>
      </c>
      <c r="AT880" s="70"/>
      <c r="AU880" s="70"/>
      <c r="AV880" s="70" t="n">
        <v>10</v>
      </c>
    </row>
    <row r="881" customFormat="false" ht="12.75" hidden="false" customHeight="false" outlineLevel="0" collapsed="false">
      <c r="A881" s="67" t="n">
        <v>869</v>
      </c>
      <c r="B881" s="57" t="s">
        <v>1251</v>
      </c>
      <c r="C881" s="68" t="s">
        <v>1246</v>
      </c>
      <c r="D881" s="72"/>
      <c r="E881" s="70" t="n">
        <v>7</v>
      </c>
      <c r="F881" s="70" t="n">
        <v>3</v>
      </c>
      <c r="G881" s="70"/>
      <c r="H881" s="70"/>
      <c r="I881" s="70" t="n">
        <v>4</v>
      </c>
      <c r="J881" s="70"/>
      <c r="K881" s="70"/>
      <c r="L881" s="70"/>
      <c r="M881" s="70"/>
      <c r="N881" s="70"/>
      <c r="O881" s="70"/>
      <c r="P881" s="70"/>
      <c r="Q881" s="70" t="n">
        <v>1</v>
      </c>
      <c r="R881" s="70" t="n">
        <v>3</v>
      </c>
      <c r="S881" s="70"/>
      <c r="T881" s="70" t="n">
        <v>1</v>
      </c>
      <c r="U881" s="70"/>
      <c r="V881" s="70"/>
      <c r="W881" s="70"/>
      <c r="X881" s="70" t="n">
        <v>1</v>
      </c>
      <c r="Y881" s="70"/>
      <c r="Z881" s="70"/>
      <c r="AA881" s="70"/>
      <c r="AB881" s="70"/>
      <c r="AC881" s="70"/>
      <c r="AD881" s="70"/>
      <c r="AE881" s="70"/>
      <c r="AF881" s="70"/>
      <c r="AG881" s="70"/>
      <c r="AH881" s="70" t="n">
        <v>2</v>
      </c>
      <c r="AI881" s="70"/>
      <c r="AJ881" s="70"/>
      <c r="AK881" s="70"/>
      <c r="AL881" s="70"/>
      <c r="AM881" s="70"/>
      <c r="AN881" s="70"/>
      <c r="AO881" s="70"/>
      <c r="AP881" s="70"/>
      <c r="AQ881" s="70" t="n">
        <v>1</v>
      </c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2</v>
      </c>
      <c r="C882" s="68" t="s">
        <v>1253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4</v>
      </c>
      <c r="C883" s="68" t="s">
        <v>1253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5</v>
      </c>
      <c r="C884" s="68" t="s">
        <v>1253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2.75" hidden="true" customHeight="false" outlineLevel="0" collapsed="false">
      <c r="A885" s="67" t="n">
        <v>873</v>
      </c>
      <c r="B885" s="57" t="s">
        <v>1256</v>
      </c>
      <c r="C885" s="68" t="s">
        <v>1257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2.75" hidden="false" customHeight="false" outlineLevel="0" collapsed="false">
      <c r="A886" s="67" t="n">
        <v>874</v>
      </c>
      <c r="B886" s="57" t="s">
        <v>1258</v>
      </c>
      <c r="C886" s="68" t="s">
        <v>1257</v>
      </c>
      <c r="D886" s="72"/>
      <c r="E886" s="70" t="n">
        <v>1</v>
      </c>
      <c r="F886" s="70"/>
      <c r="G886" s="70"/>
      <c r="H886" s="70"/>
      <c r="I886" s="70" t="n">
        <v>1</v>
      </c>
      <c r="J886" s="70"/>
      <c r="K886" s="70"/>
      <c r="L886" s="70"/>
      <c r="M886" s="70"/>
      <c r="N886" s="70"/>
      <c r="O886" s="70"/>
      <c r="P886" s="70"/>
      <c r="Q886" s="70"/>
      <c r="R886" s="70" t="n">
        <v>1</v>
      </c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24" hidden="false" customHeight="false" outlineLevel="0" collapsed="false">
      <c r="A887" s="67" t="n">
        <v>875</v>
      </c>
      <c r="B887" s="57" t="s">
        <v>1259</v>
      </c>
      <c r="C887" s="68" t="s">
        <v>1260</v>
      </c>
      <c r="D887" s="72"/>
      <c r="E887" s="70" t="n">
        <f aca="false">SUM(E888:E953)</f>
        <v>1773</v>
      </c>
      <c r="F887" s="70" t="n">
        <f aca="false">SUM(F888:F953)</f>
        <v>1645</v>
      </c>
      <c r="G887" s="70" t="n">
        <f aca="false">SUM(G888:G953)</f>
        <v>1</v>
      </c>
      <c r="H887" s="70" t="n">
        <f aca="false">SUM(H888:H953)</f>
        <v>10</v>
      </c>
      <c r="I887" s="70" t="n">
        <f aca="false">SUM(I888:I953)</f>
        <v>117</v>
      </c>
      <c r="J887" s="70" t="n">
        <f aca="false">SUM(J888:J953)</f>
        <v>0</v>
      </c>
      <c r="K887" s="70" t="n">
        <f aca="false">SUM(K888:K953)</f>
        <v>6</v>
      </c>
      <c r="L887" s="70" t="n">
        <f aca="false">SUM(L888:L953)</f>
        <v>3</v>
      </c>
      <c r="M887" s="70" t="n">
        <f aca="false">SUM(M888:M953)</f>
        <v>13</v>
      </c>
      <c r="N887" s="70" t="n">
        <f aca="false">SUM(N888:N953)</f>
        <v>3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35</v>
      </c>
      <c r="R887" s="70" t="n">
        <f aca="false">SUM(R888:R953)</f>
        <v>57</v>
      </c>
      <c r="S887" s="70" t="n">
        <f aca="false">SUM(S888:S953)</f>
        <v>0</v>
      </c>
      <c r="T887" s="70" t="n">
        <f aca="false">SUM(T888:T953)</f>
        <v>158</v>
      </c>
      <c r="U887" s="70" t="n">
        <f aca="false">SUM(U888:U953)</f>
        <v>34</v>
      </c>
      <c r="V887" s="70" t="n">
        <f aca="false">SUM(V888:V953)</f>
        <v>33</v>
      </c>
      <c r="W887" s="70" t="n">
        <f aca="false">SUM(W888:W953)</f>
        <v>22</v>
      </c>
      <c r="X887" s="70" t="n">
        <f aca="false">SUM(X888:X953)</f>
        <v>32</v>
      </c>
      <c r="Y887" s="70" t="n">
        <f aca="false">SUM(Y888:Y953)</f>
        <v>33</v>
      </c>
      <c r="Z887" s="70" t="n">
        <f aca="false">SUM(Z888:Z953)</f>
        <v>4</v>
      </c>
      <c r="AA887" s="70" t="n">
        <f aca="false">SUM(AA888:AA953)</f>
        <v>0</v>
      </c>
      <c r="AB887" s="70" t="n">
        <f aca="false">SUM(AB888:AB953)</f>
        <v>204</v>
      </c>
      <c r="AC887" s="70" t="n">
        <f aca="false">SUM(AC888:AC953)</f>
        <v>0</v>
      </c>
      <c r="AD887" s="70" t="n">
        <f aca="false">SUM(AD888:AD953)</f>
        <v>186</v>
      </c>
      <c r="AE887" s="70" t="n">
        <f aca="false">SUM(AE888:AE953)</f>
        <v>2</v>
      </c>
      <c r="AF887" s="70" t="n">
        <f aca="false">SUM(AF888:AF953)</f>
        <v>1</v>
      </c>
      <c r="AG887" s="70" t="n">
        <f aca="false">SUM(AG888:AG953)</f>
        <v>0</v>
      </c>
      <c r="AH887" s="70" t="n">
        <f aca="false">SUM(AH888:AH953)</f>
        <v>405</v>
      </c>
      <c r="AI887" s="70" t="n">
        <f aca="false">SUM(AI888:AI953)</f>
        <v>0</v>
      </c>
      <c r="AJ887" s="70" t="n">
        <f aca="false">SUM(AJ888:AJ953)</f>
        <v>323</v>
      </c>
      <c r="AK887" s="70" t="n">
        <f aca="false">SUM(AK888:AK953)</f>
        <v>358</v>
      </c>
      <c r="AL887" s="70" t="n">
        <f aca="false">SUM(AL888:AL953)</f>
        <v>0</v>
      </c>
      <c r="AM887" s="70" t="n">
        <f aca="false">SUM(AM888:AM953)</f>
        <v>8</v>
      </c>
      <c r="AN887" s="70" t="n">
        <f aca="false">SUM(AN888:AN953)</f>
        <v>3</v>
      </c>
      <c r="AO887" s="70" t="n">
        <f aca="false">SUM(AO888:AO953)</f>
        <v>0</v>
      </c>
      <c r="AP887" s="70" t="n">
        <f aca="false">SUM(AP888:AP953)</f>
        <v>14</v>
      </c>
      <c r="AQ887" s="70" t="n">
        <f aca="false">SUM(AQ888:AQ953)</f>
        <v>6</v>
      </c>
      <c r="AR887" s="70" t="n">
        <f aca="false">SUM(AR888:AR953)</f>
        <v>31</v>
      </c>
      <c r="AS887" s="70" t="n">
        <f aca="false">SUM(AS888:AS953)</f>
        <v>549</v>
      </c>
      <c r="AT887" s="70" t="n">
        <f aca="false">SUM(AT888:AT953)</f>
        <v>6</v>
      </c>
      <c r="AU887" s="70" t="n">
        <f aca="false">SUM(AU888:AU953)</f>
        <v>1</v>
      </c>
      <c r="AV887" s="70" t="n">
        <f aca="false">SUM(AV888:AV953)</f>
        <v>0</v>
      </c>
    </row>
    <row r="888" customFormat="false" ht="24" hidden="false" customHeight="false" outlineLevel="0" collapsed="false">
      <c r="A888" s="67" t="n">
        <v>876</v>
      </c>
      <c r="B888" s="57" t="s">
        <v>1261</v>
      </c>
      <c r="C888" s="68" t="s">
        <v>1262</v>
      </c>
      <c r="D888" s="72"/>
      <c r="E888" s="70" t="n">
        <v>4</v>
      </c>
      <c r="F888" s="70"/>
      <c r="G888" s="70"/>
      <c r="H888" s="70"/>
      <c r="I888" s="70" t="n">
        <v>4</v>
      </c>
      <c r="J888" s="70"/>
      <c r="K888" s="70"/>
      <c r="L888" s="70"/>
      <c r="M888" s="70"/>
      <c r="N888" s="70"/>
      <c r="O888" s="70"/>
      <c r="P888" s="70"/>
      <c r="Q888" s="70"/>
      <c r="R888" s="70" t="n">
        <v>4</v>
      </c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24" hidden="true" customHeight="false" outlineLevel="0" collapsed="false">
      <c r="A889" s="67" t="n">
        <v>877</v>
      </c>
      <c r="B889" s="57" t="s">
        <v>1263</v>
      </c>
      <c r="C889" s="68" t="s">
        <v>1262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24" hidden="false" customHeight="false" outlineLevel="0" collapsed="false">
      <c r="A890" s="67" t="n">
        <v>878</v>
      </c>
      <c r="B890" s="57" t="s">
        <v>1264</v>
      </c>
      <c r="C890" s="68" t="s">
        <v>1262</v>
      </c>
      <c r="D890" s="72"/>
      <c r="E890" s="70" t="n">
        <v>1</v>
      </c>
      <c r="F890" s="70"/>
      <c r="G890" s="70"/>
      <c r="H890" s="70"/>
      <c r="I890" s="70" t="n">
        <v>1</v>
      </c>
      <c r="J890" s="70"/>
      <c r="K890" s="70"/>
      <c r="L890" s="70"/>
      <c r="M890" s="70"/>
      <c r="N890" s="70"/>
      <c r="O890" s="70"/>
      <c r="P890" s="70"/>
      <c r="Q890" s="70"/>
      <c r="R890" s="70" t="n">
        <v>1</v>
      </c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24" hidden="true" customHeight="false" outlineLevel="0" collapsed="false">
      <c r="A891" s="67" t="n">
        <v>879</v>
      </c>
      <c r="B891" s="57" t="s">
        <v>1265</v>
      </c>
      <c r="C891" s="68" t="s">
        <v>1266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24" hidden="false" customHeight="false" outlineLevel="0" collapsed="false">
      <c r="A892" s="67" t="n">
        <v>880</v>
      </c>
      <c r="B892" s="57" t="s">
        <v>1267</v>
      </c>
      <c r="C892" s="68" t="s">
        <v>1266</v>
      </c>
      <c r="D892" s="72"/>
      <c r="E892" s="70" t="n">
        <v>1</v>
      </c>
      <c r="F892" s="70"/>
      <c r="G892" s="70"/>
      <c r="H892" s="70"/>
      <c r="I892" s="70" t="n">
        <v>1</v>
      </c>
      <c r="J892" s="70"/>
      <c r="K892" s="70"/>
      <c r="L892" s="70"/>
      <c r="M892" s="70" t="n">
        <v>1</v>
      </c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12.75" hidden="true" customHeight="false" outlineLevel="0" collapsed="false">
      <c r="A893" s="67" t="n">
        <v>881</v>
      </c>
      <c r="B893" s="57" t="s">
        <v>1268</v>
      </c>
      <c r="C893" s="68" t="s">
        <v>1269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12.75" hidden="true" customHeight="false" outlineLevel="0" collapsed="false">
      <c r="A894" s="67" t="n">
        <v>882</v>
      </c>
      <c r="B894" s="57" t="s">
        <v>1270</v>
      </c>
      <c r="C894" s="68" t="s">
        <v>1269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12.75" hidden="true" customHeight="false" outlineLevel="0" collapsed="false">
      <c r="A895" s="67" t="n">
        <v>883</v>
      </c>
      <c r="B895" s="57" t="s">
        <v>1271</v>
      </c>
      <c r="C895" s="68" t="s">
        <v>1272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12.75" hidden="true" customHeight="false" outlineLevel="0" collapsed="false">
      <c r="A896" s="67" t="n">
        <v>884</v>
      </c>
      <c r="B896" s="57" t="s">
        <v>1273</v>
      </c>
      <c r="C896" s="68" t="s">
        <v>1272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36" hidden="true" customHeight="false" outlineLevel="0" collapsed="false">
      <c r="A897" s="67" t="n">
        <v>885</v>
      </c>
      <c r="B897" s="57" t="s">
        <v>1274</v>
      </c>
      <c r="C897" s="68" t="s">
        <v>1275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36" hidden="true" customHeight="false" outlineLevel="0" collapsed="false">
      <c r="A898" s="67" t="n">
        <v>886</v>
      </c>
      <c r="B898" s="57" t="s">
        <v>1276</v>
      </c>
      <c r="C898" s="68" t="s">
        <v>1275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12.75" hidden="true" customHeight="false" outlineLevel="0" collapsed="false">
      <c r="A899" s="67" t="n">
        <v>887</v>
      </c>
      <c r="B899" s="57" t="s">
        <v>1277</v>
      </c>
      <c r="C899" s="68" t="s">
        <v>1278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12.75" hidden="true" customHeight="false" outlineLevel="0" collapsed="false">
      <c r="A900" s="67" t="n">
        <v>888</v>
      </c>
      <c r="B900" s="57" t="s">
        <v>1279</v>
      </c>
      <c r="C900" s="68" t="s">
        <v>1278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36" hidden="false" customHeight="false" outlineLevel="0" collapsed="false">
      <c r="A901" s="67" t="n">
        <v>889</v>
      </c>
      <c r="B901" s="57" t="s">
        <v>1280</v>
      </c>
      <c r="C901" s="68" t="s">
        <v>1281</v>
      </c>
      <c r="D901" s="72"/>
      <c r="E901" s="70" t="n">
        <v>1</v>
      </c>
      <c r="F901" s="70"/>
      <c r="G901" s="70"/>
      <c r="H901" s="70"/>
      <c r="I901" s="70" t="n">
        <v>1</v>
      </c>
      <c r="J901" s="70"/>
      <c r="K901" s="70"/>
      <c r="L901" s="70"/>
      <c r="M901" s="70"/>
      <c r="N901" s="70"/>
      <c r="O901" s="70"/>
      <c r="P901" s="70"/>
      <c r="Q901" s="70" t="n">
        <v>1</v>
      </c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36" hidden="true" customHeight="false" outlineLevel="0" collapsed="false">
      <c r="A902" s="67" t="n">
        <v>890</v>
      </c>
      <c r="B902" s="57" t="s">
        <v>1282</v>
      </c>
      <c r="C902" s="68" t="s">
        <v>1281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false" customHeight="false" outlineLevel="0" collapsed="false">
      <c r="A903" s="67" t="n">
        <v>891</v>
      </c>
      <c r="B903" s="57" t="s">
        <v>1283</v>
      </c>
      <c r="C903" s="68" t="s">
        <v>1284</v>
      </c>
      <c r="D903" s="72"/>
      <c r="E903" s="70" t="n">
        <v>1</v>
      </c>
      <c r="F903" s="70" t="n">
        <v>1</v>
      </c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 t="n">
        <v>1</v>
      </c>
      <c r="U903" s="70"/>
      <c r="V903" s="70"/>
      <c r="W903" s="70"/>
      <c r="X903" s="70"/>
      <c r="Y903" s="70"/>
      <c r="Z903" s="70" t="n">
        <v>1</v>
      </c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 t="n">
        <v>1</v>
      </c>
      <c r="AR903" s="70"/>
      <c r="AS903" s="70" t="n">
        <v>1</v>
      </c>
      <c r="AT903" s="70"/>
      <c r="AU903" s="70"/>
      <c r="AV903" s="70"/>
    </row>
    <row r="904" customFormat="false" ht="24" hidden="true" customHeight="false" outlineLevel="0" collapsed="false">
      <c r="A904" s="67" t="n">
        <v>892</v>
      </c>
      <c r="B904" s="57" t="s">
        <v>1285</v>
      </c>
      <c r="C904" s="68" t="s">
        <v>1284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24" hidden="true" customHeight="false" outlineLevel="0" collapsed="false">
      <c r="A905" s="67" t="n">
        <v>893</v>
      </c>
      <c r="B905" s="57" t="s">
        <v>1286</v>
      </c>
      <c r="C905" s="68" t="s">
        <v>1284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24" hidden="true" customHeight="false" outlineLevel="0" collapsed="false">
      <c r="A906" s="67" t="n">
        <v>894</v>
      </c>
      <c r="B906" s="57" t="s">
        <v>1287</v>
      </c>
      <c r="C906" s="68" t="s">
        <v>1288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24" hidden="true" customHeight="false" outlineLevel="0" collapsed="false">
      <c r="A907" s="67" t="n">
        <v>895</v>
      </c>
      <c r="B907" s="57" t="s">
        <v>1289</v>
      </c>
      <c r="C907" s="68" t="s">
        <v>1288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0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1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2</v>
      </c>
      <c r="C910" s="68" t="s">
        <v>1293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4</v>
      </c>
      <c r="C911" s="68" t="s">
        <v>1293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12.75" hidden="true" customHeight="false" outlineLevel="0" collapsed="false">
      <c r="A912" s="67" t="n">
        <v>900</v>
      </c>
      <c r="B912" s="57" t="s">
        <v>1295</v>
      </c>
      <c r="C912" s="68" t="s">
        <v>1296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12.75" hidden="false" customHeight="false" outlineLevel="0" collapsed="false">
      <c r="A913" s="67" t="n">
        <v>901</v>
      </c>
      <c r="B913" s="57" t="s">
        <v>1297</v>
      </c>
      <c r="C913" s="68" t="s">
        <v>1298</v>
      </c>
      <c r="D913" s="72"/>
      <c r="E913" s="70" t="n">
        <v>539</v>
      </c>
      <c r="F913" s="70" t="n">
        <v>525</v>
      </c>
      <c r="G913" s="70" t="n">
        <v>1</v>
      </c>
      <c r="H913" s="70"/>
      <c r="I913" s="70" t="n">
        <v>13</v>
      </c>
      <c r="J913" s="70"/>
      <c r="K913" s="70"/>
      <c r="L913" s="70"/>
      <c r="M913" s="70" t="n">
        <v>1</v>
      </c>
      <c r="N913" s="70" t="n">
        <v>2</v>
      </c>
      <c r="O913" s="70"/>
      <c r="P913" s="70"/>
      <c r="Q913" s="70" t="n">
        <v>4</v>
      </c>
      <c r="R913" s="70" t="n">
        <v>6</v>
      </c>
      <c r="S913" s="70"/>
      <c r="T913" s="70" t="n">
        <v>14</v>
      </c>
      <c r="U913" s="70" t="n">
        <v>9</v>
      </c>
      <c r="V913" s="70" t="n">
        <v>2</v>
      </c>
      <c r="W913" s="70" t="n">
        <v>2</v>
      </c>
      <c r="X913" s="70" t="n">
        <v>1</v>
      </c>
      <c r="Y913" s="70"/>
      <c r="Z913" s="70"/>
      <c r="AA913" s="70"/>
      <c r="AB913" s="70"/>
      <c r="AC913" s="70"/>
      <c r="AD913" s="70"/>
      <c r="AE913" s="70" t="n">
        <v>1</v>
      </c>
      <c r="AF913" s="70"/>
      <c r="AG913" s="70"/>
      <c r="AH913" s="70" t="n">
        <v>323</v>
      </c>
      <c r="AI913" s="70"/>
      <c r="AJ913" s="70" t="n">
        <v>1</v>
      </c>
      <c r="AK913" s="70" t="n">
        <v>184</v>
      </c>
      <c r="AL913" s="70"/>
      <c r="AM913" s="70" t="n">
        <v>2</v>
      </c>
      <c r="AN913" s="70"/>
      <c r="AO913" s="70"/>
      <c r="AP913" s="70" t="n">
        <v>1</v>
      </c>
      <c r="AQ913" s="70"/>
      <c r="AR913" s="70" t="n">
        <v>3</v>
      </c>
      <c r="AS913" s="70" t="n">
        <v>11</v>
      </c>
      <c r="AT913" s="70" t="n">
        <v>1</v>
      </c>
      <c r="AU913" s="70"/>
      <c r="AV913" s="70"/>
    </row>
    <row r="914" customFormat="false" ht="12.75" hidden="false" customHeight="false" outlineLevel="0" collapsed="false">
      <c r="A914" s="67" t="n">
        <v>902</v>
      </c>
      <c r="B914" s="57" t="s">
        <v>1299</v>
      </c>
      <c r="C914" s="68" t="s">
        <v>1298</v>
      </c>
      <c r="D914" s="72"/>
      <c r="E914" s="70" t="n">
        <v>3</v>
      </c>
      <c r="F914" s="70"/>
      <c r="G914" s="70"/>
      <c r="H914" s="70"/>
      <c r="I914" s="70" t="n">
        <v>3</v>
      </c>
      <c r="J914" s="70"/>
      <c r="K914" s="70"/>
      <c r="L914" s="70"/>
      <c r="M914" s="70" t="n">
        <v>2</v>
      </c>
      <c r="N914" s="70"/>
      <c r="O914" s="70"/>
      <c r="P914" s="70"/>
      <c r="Q914" s="70"/>
      <c r="R914" s="70" t="n">
        <v>1</v>
      </c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12.75" hidden="false" customHeight="false" outlineLevel="0" collapsed="false">
      <c r="A915" s="67" t="n">
        <v>903</v>
      </c>
      <c r="B915" s="57" t="s">
        <v>1300</v>
      </c>
      <c r="C915" s="68" t="s">
        <v>1298</v>
      </c>
      <c r="D915" s="72"/>
      <c r="E915" s="70" t="n">
        <v>9</v>
      </c>
      <c r="F915" s="70" t="n">
        <v>7</v>
      </c>
      <c r="G915" s="70"/>
      <c r="H915" s="70"/>
      <c r="I915" s="70" t="n">
        <v>2</v>
      </c>
      <c r="J915" s="70"/>
      <c r="K915" s="70"/>
      <c r="L915" s="70"/>
      <c r="M915" s="70"/>
      <c r="N915" s="70"/>
      <c r="O915" s="70"/>
      <c r="P915" s="70"/>
      <c r="Q915" s="70" t="n">
        <v>1</v>
      </c>
      <c r="R915" s="70" t="n">
        <v>1</v>
      </c>
      <c r="S915" s="70"/>
      <c r="T915" s="70" t="n">
        <v>3</v>
      </c>
      <c r="U915" s="70"/>
      <c r="V915" s="70" t="n">
        <v>1</v>
      </c>
      <c r="W915" s="70" t="n">
        <v>1</v>
      </c>
      <c r="X915" s="70" t="n">
        <v>1</v>
      </c>
      <c r="Y915" s="70"/>
      <c r="Z915" s="70"/>
      <c r="AA915" s="70"/>
      <c r="AB915" s="70"/>
      <c r="AC915" s="70"/>
      <c r="AD915" s="70"/>
      <c r="AE915" s="70"/>
      <c r="AF915" s="70"/>
      <c r="AG915" s="70"/>
      <c r="AH915" s="70" t="n">
        <v>1</v>
      </c>
      <c r="AI915" s="70"/>
      <c r="AJ915" s="70"/>
      <c r="AK915" s="70" t="n">
        <v>3</v>
      </c>
      <c r="AL915" s="70"/>
      <c r="AM915" s="70"/>
      <c r="AN915" s="70"/>
      <c r="AO915" s="70"/>
      <c r="AP915" s="70" t="n">
        <v>4</v>
      </c>
      <c r="AQ915" s="70"/>
      <c r="AR915" s="70"/>
      <c r="AS915" s="70" t="n">
        <v>1</v>
      </c>
      <c r="AT915" s="70"/>
      <c r="AU915" s="70"/>
      <c r="AV915" s="70"/>
    </row>
    <row r="916" customFormat="false" ht="12.75" hidden="true" customHeight="false" outlineLevel="0" collapsed="false">
      <c r="A916" s="67" t="n">
        <v>904</v>
      </c>
      <c r="B916" s="57" t="s">
        <v>1301</v>
      </c>
      <c r="C916" s="68" t="s">
        <v>1298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24" hidden="false" customHeight="false" outlineLevel="0" collapsed="false">
      <c r="A917" s="67" t="n">
        <v>905</v>
      </c>
      <c r="B917" s="57" t="s">
        <v>1302</v>
      </c>
      <c r="C917" s="68" t="s">
        <v>1303</v>
      </c>
      <c r="D917" s="72"/>
      <c r="E917" s="70" t="n">
        <v>16</v>
      </c>
      <c r="F917" s="70" t="n">
        <v>14</v>
      </c>
      <c r="G917" s="70"/>
      <c r="H917" s="70" t="n">
        <v>1</v>
      </c>
      <c r="I917" s="70" t="n">
        <v>1</v>
      </c>
      <c r="J917" s="70"/>
      <c r="K917" s="70"/>
      <c r="L917" s="70"/>
      <c r="M917" s="70" t="n">
        <v>1</v>
      </c>
      <c r="N917" s="70"/>
      <c r="O917" s="70"/>
      <c r="P917" s="70"/>
      <c r="Q917" s="70"/>
      <c r="R917" s="70"/>
      <c r="S917" s="70"/>
      <c r="T917" s="70" t="n">
        <v>2</v>
      </c>
      <c r="U917" s="70" t="n">
        <v>1</v>
      </c>
      <c r="V917" s="70"/>
      <c r="W917" s="70"/>
      <c r="X917" s="70"/>
      <c r="Y917" s="70" t="n">
        <v>1</v>
      </c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 t="n">
        <v>5</v>
      </c>
      <c r="AK917" s="70" t="n">
        <v>7</v>
      </c>
      <c r="AL917" s="70"/>
      <c r="AM917" s="70"/>
      <c r="AN917" s="70"/>
      <c r="AO917" s="70"/>
      <c r="AP917" s="70"/>
      <c r="AQ917" s="70"/>
      <c r="AR917" s="70" t="n">
        <v>7</v>
      </c>
      <c r="AS917" s="70" t="n">
        <v>1</v>
      </c>
      <c r="AT917" s="70"/>
      <c r="AU917" s="70"/>
      <c r="AV917" s="70"/>
    </row>
    <row r="918" customFormat="false" ht="24" hidden="false" customHeight="false" outlineLevel="0" collapsed="false">
      <c r="A918" s="67" t="n">
        <v>906</v>
      </c>
      <c r="B918" s="57" t="s">
        <v>1304</v>
      </c>
      <c r="C918" s="68" t="s">
        <v>1303</v>
      </c>
      <c r="D918" s="72"/>
      <c r="E918" s="70" t="n">
        <v>10</v>
      </c>
      <c r="F918" s="70" t="n">
        <v>8</v>
      </c>
      <c r="G918" s="70"/>
      <c r="H918" s="70"/>
      <c r="I918" s="70" t="n">
        <v>2</v>
      </c>
      <c r="J918" s="70"/>
      <c r="K918" s="70"/>
      <c r="L918" s="70"/>
      <c r="M918" s="70"/>
      <c r="N918" s="70"/>
      <c r="O918" s="70"/>
      <c r="P918" s="70"/>
      <c r="Q918" s="70"/>
      <c r="R918" s="70" t="n">
        <v>2</v>
      </c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 t="n">
        <v>8</v>
      </c>
      <c r="AL918" s="70"/>
      <c r="AM918" s="70"/>
      <c r="AN918" s="70"/>
      <c r="AO918" s="70"/>
      <c r="AP918" s="70"/>
      <c r="AQ918" s="70"/>
      <c r="AR918" s="70" t="n">
        <v>4</v>
      </c>
      <c r="AS918" s="70"/>
      <c r="AT918" s="70"/>
      <c r="AU918" s="70"/>
      <c r="AV918" s="70"/>
    </row>
    <row r="919" customFormat="false" ht="24" hidden="false" customHeight="false" outlineLevel="0" collapsed="false">
      <c r="A919" s="67" t="n">
        <v>907</v>
      </c>
      <c r="B919" s="57" t="s">
        <v>1305</v>
      </c>
      <c r="C919" s="68" t="s">
        <v>1306</v>
      </c>
      <c r="D919" s="72"/>
      <c r="E919" s="70" t="n">
        <v>19</v>
      </c>
      <c r="F919" s="70" t="n">
        <v>11</v>
      </c>
      <c r="G919" s="70"/>
      <c r="H919" s="70"/>
      <c r="I919" s="70" t="n">
        <v>8</v>
      </c>
      <c r="J919" s="70"/>
      <c r="K919" s="70" t="n">
        <v>2</v>
      </c>
      <c r="L919" s="70"/>
      <c r="M919" s="70" t="n">
        <v>2</v>
      </c>
      <c r="N919" s="70"/>
      <c r="O919" s="70"/>
      <c r="P919" s="70"/>
      <c r="Q919" s="70"/>
      <c r="R919" s="70" t="n">
        <v>4</v>
      </c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 t="n">
        <v>1</v>
      </c>
      <c r="AI919" s="70"/>
      <c r="AJ919" s="70" t="n">
        <v>3</v>
      </c>
      <c r="AK919" s="70" t="n">
        <v>7</v>
      </c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false" customHeight="false" outlineLevel="0" collapsed="false">
      <c r="A920" s="67" t="n">
        <v>908</v>
      </c>
      <c r="B920" s="57" t="s">
        <v>1307</v>
      </c>
      <c r="C920" s="68" t="s">
        <v>1306</v>
      </c>
      <c r="D920" s="72"/>
      <c r="E920" s="70" t="n">
        <v>10</v>
      </c>
      <c r="F920" s="70" t="n">
        <v>7</v>
      </c>
      <c r="G920" s="70"/>
      <c r="H920" s="70"/>
      <c r="I920" s="70" t="n">
        <v>3</v>
      </c>
      <c r="J920" s="70"/>
      <c r="K920" s="70"/>
      <c r="L920" s="70"/>
      <c r="M920" s="70"/>
      <c r="N920" s="70"/>
      <c r="O920" s="70"/>
      <c r="P920" s="70"/>
      <c r="Q920" s="70" t="n">
        <v>1</v>
      </c>
      <c r="R920" s="70" t="n">
        <v>2</v>
      </c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 t="n">
        <v>7</v>
      </c>
      <c r="AL920" s="70"/>
      <c r="AM920" s="70"/>
      <c r="AN920" s="70" t="n">
        <v>1</v>
      </c>
      <c r="AO920" s="70"/>
      <c r="AP920" s="70"/>
      <c r="AQ920" s="70"/>
      <c r="AR920" s="70" t="n">
        <v>4</v>
      </c>
      <c r="AS920" s="70"/>
      <c r="AT920" s="70"/>
      <c r="AU920" s="70"/>
      <c r="AV920" s="70"/>
    </row>
    <row r="921" customFormat="false" ht="36" hidden="false" customHeight="false" outlineLevel="0" collapsed="false">
      <c r="A921" s="67" t="n">
        <v>909</v>
      </c>
      <c r="B921" s="57" t="s">
        <v>1308</v>
      </c>
      <c r="C921" s="68" t="s">
        <v>1309</v>
      </c>
      <c r="D921" s="72"/>
      <c r="E921" s="70" t="n">
        <v>3</v>
      </c>
      <c r="F921" s="70" t="n">
        <v>3</v>
      </c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 t="n">
        <v>1</v>
      </c>
      <c r="U921" s="70"/>
      <c r="V921" s="70"/>
      <c r="W921" s="70"/>
      <c r="X921" s="70"/>
      <c r="Y921" s="70" t="n">
        <v>1</v>
      </c>
      <c r="Z921" s="70"/>
      <c r="AA921" s="70"/>
      <c r="AB921" s="70"/>
      <c r="AC921" s="70"/>
      <c r="AD921" s="70"/>
      <c r="AE921" s="70"/>
      <c r="AF921" s="70"/>
      <c r="AG921" s="70"/>
      <c r="AH921" s="70" t="n">
        <v>2</v>
      </c>
      <c r="AI921" s="70"/>
      <c r="AJ921" s="70"/>
      <c r="AK921" s="70"/>
      <c r="AL921" s="70"/>
      <c r="AM921" s="70"/>
      <c r="AN921" s="70"/>
      <c r="AO921" s="70"/>
      <c r="AP921" s="70" t="n">
        <v>1</v>
      </c>
      <c r="AQ921" s="70" t="n">
        <v>1</v>
      </c>
      <c r="AR921" s="70"/>
      <c r="AS921" s="70" t="n">
        <v>1</v>
      </c>
      <c r="AT921" s="70"/>
      <c r="AU921" s="70"/>
      <c r="AV921" s="70"/>
    </row>
    <row r="922" customFormat="false" ht="36" hidden="false" customHeight="false" outlineLevel="0" collapsed="false">
      <c r="A922" s="67" t="n">
        <v>910</v>
      </c>
      <c r="B922" s="57" t="n">
        <v>386</v>
      </c>
      <c r="C922" s="68" t="s">
        <v>1310</v>
      </c>
      <c r="D922" s="72"/>
      <c r="E922" s="70" t="n">
        <v>3</v>
      </c>
      <c r="F922" s="70" t="n">
        <v>1</v>
      </c>
      <c r="G922" s="70"/>
      <c r="H922" s="70"/>
      <c r="I922" s="70" t="n">
        <v>2</v>
      </c>
      <c r="J922" s="70"/>
      <c r="K922" s="70"/>
      <c r="L922" s="70"/>
      <c r="M922" s="70"/>
      <c r="N922" s="70"/>
      <c r="O922" s="70"/>
      <c r="P922" s="70"/>
      <c r="Q922" s="70" t="n">
        <v>1</v>
      </c>
      <c r="R922" s="70" t="n">
        <v>1</v>
      </c>
      <c r="S922" s="70"/>
      <c r="T922" s="70"/>
      <c r="U922" s="70"/>
      <c r="V922" s="70"/>
      <c r="W922" s="70"/>
      <c r="X922" s="70"/>
      <c r="Y922" s="70"/>
      <c r="Z922" s="70"/>
      <c r="AA922" s="70"/>
      <c r="AB922" s="70" t="n">
        <v>1</v>
      </c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36" hidden="true" customHeight="false" outlineLevel="0" collapsed="false">
      <c r="A923" s="67" t="n">
        <v>911</v>
      </c>
      <c r="B923" s="57" t="s">
        <v>1311</v>
      </c>
      <c r="C923" s="68" t="s">
        <v>1312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36" hidden="true" customHeight="false" outlineLevel="0" collapsed="false">
      <c r="A924" s="67" t="n">
        <v>912</v>
      </c>
      <c r="B924" s="57" t="s">
        <v>1313</v>
      </c>
      <c r="C924" s="68" t="s">
        <v>1312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36" hidden="false" customHeight="false" outlineLevel="0" collapsed="false">
      <c r="A925" s="67" t="n">
        <v>913</v>
      </c>
      <c r="B925" s="57" t="s">
        <v>1314</v>
      </c>
      <c r="C925" s="68" t="s">
        <v>1315</v>
      </c>
      <c r="D925" s="72"/>
      <c r="E925" s="70" t="n">
        <v>9</v>
      </c>
      <c r="F925" s="70" t="n">
        <v>5</v>
      </c>
      <c r="G925" s="70"/>
      <c r="H925" s="70"/>
      <c r="I925" s="70" t="n">
        <v>4</v>
      </c>
      <c r="J925" s="70"/>
      <c r="K925" s="70"/>
      <c r="L925" s="70"/>
      <c r="M925" s="70"/>
      <c r="N925" s="70" t="n">
        <v>1</v>
      </c>
      <c r="O925" s="70"/>
      <c r="P925" s="70"/>
      <c r="Q925" s="70"/>
      <c r="R925" s="70" t="n">
        <v>3</v>
      </c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 t="n">
        <v>5</v>
      </c>
      <c r="AI925" s="70"/>
      <c r="AJ925" s="70"/>
      <c r="AK925" s="70"/>
      <c r="AL925" s="70"/>
      <c r="AM925" s="70"/>
      <c r="AN925" s="70"/>
      <c r="AO925" s="70"/>
      <c r="AP925" s="70"/>
      <c r="AQ925" s="70"/>
      <c r="AR925" s="70" t="n">
        <v>1</v>
      </c>
      <c r="AS925" s="70"/>
      <c r="AT925" s="70"/>
      <c r="AU925" s="70"/>
      <c r="AV925" s="70"/>
    </row>
    <row r="926" customFormat="false" ht="36" hidden="false" customHeight="false" outlineLevel="0" collapsed="false">
      <c r="A926" s="67" t="n">
        <v>914</v>
      </c>
      <c r="B926" s="57" t="s">
        <v>1316</v>
      </c>
      <c r="C926" s="68" t="s">
        <v>1315</v>
      </c>
      <c r="D926" s="72"/>
      <c r="E926" s="70" t="n">
        <v>1</v>
      </c>
      <c r="F926" s="70" t="n">
        <v>1</v>
      </c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 t="n">
        <v>1</v>
      </c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false" customHeight="false" outlineLevel="0" collapsed="false">
      <c r="A927" s="67" t="n">
        <v>915</v>
      </c>
      <c r="B927" s="57" t="s">
        <v>1317</v>
      </c>
      <c r="C927" s="68" t="s">
        <v>1318</v>
      </c>
      <c r="D927" s="72"/>
      <c r="E927" s="70" t="n">
        <v>35</v>
      </c>
      <c r="F927" s="70" t="n">
        <v>31</v>
      </c>
      <c r="G927" s="70"/>
      <c r="H927" s="70"/>
      <c r="I927" s="70" t="n">
        <v>4</v>
      </c>
      <c r="J927" s="70"/>
      <c r="K927" s="70" t="n">
        <v>1</v>
      </c>
      <c r="L927" s="70"/>
      <c r="M927" s="70"/>
      <c r="N927" s="70"/>
      <c r="O927" s="70"/>
      <c r="P927" s="70"/>
      <c r="Q927" s="70"/>
      <c r="R927" s="70" t="n">
        <v>3</v>
      </c>
      <c r="S927" s="70"/>
      <c r="T927" s="70"/>
      <c r="U927" s="70"/>
      <c r="V927" s="70"/>
      <c r="W927" s="70"/>
      <c r="X927" s="70"/>
      <c r="Y927" s="70"/>
      <c r="Z927" s="70"/>
      <c r="AA927" s="70"/>
      <c r="AB927" s="70" t="n">
        <v>8</v>
      </c>
      <c r="AC927" s="70"/>
      <c r="AD927" s="70" t="n">
        <v>1</v>
      </c>
      <c r="AE927" s="70" t="n">
        <v>1</v>
      </c>
      <c r="AF927" s="70" t="n">
        <v>1</v>
      </c>
      <c r="AG927" s="70"/>
      <c r="AH927" s="70"/>
      <c r="AI927" s="70"/>
      <c r="AJ927" s="70" t="n">
        <v>16</v>
      </c>
      <c r="AK927" s="70" t="n">
        <v>3</v>
      </c>
      <c r="AL927" s="70"/>
      <c r="AM927" s="70" t="n">
        <v>1</v>
      </c>
      <c r="AN927" s="70" t="n">
        <v>1</v>
      </c>
      <c r="AO927" s="70"/>
      <c r="AP927" s="70" t="n">
        <v>6</v>
      </c>
      <c r="AQ927" s="70"/>
      <c r="AR927" s="70"/>
      <c r="AS927" s="70" t="n">
        <v>20</v>
      </c>
      <c r="AT927" s="70"/>
      <c r="AU927" s="70"/>
      <c r="AV927" s="70"/>
    </row>
    <row r="928" customFormat="false" ht="24" hidden="false" customHeight="false" outlineLevel="0" collapsed="false">
      <c r="A928" s="67" t="n">
        <v>916</v>
      </c>
      <c r="B928" s="57" t="s">
        <v>1319</v>
      </c>
      <c r="C928" s="68" t="s">
        <v>1318</v>
      </c>
      <c r="D928" s="72"/>
      <c r="E928" s="70" t="n">
        <v>451</v>
      </c>
      <c r="F928" s="70" t="n">
        <v>421</v>
      </c>
      <c r="G928" s="70"/>
      <c r="H928" s="70" t="n">
        <v>1</v>
      </c>
      <c r="I928" s="70" t="n">
        <v>29</v>
      </c>
      <c r="J928" s="70"/>
      <c r="K928" s="70"/>
      <c r="L928" s="70"/>
      <c r="M928" s="70" t="n">
        <v>1</v>
      </c>
      <c r="N928" s="70"/>
      <c r="O928" s="70"/>
      <c r="P928" s="70"/>
      <c r="Q928" s="70" t="n">
        <v>14</v>
      </c>
      <c r="R928" s="70" t="n">
        <v>14</v>
      </c>
      <c r="S928" s="70"/>
      <c r="T928" s="70" t="n">
        <v>15</v>
      </c>
      <c r="U928" s="70" t="n">
        <v>1</v>
      </c>
      <c r="V928" s="70" t="n">
        <v>4</v>
      </c>
      <c r="W928" s="70"/>
      <c r="X928" s="70" t="n">
        <v>4</v>
      </c>
      <c r="Y928" s="70" t="n">
        <v>6</v>
      </c>
      <c r="Z928" s="70"/>
      <c r="AA928" s="70"/>
      <c r="AB928" s="70" t="n">
        <v>125</v>
      </c>
      <c r="AC928" s="70"/>
      <c r="AD928" s="70" t="n">
        <v>106</v>
      </c>
      <c r="AE928" s="70"/>
      <c r="AF928" s="70"/>
      <c r="AG928" s="70"/>
      <c r="AH928" s="70" t="n">
        <v>1</v>
      </c>
      <c r="AI928" s="70"/>
      <c r="AJ928" s="70" t="n">
        <v>146</v>
      </c>
      <c r="AK928" s="70" t="n">
        <v>25</v>
      </c>
      <c r="AL928" s="70"/>
      <c r="AM928" s="70" t="n">
        <v>3</v>
      </c>
      <c r="AN928" s="70"/>
      <c r="AO928" s="70"/>
      <c r="AP928" s="70" t="n">
        <v>1</v>
      </c>
      <c r="AQ928" s="70"/>
      <c r="AR928" s="70" t="n">
        <v>5</v>
      </c>
      <c r="AS928" s="70" t="n">
        <v>337</v>
      </c>
      <c r="AT928" s="70" t="n">
        <v>1</v>
      </c>
      <c r="AU928" s="70"/>
      <c r="AV928" s="70"/>
    </row>
    <row r="929" customFormat="false" ht="24" hidden="false" customHeight="false" outlineLevel="0" collapsed="false">
      <c r="A929" s="67" t="n">
        <v>917</v>
      </c>
      <c r="B929" s="57" t="s">
        <v>1320</v>
      </c>
      <c r="C929" s="68" t="s">
        <v>1318</v>
      </c>
      <c r="D929" s="72"/>
      <c r="E929" s="70" t="n">
        <v>4</v>
      </c>
      <c r="F929" s="70" t="n">
        <v>4</v>
      </c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 t="n">
        <v>4</v>
      </c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 t="n">
        <v>4</v>
      </c>
      <c r="AT929" s="70"/>
      <c r="AU929" s="70"/>
      <c r="AV929" s="70"/>
    </row>
    <row r="930" customFormat="false" ht="24" hidden="false" customHeight="false" outlineLevel="0" collapsed="false">
      <c r="A930" s="67" t="n">
        <v>918</v>
      </c>
      <c r="B930" s="57" t="s">
        <v>1321</v>
      </c>
      <c r="C930" s="68" t="s">
        <v>1322</v>
      </c>
      <c r="D930" s="72"/>
      <c r="E930" s="70" t="n">
        <v>3</v>
      </c>
      <c r="F930" s="70" t="n">
        <v>2</v>
      </c>
      <c r="G930" s="70"/>
      <c r="H930" s="70"/>
      <c r="I930" s="70" t="n">
        <v>1</v>
      </c>
      <c r="J930" s="70"/>
      <c r="K930" s="70"/>
      <c r="L930" s="70"/>
      <c r="M930" s="70"/>
      <c r="N930" s="70"/>
      <c r="O930" s="70"/>
      <c r="P930" s="70"/>
      <c r="Q930" s="70" t="n">
        <v>1</v>
      </c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 t="n">
        <v>2</v>
      </c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36" hidden="false" customHeight="false" outlineLevel="0" collapsed="false">
      <c r="A931" s="67" t="n">
        <v>919</v>
      </c>
      <c r="B931" s="57" t="s">
        <v>1323</v>
      </c>
      <c r="C931" s="68" t="s">
        <v>1324</v>
      </c>
      <c r="D931" s="72"/>
      <c r="E931" s="70" t="n">
        <v>43</v>
      </c>
      <c r="F931" s="70" t="n">
        <v>42</v>
      </c>
      <c r="G931" s="70"/>
      <c r="H931" s="70"/>
      <c r="I931" s="70" t="n">
        <v>1</v>
      </c>
      <c r="J931" s="70"/>
      <c r="K931" s="70"/>
      <c r="L931" s="70"/>
      <c r="M931" s="70" t="n">
        <v>1</v>
      </c>
      <c r="N931" s="70"/>
      <c r="O931" s="70"/>
      <c r="P931" s="70"/>
      <c r="Q931" s="70"/>
      <c r="R931" s="70"/>
      <c r="S931" s="70"/>
      <c r="T931" s="70" t="n">
        <v>6</v>
      </c>
      <c r="U931" s="70" t="n">
        <v>2</v>
      </c>
      <c r="V931" s="70" t="n">
        <v>3</v>
      </c>
      <c r="W931" s="70"/>
      <c r="X931" s="70"/>
      <c r="Y931" s="70" t="n">
        <v>1</v>
      </c>
      <c r="Z931" s="70"/>
      <c r="AA931" s="70"/>
      <c r="AB931" s="70" t="n">
        <v>5</v>
      </c>
      <c r="AC931" s="70"/>
      <c r="AD931" s="70" t="n">
        <v>4</v>
      </c>
      <c r="AE931" s="70"/>
      <c r="AF931" s="70"/>
      <c r="AG931" s="70"/>
      <c r="AH931" s="70"/>
      <c r="AI931" s="70"/>
      <c r="AJ931" s="70" t="n">
        <v>5</v>
      </c>
      <c r="AK931" s="70" t="n">
        <v>22</v>
      </c>
      <c r="AL931" s="70"/>
      <c r="AM931" s="70"/>
      <c r="AN931" s="70"/>
      <c r="AO931" s="70"/>
      <c r="AP931" s="70"/>
      <c r="AQ931" s="70"/>
      <c r="AR931" s="70"/>
      <c r="AS931" s="70" t="n">
        <v>16</v>
      </c>
      <c r="AT931" s="70"/>
      <c r="AU931" s="70"/>
      <c r="AV931" s="70"/>
    </row>
    <row r="932" customFormat="false" ht="24" hidden="false" customHeight="false" outlineLevel="0" collapsed="false">
      <c r="A932" s="67" t="n">
        <v>920</v>
      </c>
      <c r="B932" s="57" t="s">
        <v>1325</v>
      </c>
      <c r="C932" s="68" t="s">
        <v>1326</v>
      </c>
      <c r="D932" s="72"/>
      <c r="E932" s="70" t="n">
        <v>26</v>
      </c>
      <c r="F932" s="70" t="n">
        <v>24</v>
      </c>
      <c r="G932" s="70"/>
      <c r="H932" s="70"/>
      <c r="I932" s="70" t="n">
        <v>2</v>
      </c>
      <c r="J932" s="70"/>
      <c r="K932" s="70" t="n">
        <v>1</v>
      </c>
      <c r="L932" s="70"/>
      <c r="M932" s="70"/>
      <c r="N932" s="70"/>
      <c r="O932" s="70"/>
      <c r="P932" s="70"/>
      <c r="Q932" s="70"/>
      <c r="R932" s="70" t="n">
        <v>1</v>
      </c>
      <c r="S932" s="70"/>
      <c r="T932" s="70" t="n">
        <v>11</v>
      </c>
      <c r="U932" s="70" t="n">
        <v>6</v>
      </c>
      <c r="V932" s="70" t="n">
        <v>3</v>
      </c>
      <c r="W932" s="70" t="n">
        <v>1</v>
      </c>
      <c r="X932" s="70"/>
      <c r="Y932" s="70" t="n">
        <v>1</v>
      </c>
      <c r="Z932" s="70"/>
      <c r="AA932" s="70"/>
      <c r="AB932" s="70" t="n">
        <v>3</v>
      </c>
      <c r="AC932" s="70"/>
      <c r="AD932" s="70"/>
      <c r="AE932" s="70"/>
      <c r="AF932" s="70"/>
      <c r="AG932" s="70"/>
      <c r="AH932" s="70" t="n">
        <v>3</v>
      </c>
      <c r="AI932" s="70"/>
      <c r="AJ932" s="70" t="n">
        <v>4</v>
      </c>
      <c r="AK932" s="70" t="n">
        <v>3</v>
      </c>
      <c r="AL932" s="70"/>
      <c r="AM932" s="70"/>
      <c r="AN932" s="70"/>
      <c r="AO932" s="70"/>
      <c r="AP932" s="70"/>
      <c r="AQ932" s="70"/>
      <c r="AR932" s="70"/>
      <c r="AS932" s="70" t="n">
        <v>13</v>
      </c>
      <c r="AT932" s="70"/>
      <c r="AU932" s="70"/>
      <c r="AV932" s="70"/>
    </row>
    <row r="933" customFormat="false" ht="24" hidden="false" customHeight="false" outlineLevel="0" collapsed="false">
      <c r="A933" s="67" t="n">
        <v>921</v>
      </c>
      <c r="B933" s="57" t="s">
        <v>1327</v>
      </c>
      <c r="C933" s="68" t="s">
        <v>1326</v>
      </c>
      <c r="D933" s="72"/>
      <c r="E933" s="70" t="n">
        <v>3</v>
      </c>
      <c r="F933" s="70" t="n">
        <v>3</v>
      </c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 t="n">
        <v>1</v>
      </c>
      <c r="U933" s="70"/>
      <c r="V933" s="70" t="n">
        <v>1</v>
      </c>
      <c r="W933" s="70"/>
      <c r="X933" s="70"/>
      <c r="Y933" s="70"/>
      <c r="Z933" s="70"/>
      <c r="AA933" s="70"/>
      <c r="AB933" s="70" t="n">
        <v>1</v>
      </c>
      <c r="AC933" s="70"/>
      <c r="AD933" s="70"/>
      <c r="AE933" s="70"/>
      <c r="AF933" s="70"/>
      <c r="AG933" s="70"/>
      <c r="AH933" s="70"/>
      <c r="AI933" s="70"/>
      <c r="AJ933" s="70" t="n">
        <v>1</v>
      </c>
      <c r="AK933" s="70"/>
      <c r="AL933" s="70"/>
      <c r="AM933" s="70"/>
      <c r="AN933" s="70"/>
      <c r="AO933" s="70"/>
      <c r="AP933" s="70"/>
      <c r="AQ933" s="70"/>
      <c r="AR933" s="70"/>
      <c r="AS933" s="70" t="n">
        <v>2</v>
      </c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28</v>
      </c>
      <c r="C934" s="68" t="s">
        <v>1326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36" hidden="false" customHeight="false" outlineLevel="0" collapsed="false">
      <c r="A935" s="67" t="n">
        <v>923</v>
      </c>
      <c r="B935" s="57" t="s">
        <v>1329</v>
      </c>
      <c r="C935" s="68" t="s">
        <v>1330</v>
      </c>
      <c r="D935" s="72"/>
      <c r="E935" s="70" t="n">
        <v>287</v>
      </c>
      <c r="F935" s="70" t="n">
        <v>271</v>
      </c>
      <c r="G935" s="70"/>
      <c r="H935" s="70"/>
      <c r="I935" s="70" t="n">
        <v>16</v>
      </c>
      <c r="J935" s="70"/>
      <c r="K935" s="70" t="n">
        <v>2</v>
      </c>
      <c r="L935" s="70" t="n">
        <v>3</v>
      </c>
      <c r="M935" s="70" t="n">
        <v>4</v>
      </c>
      <c r="N935" s="70"/>
      <c r="O935" s="70"/>
      <c r="P935" s="70"/>
      <c r="Q935" s="70" t="n">
        <v>6</v>
      </c>
      <c r="R935" s="70" t="n">
        <v>1</v>
      </c>
      <c r="S935" s="70"/>
      <c r="T935" s="70" t="n">
        <v>8</v>
      </c>
      <c r="U935" s="70" t="n">
        <v>1</v>
      </c>
      <c r="V935" s="70" t="n">
        <v>3</v>
      </c>
      <c r="W935" s="70" t="n">
        <v>1</v>
      </c>
      <c r="X935" s="70"/>
      <c r="Y935" s="70" t="n">
        <v>3</v>
      </c>
      <c r="Z935" s="70"/>
      <c r="AA935" s="70"/>
      <c r="AB935" s="70" t="n">
        <v>37</v>
      </c>
      <c r="AC935" s="70"/>
      <c r="AD935" s="70" t="n">
        <v>17</v>
      </c>
      <c r="AE935" s="70"/>
      <c r="AF935" s="70"/>
      <c r="AG935" s="70"/>
      <c r="AH935" s="70" t="n">
        <v>2</v>
      </c>
      <c r="AI935" s="70"/>
      <c r="AJ935" s="70" t="n">
        <v>137</v>
      </c>
      <c r="AK935" s="70" t="n">
        <v>68</v>
      </c>
      <c r="AL935" s="70"/>
      <c r="AM935" s="70" t="n">
        <v>2</v>
      </c>
      <c r="AN935" s="70" t="n">
        <v>1</v>
      </c>
      <c r="AO935" s="70"/>
      <c r="AP935" s="70"/>
      <c r="AQ935" s="70"/>
      <c r="AR935" s="70" t="n">
        <v>3</v>
      </c>
      <c r="AS935" s="70" t="n">
        <v>45</v>
      </c>
      <c r="AT935" s="70" t="n">
        <v>1</v>
      </c>
      <c r="AU935" s="70" t="n">
        <v>1</v>
      </c>
      <c r="AV935" s="70"/>
    </row>
    <row r="936" customFormat="false" ht="24" hidden="false" customHeight="false" outlineLevel="0" collapsed="false">
      <c r="A936" s="67" t="n">
        <v>924</v>
      </c>
      <c r="B936" s="57" t="n">
        <v>391</v>
      </c>
      <c r="C936" s="68" t="s">
        <v>1331</v>
      </c>
      <c r="D936" s="72"/>
      <c r="E936" s="70" t="n">
        <v>66</v>
      </c>
      <c r="F936" s="70" t="n">
        <v>64</v>
      </c>
      <c r="G936" s="70"/>
      <c r="H936" s="70"/>
      <c r="I936" s="70" t="n">
        <v>2</v>
      </c>
      <c r="J936" s="70"/>
      <c r="K936" s="70"/>
      <c r="L936" s="70"/>
      <c r="M936" s="70"/>
      <c r="N936" s="70"/>
      <c r="O936" s="70"/>
      <c r="P936" s="70"/>
      <c r="Q936" s="70"/>
      <c r="R936" s="70" t="n">
        <v>2</v>
      </c>
      <c r="S936" s="70"/>
      <c r="T936" s="70" t="n">
        <v>63</v>
      </c>
      <c r="U936" s="70" t="n">
        <v>12</v>
      </c>
      <c r="V936" s="70" t="n">
        <v>12</v>
      </c>
      <c r="W936" s="70" t="n">
        <v>14</v>
      </c>
      <c r="X936" s="70" t="n">
        <v>11</v>
      </c>
      <c r="Y936" s="70" t="n">
        <v>12</v>
      </c>
      <c r="Z936" s="70" t="n">
        <v>2</v>
      </c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 t="n">
        <v>1</v>
      </c>
      <c r="AL936" s="70"/>
      <c r="AM936" s="70"/>
      <c r="AN936" s="70"/>
      <c r="AO936" s="70"/>
      <c r="AP936" s="70"/>
      <c r="AQ936" s="70" t="n">
        <v>4</v>
      </c>
      <c r="AR936" s="70"/>
      <c r="AS936" s="70" t="n">
        <v>54</v>
      </c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2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24" hidden="false" customHeight="false" outlineLevel="0" collapsed="false">
      <c r="A938" s="67" t="n">
        <v>926</v>
      </c>
      <c r="B938" s="57" t="s">
        <v>1333</v>
      </c>
      <c r="C938" s="68" t="s">
        <v>1334</v>
      </c>
      <c r="D938" s="72"/>
      <c r="E938" s="70" t="n">
        <v>9</v>
      </c>
      <c r="F938" s="70" t="n">
        <v>9</v>
      </c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 t="n">
        <v>9</v>
      </c>
      <c r="U938" s="70"/>
      <c r="V938" s="70"/>
      <c r="W938" s="70"/>
      <c r="X938" s="70" t="n">
        <v>6</v>
      </c>
      <c r="Y938" s="70" t="n">
        <v>2</v>
      </c>
      <c r="Z938" s="70" t="n">
        <v>1</v>
      </c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 t="n">
        <v>1</v>
      </c>
      <c r="AQ938" s="70"/>
      <c r="AR938" s="70"/>
      <c r="AS938" s="70" t="n">
        <v>9</v>
      </c>
      <c r="AT938" s="70"/>
      <c r="AU938" s="70"/>
      <c r="AV938" s="70"/>
    </row>
    <row r="939" customFormat="false" ht="24" hidden="false" customHeight="false" outlineLevel="0" collapsed="false">
      <c r="A939" s="67" t="n">
        <v>927</v>
      </c>
      <c r="B939" s="57" t="s">
        <v>1335</v>
      </c>
      <c r="C939" s="68" t="s">
        <v>1334</v>
      </c>
      <c r="D939" s="72"/>
      <c r="E939" s="70" t="n">
        <v>3</v>
      </c>
      <c r="F939" s="70" t="n">
        <v>2</v>
      </c>
      <c r="G939" s="70"/>
      <c r="H939" s="70"/>
      <c r="I939" s="70" t="n">
        <v>1</v>
      </c>
      <c r="J939" s="70"/>
      <c r="K939" s="70"/>
      <c r="L939" s="70"/>
      <c r="M939" s="70"/>
      <c r="N939" s="70"/>
      <c r="O939" s="70"/>
      <c r="P939" s="70"/>
      <c r="Q939" s="70"/>
      <c r="R939" s="70" t="n">
        <v>1</v>
      </c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 t="n">
        <v>2</v>
      </c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 t="n">
        <v>2</v>
      </c>
      <c r="AU939" s="70"/>
      <c r="AV939" s="70"/>
    </row>
    <row r="940" customFormat="false" ht="24" hidden="false" customHeight="false" outlineLevel="0" collapsed="false">
      <c r="A940" s="67" t="n">
        <v>928</v>
      </c>
      <c r="B940" s="57" t="n">
        <v>394</v>
      </c>
      <c r="C940" s="68" t="s">
        <v>1336</v>
      </c>
      <c r="D940" s="72"/>
      <c r="E940" s="70" t="n">
        <v>8</v>
      </c>
      <c r="F940" s="70" t="n">
        <v>1</v>
      </c>
      <c r="G940" s="70"/>
      <c r="H940" s="70" t="n">
        <v>7</v>
      </c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 t="n">
        <v>1</v>
      </c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24" hidden="false" customHeight="false" outlineLevel="0" collapsed="false">
      <c r="A941" s="67" t="n">
        <v>929</v>
      </c>
      <c r="B941" s="57" t="n">
        <v>395</v>
      </c>
      <c r="C941" s="68" t="s">
        <v>1337</v>
      </c>
      <c r="D941" s="72"/>
      <c r="E941" s="70" t="n">
        <v>189</v>
      </c>
      <c r="F941" s="70" t="n">
        <v>176</v>
      </c>
      <c r="G941" s="70"/>
      <c r="H941" s="70" t="n">
        <v>1</v>
      </c>
      <c r="I941" s="70" t="n">
        <v>12</v>
      </c>
      <c r="J941" s="70"/>
      <c r="K941" s="70"/>
      <c r="L941" s="70"/>
      <c r="M941" s="70"/>
      <c r="N941" s="70"/>
      <c r="O941" s="70"/>
      <c r="P941" s="70"/>
      <c r="Q941" s="70" t="n">
        <v>3</v>
      </c>
      <c r="R941" s="70" t="n">
        <v>9</v>
      </c>
      <c r="S941" s="70"/>
      <c r="T941" s="70" t="n">
        <v>22</v>
      </c>
      <c r="U941" s="70" t="n">
        <v>2</v>
      </c>
      <c r="V941" s="70" t="n">
        <v>3</v>
      </c>
      <c r="W941" s="70" t="n">
        <v>3</v>
      </c>
      <c r="X941" s="70" t="n">
        <v>9</v>
      </c>
      <c r="Y941" s="70" t="n">
        <v>5</v>
      </c>
      <c r="Z941" s="70"/>
      <c r="AA941" s="70"/>
      <c r="AB941" s="70" t="n">
        <v>18</v>
      </c>
      <c r="AC941" s="70"/>
      <c r="AD941" s="70" t="n">
        <v>55</v>
      </c>
      <c r="AE941" s="70"/>
      <c r="AF941" s="70"/>
      <c r="AG941" s="70"/>
      <c r="AH941" s="70" t="n">
        <v>67</v>
      </c>
      <c r="AI941" s="70"/>
      <c r="AJ941" s="70" t="n">
        <v>3</v>
      </c>
      <c r="AK941" s="70" t="n">
        <v>11</v>
      </c>
      <c r="AL941" s="70"/>
      <c r="AM941" s="70"/>
      <c r="AN941" s="70"/>
      <c r="AO941" s="70"/>
      <c r="AP941" s="70"/>
      <c r="AQ941" s="70"/>
      <c r="AR941" s="70" t="n">
        <v>2</v>
      </c>
      <c r="AS941" s="70" t="n">
        <v>33</v>
      </c>
      <c r="AT941" s="70" t="n">
        <v>1</v>
      </c>
      <c r="AU941" s="70"/>
      <c r="AV941" s="70"/>
    </row>
    <row r="942" customFormat="false" ht="12.75" hidden="false" customHeight="false" outlineLevel="0" collapsed="false">
      <c r="A942" s="67" t="n">
        <v>930</v>
      </c>
      <c r="B942" s="57" t="s">
        <v>1338</v>
      </c>
      <c r="C942" s="68" t="s">
        <v>1339</v>
      </c>
      <c r="D942" s="72"/>
      <c r="E942" s="70" t="n">
        <v>15</v>
      </c>
      <c r="F942" s="70" t="n">
        <v>12</v>
      </c>
      <c r="G942" s="70"/>
      <c r="H942" s="70"/>
      <c r="I942" s="70" t="n">
        <v>3</v>
      </c>
      <c r="J942" s="70"/>
      <c r="K942" s="70"/>
      <c r="L942" s="70"/>
      <c r="M942" s="70"/>
      <c r="N942" s="70"/>
      <c r="O942" s="70"/>
      <c r="P942" s="70"/>
      <c r="Q942" s="70" t="n">
        <v>2</v>
      </c>
      <c r="R942" s="70" t="n">
        <v>1</v>
      </c>
      <c r="S942" s="70"/>
      <c r="T942" s="70" t="n">
        <v>2</v>
      </c>
      <c r="U942" s="70"/>
      <c r="V942" s="70" t="n">
        <v>1</v>
      </c>
      <c r="W942" s="70"/>
      <c r="X942" s="70"/>
      <c r="Y942" s="70" t="n">
        <v>1</v>
      </c>
      <c r="Z942" s="70"/>
      <c r="AA942" s="70"/>
      <c r="AB942" s="70" t="n">
        <v>2</v>
      </c>
      <c r="AC942" s="70"/>
      <c r="AD942" s="70"/>
      <c r="AE942" s="70"/>
      <c r="AF942" s="70"/>
      <c r="AG942" s="70"/>
      <c r="AH942" s="70"/>
      <c r="AI942" s="70"/>
      <c r="AJ942" s="70"/>
      <c r="AK942" s="70" t="n">
        <v>8</v>
      </c>
      <c r="AL942" s="70"/>
      <c r="AM942" s="70"/>
      <c r="AN942" s="70"/>
      <c r="AO942" s="70"/>
      <c r="AP942" s="70"/>
      <c r="AQ942" s="70"/>
      <c r="AR942" s="70" t="n">
        <v>2</v>
      </c>
      <c r="AS942" s="70" t="n">
        <v>1</v>
      </c>
      <c r="AT942" s="70"/>
      <c r="AU942" s="70"/>
      <c r="AV942" s="70"/>
    </row>
    <row r="943" customFormat="false" ht="24" hidden="true" customHeight="false" outlineLevel="0" collapsed="false">
      <c r="A943" s="67" t="n">
        <v>931</v>
      </c>
      <c r="B943" s="57" t="s">
        <v>1340</v>
      </c>
      <c r="C943" s="68" t="s">
        <v>1341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24" hidden="true" customHeight="false" outlineLevel="0" collapsed="false">
      <c r="A944" s="67" t="n">
        <v>932</v>
      </c>
      <c r="B944" s="57" t="s">
        <v>1342</v>
      </c>
      <c r="C944" s="68" t="s">
        <v>1341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24" hidden="true" customHeight="false" outlineLevel="0" collapsed="false">
      <c r="A945" s="67" t="n">
        <v>933</v>
      </c>
      <c r="B945" s="57" t="s">
        <v>1343</v>
      </c>
      <c r="C945" s="68" t="s">
        <v>1344</v>
      </c>
      <c r="D945" s="72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</row>
    <row r="946" customFormat="false" ht="24" hidden="false" customHeight="false" outlineLevel="0" collapsed="false">
      <c r="A946" s="67" t="n">
        <v>934</v>
      </c>
      <c r="B946" s="57" t="s">
        <v>1345</v>
      </c>
      <c r="C946" s="68" t="s">
        <v>1344</v>
      </c>
      <c r="D946" s="72"/>
      <c r="E946" s="70" t="n">
        <v>1</v>
      </c>
      <c r="F946" s="70"/>
      <c r="G946" s="70"/>
      <c r="H946" s="70"/>
      <c r="I946" s="70" t="n">
        <v>1</v>
      </c>
      <c r="J946" s="70"/>
      <c r="K946" s="70"/>
      <c r="L946" s="70"/>
      <c r="M946" s="70"/>
      <c r="N946" s="70"/>
      <c r="O946" s="70"/>
      <c r="P946" s="70"/>
      <c r="Q946" s="70" t="n">
        <v>1</v>
      </c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24" hidden="true" customHeight="false" outlineLevel="0" collapsed="false">
      <c r="A947" s="67" t="n">
        <v>935</v>
      </c>
      <c r="B947" s="57" t="s">
        <v>1346</v>
      </c>
      <c r="C947" s="68" t="s">
        <v>1344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24" hidden="true" customHeight="false" outlineLevel="0" collapsed="false">
      <c r="A948" s="67" t="n">
        <v>936</v>
      </c>
      <c r="B948" s="57" t="s">
        <v>1347</v>
      </c>
      <c r="C948" s="68" t="s">
        <v>1348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24" hidden="true" customHeight="false" outlineLevel="0" collapsed="false">
      <c r="A949" s="67" t="n">
        <v>937</v>
      </c>
      <c r="B949" s="57" t="s">
        <v>1349</v>
      </c>
      <c r="C949" s="68" t="s">
        <v>1348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24" hidden="true" customHeight="false" outlineLevel="0" collapsed="false">
      <c r="A950" s="67" t="n">
        <v>938</v>
      </c>
      <c r="B950" s="57" t="s">
        <v>1350</v>
      </c>
      <c r="C950" s="68" t="s">
        <v>1348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1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2.75" hidden="true" customHeight="false" outlineLevel="0" collapsed="false">
      <c r="A952" s="67" t="n">
        <v>940</v>
      </c>
      <c r="B952" s="57" t="s">
        <v>1352</v>
      </c>
      <c r="C952" s="68" t="s">
        <v>1353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12.75" hidden="true" customHeight="false" outlineLevel="0" collapsed="false">
      <c r="A953" s="67" t="n">
        <v>941</v>
      </c>
      <c r="B953" s="57" t="s">
        <v>1354</v>
      </c>
      <c r="C953" s="68" t="s">
        <v>1353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36" hidden="false" customHeight="false" outlineLevel="0" collapsed="false">
      <c r="A954" s="67" t="n">
        <v>942</v>
      </c>
      <c r="B954" s="57" t="s">
        <v>1355</v>
      </c>
      <c r="C954" s="68" t="s">
        <v>1356</v>
      </c>
      <c r="D954" s="72"/>
      <c r="E954" s="70" t="n">
        <f aca="false">SUM(E955:E1062)</f>
        <v>4441</v>
      </c>
      <c r="F954" s="70" t="n">
        <f aca="false">SUM(F955:F1062)</f>
        <v>1994</v>
      </c>
      <c r="G954" s="70" t="n">
        <f aca="false">SUM(G955:G1062)</f>
        <v>1</v>
      </c>
      <c r="H954" s="70" t="n">
        <f aca="false">SUM(H955:H1062)</f>
        <v>4</v>
      </c>
      <c r="I954" s="70" t="n">
        <f aca="false">SUM(I955:I1062)</f>
        <v>2442</v>
      </c>
      <c r="J954" s="70" t="n">
        <f aca="false">SUM(J955:J1062)</f>
        <v>0</v>
      </c>
      <c r="K954" s="70" t="n">
        <f aca="false">SUM(K955:K1062)</f>
        <v>33</v>
      </c>
      <c r="L954" s="70" t="n">
        <f aca="false">SUM(L955:L1062)</f>
        <v>15</v>
      </c>
      <c r="M954" s="70" t="n">
        <f aca="false">SUM(M955:M1062)</f>
        <v>7</v>
      </c>
      <c r="N954" s="70" t="n">
        <f aca="false">SUM(N955:N1062)</f>
        <v>2</v>
      </c>
      <c r="O954" s="70" t="n">
        <f aca="false">SUM(O955:O1062)</f>
        <v>23</v>
      </c>
      <c r="P954" s="70" t="n">
        <f aca="false">SUM(P955:P1062)</f>
        <v>0</v>
      </c>
      <c r="Q954" s="70" t="n">
        <f aca="false">SUM(Q955:Q1062)</f>
        <v>98</v>
      </c>
      <c r="R954" s="70" t="n">
        <f aca="false">SUM(R955:R1062)</f>
        <v>2264</v>
      </c>
      <c r="S954" s="70" t="n">
        <f aca="false">SUM(S955:S1062)</f>
        <v>0</v>
      </c>
      <c r="T954" s="70" t="n">
        <f aca="false">SUM(T955:T1062)</f>
        <v>632</v>
      </c>
      <c r="U954" s="70" t="n">
        <f aca="false">SUM(U955:U1062)</f>
        <v>5</v>
      </c>
      <c r="V954" s="70" t="n">
        <f aca="false">SUM(V955:V1062)</f>
        <v>20</v>
      </c>
      <c r="W954" s="70" t="n">
        <f aca="false">SUM(W955:W1062)</f>
        <v>32</v>
      </c>
      <c r="X954" s="70" t="n">
        <f aca="false">SUM(X955:X1062)</f>
        <v>461</v>
      </c>
      <c r="Y954" s="70" t="n">
        <f aca="false">SUM(Y955:Y1062)</f>
        <v>114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1</v>
      </c>
      <c r="AC954" s="70" t="n">
        <f aca="false">SUM(AC955:AC1062)</f>
        <v>553</v>
      </c>
      <c r="AD954" s="70" t="n">
        <f aca="false">SUM(AD955:AD1062)</f>
        <v>80</v>
      </c>
      <c r="AE954" s="70" t="n">
        <f aca="false">SUM(AE955:AE1062)</f>
        <v>0</v>
      </c>
      <c r="AF954" s="70" t="n">
        <f aca="false">SUM(AF955:AF1062)</f>
        <v>324</v>
      </c>
      <c r="AG954" s="70" t="n">
        <f aca="false">SUM(AG955:AG1062)</f>
        <v>0</v>
      </c>
      <c r="AH954" s="70" t="n">
        <f aca="false">SUM(AH955:AH1062)</f>
        <v>12</v>
      </c>
      <c r="AI954" s="70" t="n">
        <f aca="false">SUM(AI955:AI1062)</f>
        <v>0</v>
      </c>
      <c r="AJ954" s="70" t="n">
        <f aca="false">SUM(AJ955:AJ1062)</f>
        <v>1</v>
      </c>
      <c r="AK954" s="70" t="n">
        <f aca="false">SUM(AK955:AK1062)</f>
        <v>386</v>
      </c>
      <c r="AL954" s="70" t="n">
        <f aca="false">SUM(AL955:AL1062)</f>
        <v>2</v>
      </c>
      <c r="AM954" s="70" t="n">
        <f aca="false">SUM(AM955:AM1062)</f>
        <v>3</v>
      </c>
      <c r="AN954" s="70" t="n">
        <f aca="false">SUM(AN955:AN1062)</f>
        <v>1</v>
      </c>
      <c r="AO954" s="70" t="n">
        <f aca="false">SUM(AO955:AO1062)</f>
        <v>8</v>
      </c>
      <c r="AP954" s="70" t="n">
        <f aca="false">SUM(AP955:AP1062)</f>
        <v>3</v>
      </c>
      <c r="AQ954" s="70" t="n">
        <f aca="false">SUM(AQ955:AQ1062)</f>
        <v>4</v>
      </c>
      <c r="AR954" s="70" t="n">
        <f aca="false">SUM(AR955:AR1062)</f>
        <v>51</v>
      </c>
      <c r="AS954" s="70" t="n">
        <f aca="false">SUM(AS955:AS1062)</f>
        <v>112</v>
      </c>
      <c r="AT954" s="70" t="n">
        <f aca="false">SUM(AT955:AT1062)</f>
        <v>781</v>
      </c>
      <c r="AU954" s="70" t="n">
        <f aca="false">SUM(AU955:AU1062)</f>
        <v>1</v>
      </c>
      <c r="AV954" s="70" t="n">
        <f aca="false">SUM(AV955:AV1062)</f>
        <v>2</v>
      </c>
    </row>
    <row r="955" customFormat="false" ht="12.75" hidden="false" customHeight="false" outlineLevel="0" collapsed="false">
      <c r="A955" s="67" t="n">
        <v>943</v>
      </c>
      <c r="B955" s="57" t="s">
        <v>1357</v>
      </c>
      <c r="C955" s="68" t="s">
        <v>1358</v>
      </c>
      <c r="D955" s="72"/>
      <c r="E955" s="70" t="n">
        <v>2</v>
      </c>
      <c r="F955" s="70"/>
      <c r="G955" s="70"/>
      <c r="H955" s="70"/>
      <c r="I955" s="70" t="n">
        <v>2</v>
      </c>
      <c r="J955" s="70"/>
      <c r="K955" s="70"/>
      <c r="L955" s="70"/>
      <c r="M955" s="70" t="n">
        <v>1</v>
      </c>
      <c r="N955" s="70"/>
      <c r="O955" s="70"/>
      <c r="P955" s="70"/>
      <c r="Q955" s="70"/>
      <c r="R955" s="70" t="n">
        <v>1</v>
      </c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12.75" hidden="false" customHeight="false" outlineLevel="0" collapsed="false">
      <c r="A956" s="67" t="n">
        <v>944</v>
      </c>
      <c r="B956" s="57" t="s">
        <v>1359</v>
      </c>
      <c r="C956" s="68" t="s">
        <v>1358</v>
      </c>
      <c r="D956" s="72"/>
      <c r="E956" s="70" t="n">
        <v>22</v>
      </c>
      <c r="F956" s="70" t="n">
        <v>21</v>
      </c>
      <c r="G956" s="70"/>
      <c r="H956" s="70"/>
      <c r="I956" s="70" t="n">
        <v>1</v>
      </c>
      <c r="J956" s="70"/>
      <c r="K956" s="70"/>
      <c r="L956" s="70"/>
      <c r="M956" s="70"/>
      <c r="N956" s="70"/>
      <c r="O956" s="70"/>
      <c r="P956" s="70"/>
      <c r="Q956" s="70" t="n">
        <v>1</v>
      </c>
      <c r="R956" s="70"/>
      <c r="S956" s="70"/>
      <c r="T956" s="70" t="n">
        <v>2</v>
      </c>
      <c r="U956" s="70"/>
      <c r="V956" s="70" t="n">
        <v>1</v>
      </c>
      <c r="W956" s="70"/>
      <c r="X956" s="70" t="n">
        <v>1</v>
      </c>
      <c r="Y956" s="70"/>
      <c r="Z956" s="70"/>
      <c r="AA956" s="70"/>
      <c r="AB956" s="70"/>
      <c r="AC956" s="70" t="n">
        <v>15</v>
      </c>
      <c r="AD956" s="70"/>
      <c r="AE956" s="70"/>
      <c r="AF956" s="70" t="n">
        <v>3</v>
      </c>
      <c r="AG956" s="70"/>
      <c r="AH956" s="70"/>
      <c r="AI956" s="70"/>
      <c r="AJ956" s="70" t="n">
        <v>1</v>
      </c>
      <c r="AK956" s="70"/>
      <c r="AL956" s="70"/>
      <c r="AM956" s="70"/>
      <c r="AN956" s="70"/>
      <c r="AO956" s="70"/>
      <c r="AP956" s="70"/>
      <c r="AQ956" s="70"/>
      <c r="AR956" s="70"/>
      <c r="AS956" s="70"/>
      <c r="AT956" s="70" t="n">
        <v>13</v>
      </c>
      <c r="AU956" s="70" t="n">
        <v>1</v>
      </c>
      <c r="AV956" s="70"/>
    </row>
    <row r="957" customFormat="false" ht="12.75" hidden="false" customHeight="false" outlineLevel="0" collapsed="false">
      <c r="A957" s="67" t="n">
        <v>945</v>
      </c>
      <c r="B957" s="57" t="s">
        <v>1360</v>
      </c>
      <c r="C957" s="68" t="s">
        <v>1358</v>
      </c>
      <c r="D957" s="72"/>
      <c r="E957" s="70" t="n">
        <v>1</v>
      </c>
      <c r="F957" s="70" t="n">
        <v>1</v>
      </c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 t="n">
        <v>1</v>
      </c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2.75" hidden="false" customHeight="false" outlineLevel="0" collapsed="false">
      <c r="A958" s="67" t="n">
        <v>946</v>
      </c>
      <c r="B958" s="57" t="s">
        <v>1361</v>
      </c>
      <c r="C958" s="68" t="s">
        <v>1358</v>
      </c>
      <c r="D958" s="72"/>
      <c r="E958" s="70" t="n">
        <v>720</v>
      </c>
      <c r="F958" s="70" t="n">
        <v>715</v>
      </c>
      <c r="G958" s="70" t="n">
        <v>1</v>
      </c>
      <c r="H958" s="70"/>
      <c r="I958" s="70" t="n">
        <v>4</v>
      </c>
      <c r="J958" s="70"/>
      <c r="K958" s="70"/>
      <c r="L958" s="70"/>
      <c r="M958" s="70"/>
      <c r="N958" s="70"/>
      <c r="O958" s="70"/>
      <c r="P958" s="70"/>
      <c r="Q958" s="70" t="n">
        <v>3</v>
      </c>
      <c r="R958" s="70" t="n">
        <v>1</v>
      </c>
      <c r="S958" s="70"/>
      <c r="T958" s="70" t="n">
        <v>43</v>
      </c>
      <c r="U958" s="70" t="n">
        <v>2</v>
      </c>
      <c r="V958" s="70" t="n">
        <v>8</v>
      </c>
      <c r="W958" s="70" t="n">
        <v>8</v>
      </c>
      <c r="X958" s="70" t="n">
        <v>15</v>
      </c>
      <c r="Y958" s="70" t="n">
        <v>10</v>
      </c>
      <c r="Z958" s="70"/>
      <c r="AA958" s="70"/>
      <c r="AB958" s="70"/>
      <c r="AC958" s="70" t="n">
        <v>439</v>
      </c>
      <c r="AD958" s="70" t="n">
        <v>44</v>
      </c>
      <c r="AE958" s="70"/>
      <c r="AF958" s="70" t="n">
        <v>153</v>
      </c>
      <c r="AG958" s="70"/>
      <c r="AH958" s="70" t="n">
        <v>3</v>
      </c>
      <c r="AI958" s="70"/>
      <c r="AJ958" s="70"/>
      <c r="AK958" s="70" t="n">
        <v>31</v>
      </c>
      <c r="AL958" s="70" t="n">
        <v>1</v>
      </c>
      <c r="AM958" s="70" t="n">
        <v>1</v>
      </c>
      <c r="AN958" s="70"/>
      <c r="AO958" s="70" t="n">
        <v>2</v>
      </c>
      <c r="AP958" s="70"/>
      <c r="AQ958" s="70"/>
      <c r="AR958" s="70"/>
      <c r="AS958" s="70" t="n">
        <v>12</v>
      </c>
      <c r="AT958" s="70" t="n">
        <v>523</v>
      </c>
      <c r="AU958" s="70"/>
      <c r="AV958" s="70" t="n">
        <v>1</v>
      </c>
    </row>
    <row r="959" customFormat="false" ht="12.75" hidden="true" customHeight="false" outlineLevel="0" collapsed="false">
      <c r="A959" s="67" t="n">
        <v>947</v>
      </c>
      <c r="B959" s="57" t="s">
        <v>1362</v>
      </c>
      <c r="C959" s="68" t="s">
        <v>1363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2.75" hidden="true" customHeight="false" outlineLevel="0" collapsed="false">
      <c r="A960" s="67" t="n">
        <v>948</v>
      </c>
      <c r="B960" s="57" t="s">
        <v>1364</v>
      </c>
      <c r="C960" s="68" t="s">
        <v>1363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2.75" hidden="true" customHeight="false" outlineLevel="0" collapsed="false">
      <c r="A961" s="67" t="n">
        <v>949</v>
      </c>
      <c r="B961" s="57" t="s">
        <v>1365</v>
      </c>
      <c r="C961" s="68" t="s">
        <v>1363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24" hidden="true" customHeight="false" outlineLevel="0" collapsed="false">
      <c r="A962" s="67" t="n">
        <v>950</v>
      </c>
      <c r="B962" s="57" t="s">
        <v>1366</v>
      </c>
      <c r="C962" s="68" t="s">
        <v>1367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24" hidden="true" customHeight="false" outlineLevel="0" collapsed="false">
      <c r="A963" s="67" t="n">
        <v>951</v>
      </c>
      <c r="B963" s="57" t="s">
        <v>1368</v>
      </c>
      <c r="C963" s="68" t="s">
        <v>1367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24" hidden="true" customHeight="false" outlineLevel="0" collapsed="false">
      <c r="A964" s="67" t="n">
        <v>952</v>
      </c>
      <c r="B964" s="57" t="s">
        <v>1369</v>
      </c>
      <c r="C964" s="68" t="s">
        <v>1367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false" customHeight="false" outlineLevel="0" collapsed="false">
      <c r="A965" s="67" t="n">
        <v>953</v>
      </c>
      <c r="B965" s="57" t="s">
        <v>1370</v>
      </c>
      <c r="C965" s="68" t="s">
        <v>1367</v>
      </c>
      <c r="D965" s="72"/>
      <c r="E965" s="70" t="n">
        <v>4</v>
      </c>
      <c r="F965" s="70" t="n">
        <v>4</v>
      </c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 t="n">
        <v>3</v>
      </c>
      <c r="U965" s="70"/>
      <c r="V965" s="70"/>
      <c r="W965" s="70" t="n">
        <v>2</v>
      </c>
      <c r="X965" s="70" t="n">
        <v>1</v>
      </c>
      <c r="Y965" s="70"/>
      <c r="Z965" s="70"/>
      <c r="AA965" s="70"/>
      <c r="AB965" s="70"/>
      <c r="AC965" s="70" t="n">
        <v>1</v>
      </c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 t="n">
        <v>1</v>
      </c>
      <c r="AP965" s="70"/>
      <c r="AQ965" s="70"/>
      <c r="AR965" s="70"/>
      <c r="AS965" s="70"/>
      <c r="AT965" s="70" t="n">
        <v>1</v>
      </c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1</v>
      </c>
      <c r="C966" s="68" t="s">
        <v>1367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12.75" hidden="true" customHeight="false" outlineLevel="0" collapsed="false">
      <c r="A967" s="67" t="n">
        <v>955</v>
      </c>
      <c r="B967" s="57" t="s">
        <v>1372</v>
      </c>
      <c r="C967" s="68" t="s">
        <v>1373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12.75" hidden="true" customHeight="false" outlineLevel="0" collapsed="false">
      <c r="A968" s="67" t="n">
        <v>956</v>
      </c>
      <c r="B968" s="57" t="s">
        <v>1374</v>
      </c>
      <c r="C968" s="68" t="s">
        <v>1373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12.75" hidden="true" customHeight="false" outlineLevel="0" collapsed="false">
      <c r="A969" s="67" t="n">
        <v>957</v>
      </c>
      <c r="B969" s="57" t="s">
        <v>1375</v>
      </c>
      <c r="C969" s="68" t="s">
        <v>1373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8" hidden="false" customHeight="true" outlineLevel="0" collapsed="false">
      <c r="A970" s="67" t="n">
        <v>958</v>
      </c>
      <c r="B970" s="57" t="s">
        <v>1376</v>
      </c>
      <c r="C970" s="68" t="s">
        <v>1373</v>
      </c>
      <c r="D970" s="72"/>
      <c r="E970" s="70" t="n">
        <v>8</v>
      </c>
      <c r="F970" s="70" t="n">
        <v>7</v>
      </c>
      <c r="G970" s="70"/>
      <c r="H970" s="70"/>
      <c r="I970" s="70" t="n">
        <v>1</v>
      </c>
      <c r="J970" s="70"/>
      <c r="K970" s="70"/>
      <c r="L970" s="70"/>
      <c r="M970" s="70"/>
      <c r="N970" s="70"/>
      <c r="O970" s="70"/>
      <c r="P970" s="70"/>
      <c r="Q970" s="70" t="n">
        <v>1</v>
      </c>
      <c r="R970" s="70"/>
      <c r="S970" s="70"/>
      <c r="T970" s="70" t="n">
        <v>5</v>
      </c>
      <c r="U970" s="70"/>
      <c r="V970" s="70"/>
      <c r="W970" s="70"/>
      <c r="X970" s="70" t="n">
        <v>4</v>
      </c>
      <c r="Y970" s="70" t="n">
        <v>1</v>
      </c>
      <c r="Z970" s="70"/>
      <c r="AA970" s="70"/>
      <c r="AB970" s="70"/>
      <c r="AC970" s="70"/>
      <c r="AD970" s="70"/>
      <c r="AE970" s="70"/>
      <c r="AF970" s="70" t="n">
        <v>1</v>
      </c>
      <c r="AG970" s="70"/>
      <c r="AH970" s="70"/>
      <c r="AI970" s="70"/>
      <c r="AJ970" s="70"/>
      <c r="AK970" s="70" t="n">
        <v>1</v>
      </c>
      <c r="AL970" s="70"/>
      <c r="AM970" s="70"/>
      <c r="AN970" s="70"/>
      <c r="AO970" s="70"/>
      <c r="AP970" s="70"/>
      <c r="AQ970" s="70"/>
      <c r="AR970" s="70"/>
      <c r="AS970" s="70" t="n">
        <v>1</v>
      </c>
      <c r="AT970" s="70" t="n">
        <v>1</v>
      </c>
      <c r="AU970" s="70"/>
      <c r="AV970" s="70"/>
    </row>
    <row r="971" customFormat="false" ht="36" hidden="false" customHeight="false" outlineLevel="0" collapsed="false">
      <c r="A971" s="67" t="n">
        <v>959</v>
      </c>
      <c r="B971" s="57" t="s">
        <v>1377</v>
      </c>
      <c r="C971" s="68" t="s">
        <v>1378</v>
      </c>
      <c r="D971" s="72"/>
      <c r="E971" s="70" t="n">
        <v>2</v>
      </c>
      <c r="F971" s="70" t="n">
        <v>1</v>
      </c>
      <c r="G971" s="70"/>
      <c r="H971" s="70"/>
      <c r="I971" s="70" t="n">
        <v>1</v>
      </c>
      <c r="J971" s="70"/>
      <c r="K971" s="70"/>
      <c r="L971" s="70"/>
      <c r="M971" s="70"/>
      <c r="N971" s="70"/>
      <c r="O971" s="70"/>
      <c r="P971" s="70"/>
      <c r="Q971" s="70"/>
      <c r="R971" s="70" t="n">
        <v>1</v>
      </c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 t="n">
        <v>1</v>
      </c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36" hidden="false" customHeight="false" outlineLevel="0" collapsed="false">
      <c r="A972" s="67" t="n">
        <v>960</v>
      </c>
      <c r="B972" s="57" t="s">
        <v>1379</v>
      </c>
      <c r="C972" s="68" t="s">
        <v>1378</v>
      </c>
      <c r="D972" s="72"/>
      <c r="E972" s="70" t="n">
        <v>5</v>
      </c>
      <c r="F972" s="70" t="n">
        <v>2</v>
      </c>
      <c r="G972" s="70"/>
      <c r="H972" s="70"/>
      <c r="I972" s="70" t="n">
        <v>3</v>
      </c>
      <c r="J972" s="70"/>
      <c r="K972" s="70"/>
      <c r="L972" s="70"/>
      <c r="M972" s="70"/>
      <c r="N972" s="70" t="n">
        <v>1</v>
      </c>
      <c r="O972" s="70"/>
      <c r="P972" s="70"/>
      <c r="Q972" s="70" t="n">
        <v>1</v>
      </c>
      <c r="R972" s="70" t="n">
        <v>1</v>
      </c>
      <c r="S972" s="70"/>
      <c r="T972" s="70" t="n">
        <v>1</v>
      </c>
      <c r="U972" s="70"/>
      <c r="V972" s="70" t="n">
        <v>1</v>
      </c>
      <c r="W972" s="70"/>
      <c r="X972" s="70"/>
      <c r="Y972" s="70"/>
      <c r="Z972" s="70"/>
      <c r="AA972" s="70"/>
      <c r="AB972" s="70"/>
      <c r="AC972" s="70"/>
      <c r="AD972" s="70"/>
      <c r="AE972" s="70"/>
      <c r="AF972" s="70" t="n">
        <v>1</v>
      </c>
      <c r="AG972" s="70"/>
      <c r="AH972" s="70"/>
      <c r="AI972" s="70"/>
      <c r="AJ972" s="70"/>
      <c r="AK972" s="70"/>
      <c r="AL972" s="70"/>
      <c r="AM972" s="70"/>
      <c r="AN972" s="70"/>
      <c r="AO972" s="70"/>
      <c r="AP972" s="70" t="n">
        <v>1</v>
      </c>
      <c r="AQ972" s="70"/>
      <c r="AR972" s="70"/>
      <c r="AS972" s="70"/>
      <c r="AT972" s="70"/>
      <c r="AU972" s="70"/>
      <c r="AV972" s="70"/>
    </row>
    <row r="973" customFormat="false" ht="36" hidden="false" customHeight="false" outlineLevel="0" collapsed="false">
      <c r="A973" s="67" t="n">
        <v>961</v>
      </c>
      <c r="B973" s="57" t="s">
        <v>1380</v>
      </c>
      <c r="C973" s="68" t="s">
        <v>1378</v>
      </c>
      <c r="D973" s="72"/>
      <c r="E973" s="70" t="n">
        <v>3</v>
      </c>
      <c r="F973" s="70" t="n">
        <v>2</v>
      </c>
      <c r="G973" s="70"/>
      <c r="H973" s="70"/>
      <c r="I973" s="70" t="n">
        <v>1</v>
      </c>
      <c r="J973" s="70"/>
      <c r="K973" s="70"/>
      <c r="L973" s="70"/>
      <c r="M973" s="70"/>
      <c r="N973" s="70"/>
      <c r="O973" s="70"/>
      <c r="P973" s="70"/>
      <c r="Q973" s="70"/>
      <c r="R973" s="70" t="n">
        <v>1</v>
      </c>
      <c r="S973" s="70"/>
      <c r="T973" s="70" t="n">
        <v>1</v>
      </c>
      <c r="U973" s="70"/>
      <c r="V973" s="70"/>
      <c r="W973" s="70"/>
      <c r="X973" s="70" t="n">
        <v>1</v>
      </c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 t="n">
        <v>1</v>
      </c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false" customHeight="false" outlineLevel="0" collapsed="false">
      <c r="A974" s="67" t="n">
        <v>962</v>
      </c>
      <c r="B974" s="57" t="s">
        <v>1381</v>
      </c>
      <c r="C974" s="68" t="s">
        <v>1382</v>
      </c>
      <c r="D974" s="72"/>
      <c r="E974" s="70" t="n">
        <v>5</v>
      </c>
      <c r="F974" s="70"/>
      <c r="G974" s="70"/>
      <c r="H974" s="70"/>
      <c r="I974" s="70" t="n">
        <v>5</v>
      </c>
      <c r="J974" s="70"/>
      <c r="K974" s="70"/>
      <c r="L974" s="70"/>
      <c r="M974" s="70"/>
      <c r="N974" s="70"/>
      <c r="O974" s="70"/>
      <c r="P974" s="70"/>
      <c r="Q974" s="70"/>
      <c r="R974" s="70" t="n">
        <v>5</v>
      </c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false" customHeight="false" outlineLevel="0" collapsed="false">
      <c r="A975" s="67" t="n">
        <v>963</v>
      </c>
      <c r="B975" s="57" t="s">
        <v>1383</v>
      </c>
      <c r="C975" s="68" t="s">
        <v>1382</v>
      </c>
      <c r="D975" s="72"/>
      <c r="E975" s="70" t="n">
        <v>3</v>
      </c>
      <c r="F975" s="70"/>
      <c r="G975" s="70"/>
      <c r="H975" s="70"/>
      <c r="I975" s="70" t="n">
        <v>3</v>
      </c>
      <c r="J975" s="70"/>
      <c r="K975" s="70"/>
      <c r="L975" s="70"/>
      <c r="M975" s="70"/>
      <c r="N975" s="70"/>
      <c r="O975" s="70"/>
      <c r="P975" s="70"/>
      <c r="Q975" s="70" t="n">
        <v>1</v>
      </c>
      <c r="R975" s="70" t="n">
        <v>2</v>
      </c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false" customHeight="false" outlineLevel="0" collapsed="false">
      <c r="A976" s="67" t="n">
        <v>964</v>
      </c>
      <c r="B976" s="57" t="s">
        <v>1384</v>
      </c>
      <c r="C976" s="68" t="s">
        <v>1382</v>
      </c>
      <c r="D976" s="72"/>
      <c r="E976" s="70" t="n">
        <v>7</v>
      </c>
      <c r="F976" s="70" t="n">
        <v>3</v>
      </c>
      <c r="G976" s="70"/>
      <c r="H976" s="70"/>
      <c r="I976" s="70" t="n">
        <v>4</v>
      </c>
      <c r="J976" s="70"/>
      <c r="K976" s="70"/>
      <c r="L976" s="70"/>
      <c r="M976" s="70"/>
      <c r="N976" s="70"/>
      <c r="O976" s="70"/>
      <c r="P976" s="70"/>
      <c r="Q976" s="70" t="n">
        <v>1</v>
      </c>
      <c r="R976" s="70" t="n">
        <v>3</v>
      </c>
      <c r="S976" s="70"/>
      <c r="T976" s="70" t="n">
        <v>2</v>
      </c>
      <c r="U976" s="70"/>
      <c r="V976" s="70" t="n">
        <v>1</v>
      </c>
      <c r="W976" s="70" t="n">
        <v>1</v>
      </c>
      <c r="X976" s="70"/>
      <c r="Y976" s="70"/>
      <c r="Z976" s="70"/>
      <c r="AA976" s="70"/>
      <c r="AB976" s="70"/>
      <c r="AC976" s="70"/>
      <c r="AD976" s="70"/>
      <c r="AE976" s="70"/>
      <c r="AF976" s="70" t="n">
        <v>1</v>
      </c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false" customHeight="false" outlineLevel="0" collapsed="false">
      <c r="A977" s="67" t="n">
        <v>965</v>
      </c>
      <c r="B977" s="57" t="s">
        <v>1385</v>
      </c>
      <c r="C977" s="68" t="s">
        <v>1382</v>
      </c>
      <c r="D977" s="72"/>
      <c r="E977" s="70" t="n">
        <v>180</v>
      </c>
      <c r="F977" s="70" t="n">
        <v>131</v>
      </c>
      <c r="G977" s="70"/>
      <c r="H977" s="70"/>
      <c r="I977" s="70" t="n">
        <v>49</v>
      </c>
      <c r="J977" s="70"/>
      <c r="K977" s="70"/>
      <c r="L977" s="70"/>
      <c r="M977" s="70"/>
      <c r="N977" s="70"/>
      <c r="O977" s="70"/>
      <c r="P977" s="70"/>
      <c r="Q977" s="70" t="n">
        <v>44</v>
      </c>
      <c r="R977" s="70" t="n">
        <v>5</v>
      </c>
      <c r="S977" s="70"/>
      <c r="T977" s="70" t="n">
        <v>28</v>
      </c>
      <c r="U977" s="70"/>
      <c r="V977" s="70"/>
      <c r="W977" s="70" t="n">
        <v>12</v>
      </c>
      <c r="X977" s="70" t="n">
        <v>7</v>
      </c>
      <c r="Y977" s="70" t="n">
        <v>9</v>
      </c>
      <c r="Z977" s="70"/>
      <c r="AA977" s="70"/>
      <c r="AB977" s="70"/>
      <c r="AC977" s="70" t="n">
        <v>1</v>
      </c>
      <c r="AD977" s="70" t="n">
        <v>3</v>
      </c>
      <c r="AE977" s="70"/>
      <c r="AF977" s="70" t="n">
        <v>9</v>
      </c>
      <c r="AG977" s="70"/>
      <c r="AH977" s="70" t="n">
        <v>2</v>
      </c>
      <c r="AI977" s="70"/>
      <c r="AJ977" s="70"/>
      <c r="AK977" s="70" t="n">
        <v>88</v>
      </c>
      <c r="AL977" s="70"/>
      <c r="AM977" s="70"/>
      <c r="AN977" s="70"/>
      <c r="AO977" s="70"/>
      <c r="AP977" s="70"/>
      <c r="AQ977" s="70" t="n">
        <v>3</v>
      </c>
      <c r="AR977" s="70" t="n">
        <v>1</v>
      </c>
      <c r="AS977" s="70" t="n">
        <v>21</v>
      </c>
      <c r="AT977" s="70" t="n">
        <v>11</v>
      </c>
      <c r="AU977" s="70"/>
      <c r="AV977" s="70"/>
    </row>
    <row r="978" customFormat="false" ht="24" hidden="false" customHeight="false" outlineLevel="0" collapsed="false">
      <c r="A978" s="67" t="n">
        <v>966</v>
      </c>
      <c r="B978" s="57" t="s">
        <v>1386</v>
      </c>
      <c r="C978" s="68" t="s">
        <v>1382</v>
      </c>
      <c r="D978" s="72"/>
      <c r="E978" s="70" t="n">
        <v>2995</v>
      </c>
      <c r="F978" s="70" t="n">
        <v>794</v>
      </c>
      <c r="G978" s="70"/>
      <c r="H978" s="70" t="n">
        <v>3</v>
      </c>
      <c r="I978" s="70" t="n">
        <v>2198</v>
      </c>
      <c r="J978" s="70"/>
      <c r="K978" s="70"/>
      <c r="L978" s="70"/>
      <c r="M978" s="70" t="n">
        <v>6</v>
      </c>
      <c r="N978" s="70"/>
      <c r="O978" s="70" t="n">
        <v>23</v>
      </c>
      <c r="P978" s="70"/>
      <c r="Q978" s="70" t="n">
        <v>38</v>
      </c>
      <c r="R978" s="70" t="n">
        <v>2131</v>
      </c>
      <c r="S978" s="70"/>
      <c r="T978" s="70" t="n">
        <v>383</v>
      </c>
      <c r="U978" s="70" t="n">
        <v>2</v>
      </c>
      <c r="V978" s="70" t="n">
        <v>6</v>
      </c>
      <c r="W978" s="70" t="n">
        <v>5</v>
      </c>
      <c r="X978" s="70" t="n">
        <v>310</v>
      </c>
      <c r="Y978" s="70" t="n">
        <v>60</v>
      </c>
      <c r="Z978" s="70"/>
      <c r="AA978" s="70"/>
      <c r="AB978" s="70" t="n">
        <v>1</v>
      </c>
      <c r="AC978" s="70" t="n">
        <v>85</v>
      </c>
      <c r="AD978" s="70" t="n">
        <v>32</v>
      </c>
      <c r="AE978" s="70"/>
      <c r="AF978" s="70" t="n">
        <v>87</v>
      </c>
      <c r="AG978" s="70"/>
      <c r="AH978" s="70" t="n">
        <v>2</v>
      </c>
      <c r="AI978" s="70"/>
      <c r="AJ978" s="70"/>
      <c r="AK978" s="70" t="n">
        <v>204</v>
      </c>
      <c r="AL978" s="70"/>
      <c r="AM978" s="70"/>
      <c r="AN978" s="70" t="n">
        <v>1</v>
      </c>
      <c r="AO978" s="70" t="n">
        <v>2</v>
      </c>
      <c r="AP978" s="70"/>
      <c r="AQ978" s="70"/>
      <c r="AR978" s="70" t="n">
        <v>13</v>
      </c>
      <c r="AS978" s="70" t="n">
        <v>63</v>
      </c>
      <c r="AT978" s="70" t="n">
        <v>167</v>
      </c>
      <c r="AU978" s="70"/>
      <c r="AV978" s="70"/>
    </row>
    <row r="979" customFormat="false" ht="12.75" hidden="false" customHeight="false" outlineLevel="0" collapsed="false">
      <c r="A979" s="67" t="n">
        <v>967</v>
      </c>
      <c r="B979" s="57" t="s">
        <v>1387</v>
      </c>
      <c r="C979" s="68" t="s">
        <v>1388</v>
      </c>
      <c r="D979" s="72"/>
      <c r="E979" s="70" t="n">
        <v>8</v>
      </c>
      <c r="F979" s="70" t="n">
        <v>1</v>
      </c>
      <c r="G979" s="70"/>
      <c r="H979" s="70"/>
      <c r="I979" s="70" t="n">
        <v>7</v>
      </c>
      <c r="J979" s="70"/>
      <c r="K979" s="70"/>
      <c r="L979" s="70"/>
      <c r="M979" s="70"/>
      <c r="N979" s="70"/>
      <c r="O979" s="70"/>
      <c r="P979" s="70"/>
      <c r="Q979" s="70"/>
      <c r="R979" s="70" t="n">
        <v>7</v>
      </c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 t="n">
        <v>1</v>
      </c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12.75" hidden="true" customHeight="false" outlineLevel="0" collapsed="false">
      <c r="A980" s="67" t="n">
        <v>968</v>
      </c>
      <c r="B980" s="57" t="s">
        <v>1389</v>
      </c>
      <c r="C980" s="68" t="s">
        <v>1388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12.75" hidden="false" customHeight="false" outlineLevel="0" collapsed="false">
      <c r="A981" s="67" t="n">
        <v>969</v>
      </c>
      <c r="B981" s="57" t="s">
        <v>1390</v>
      </c>
      <c r="C981" s="68" t="s">
        <v>1388</v>
      </c>
      <c r="D981" s="72"/>
      <c r="E981" s="70" t="n">
        <v>18</v>
      </c>
      <c r="F981" s="70" t="n">
        <v>16</v>
      </c>
      <c r="G981" s="70"/>
      <c r="H981" s="70"/>
      <c r="I981" s="70" t="n">
        <v>2</v>
      </c>
      <c r="J981" s="70"/>
      <c r="K981" s="70"/>
      <c r="L981" s="70"/>
      <c r="M981" s="70"/>
      <c r="N981" s="70"/>
      <c r="O981" s="70"/>
      <c r="P981" s="70"/>
      <c r="Q981" s="70" t="n">
        <v>2</v>
      </c>
      <c r="R981" s="70"/>
      <c r="S981" s="70"/>
      <c r="T981" s="70" t="n">
        <v>3</v>
      </c>
      <c r="U981" s="70"/>
      <c r="V981" s="70"/>
      <c r="W981" s="70"/>
      <c r="X981" s="70" t="n">
        <v>2</v>
      </c>
      <c r="Y981" s="70" t="n">
        <v>1</v>
      </c>
      <c r="Z981" s="70"/>
      <c r="AA981" s="70"/>
      <c r="AB981" s="70"/>
      <c r="AC981" s="70" t="n">
        <v>2</v>
      </c>
      <c r="AD981" s="70" t="n">
        <v>1</v>
      </c>
      <c r="AE981" s="70"/>
      <c r="AF981" s="70"/>
      <c r="AG981" s="70"/>
      <c r="AH981" s="70"/>
      <c r="AI981" s="70"/>
      <c r="AJ981" s="70"/>
      <c r="AK981" s="70" t="n">
        <v>10</v>
      </c>
      <c r="AL981" s="70"/>
      <c r="AM981" s="70"/>
      <c r="AN981" s="70"/>
      <c r="AO981" s="70" t="n">
        <v>1</v>
      </c>
      <c r="AP981" s="70"/>
      <c r="AQ981" s="70"/>
      <c r="AR981" s="70"/>
      <c r="AS981" s="70" t="n">
        <v>1</v>
      </c>
      <c r="AT981" s="70" t="n">
        <v>3</v>
      </c>
      <c r="AU981" s="70"/>
      <c r="AV981" s="70"/>
    </row>
    <row r="982" customFormat="false" ht="12.75" hidden="false" customHeight="false" outlineLevel="0" collapsed="false">
      <c r="A982" s="67" t="n">
        <v>970</v>
      </c>
      <c r="B982" s="57" t="s">
        <v>1391</v>
      </c>
      <c r="C982" s="68" t="s">
        <v>1388</v>
      </c>
      <c r="D982" s="72"/>
      <c r="E982" s="70" t="n">
        <v>257</v>
      </c>
      <c r="F982" s="70" t="n">
        <v>154</v>
      </c>
      <c r="G982" s="70"/>
      <c r="H982" s="70" t="n">
        <v>1</v>
      </c>
      <c r="I982" s="70" t="n">
        <v>102</v>
      </c>
      <c r="J982" s="70"/>
      <c r="K982" s="70"/>
      <c r="L982" s="70"/>
      <c r="M982" s="70"/>
      <c r="N982" s="70"/>
      <c r="O982" s="70"/>
      <c r="P982" s="70"/>
      <c r="Q982" s="70"/>
      <c r="R982" s="70" t="n">
        <v>102</v>
      </c>
      <c r="S982" s="70"/>
      <c r="T982" s="70" t="n">
        <v>143</v>
      </c>
      <c r="U982" s="70"/>
      <c r="V982" s="70"/>
      <c r="W982" s="70" t="n">
        <v>2</v>
      </c>
      <c r="X982" s="70" t="n">
        <v>114</v>
      </c>
      <c r="Y982" s="70" t="n">
        <v>27</v>
      </c>
      <c r="Z982" s="70"/>
      <c r="AA982" s="70"/>
      <c r="AB982" s="70"/>
      <c r="AC982" s="70" t="n">
        <v>7</v>
      </c>
      <c r="AD982" s="70"/>
      <c r="AE982" s="70"/>
      <c r="AF982" s="70" t="n">
        <v>1</v>
      </c>
      <c r="AG982" s="70"/>
      <c r="AH982" s="70"/>
      <c r="AI982" s="70"/>
      <c r="AJ982" s="70"/>
      <c r="AK982" s="70" t="n">
        <v>3</v>
      </c>
      <c r="AL982" s="70"/>
      <c r="AM982" s="70"/>
      <c r="AN982" s="70"/>
      <c r="AO982" s="70" t="n">
        <v>2</v>
      </c>
      <c r="AP982" s="70"/>
      <c r="AQ982" s="70"/>
      <c r="AR982" s="70" t="n">
        <v>17</v>
      </c>
      <c r="AS982" s="70" t="n">
        <v>13</v>
      </c>
      <c r="AT982" s="70" t="n">
        <v>16</v>
      </c>
      <c r="AU982" s="70"/>
      <c r="AV982" s="70" t="n">
        <v>1</v>
      </c>
    </row>
    <row r="983" customFormat="false" ht="24" hidden="true" customHeight="false" outlineLevel="0" collapsed="false">
      <c r="A983" s="67" t="n">
        <v>971</v>
      </c>
      <c r="B983" s="57" t="s">
        <v>1392</v>
      </c>
      <c r="C983" s="68" t="s">
        <v>1393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false" customHeight="false" outlineLevel="0" collapsed="false">
      <c r="A984" s="67" t="n">
        <v>972</v>
      </c>
      <c r="B984" s="57" t="s">
        <v>1394</v>
      </c>
      <c r="C984" s="68" t="s">
        <v>1393</v>
      </c>
      <c r="D984" s="72"/>
      <c r="E984" s="70" t="n">
        <v>1</v>
      </c>
      <c r="F984" s="70" t="n">
        <v>1</v>
      </c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 t="n">
        <v>1</v>
      </c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false" customHeight="false" outlineLevel="0" collapsed="false">
      <c r="A985" s="67" t="n">
        <v>973</v>
      </c>
      <c r="B985" s="57" t="s">
        <v>1395</v>
      </c>
      <c r="C985" s="68" t="s">
        <v>1393</v>
      </c>
      <c r="D985" s="72"/>
      <c r="E985" s="70" t="n">
        <v>2</v>
      </c>
      <c r="F985" s="70" t="n">
        <v>2</v>
      </c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 t="n">
        <v>2</v>
      </c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 t="n">
        <v>2</v>
      </c>
      <c r="AU985" s="70"/>
      <c r="AV985" s="70"/>
    </row>
    <row r="986" customFormat="false" ht="24" hidden="false" customHeight="false" outlineLevel="0" collapsed="false">
      <c r="A986" s="67" t="n">
        <v>974</v>
      </c>
      <c r="B986" s="57" t="s">
        <v>1396</v>
      </c>
      <c r="C986" s="68" t="s">
        <v>1393</v>
      </c>
      <c r="D986" s="72"/>
      <c r="E986" s="70" t="n">
        <v>62</v>
      </c>
      <c r="F986" s="70" t="n">
        <v>60</v>
      </c>
      <c r="G986" s="70"/>
      <c r="H986" s="70"/>
      <c r="I986" s="70" t="n">
        <v>2</v>
      </c>
      <c r="J986" s="70"/>
      <c r="K986" s="70"/>
      <c r="L986" s="70"/>
      <c r="M986" s="70"/>
      <c r="N986" s="70"/>
      <c r="O986" s="70"/>
      <c r="P986" s="70"/>
      <c r="Q986" s="70" t="n">
        <v>2</v>
      </c>
      <c r="R986" s="70"/>
      <c r="S986" s="70"/>
      <c r="T986" s="70" t="n">
        <v>6</v>
      </c>
      <c r="U986" s="70"/>
      <c r="V986" s="70" t="n">
        <v>1</v>
      </c>
      <c r="W986" s="70"/>
      <c r="X986" s="70" t="n">
        <v>5</v>
      </c>
      <c r="Y986" s="70"/>
      <c r="Z986" s="70"/>
      <c r="AA986" s="70"/>
      <c r="AB986" s="70"/>
      <c r="AC986" s="70" t="n">
        <v>2</v>
      </c>
      <c r="AD986" s="70"/>
      <c r="AE986" s="70"/>
      <c r="AF986" s="70" t="n">
        <v>36</v>
      </c>
      <c r="AG986" s="70"/>
      <c r="AH986" s="70" t="n">
        <v>1</v>
      </c>
      <c r="AI986" s="70"/>
      <c r="AJ986" s="70"/>
      <c r="AK986" s="70" t="n">
        <v>14</v>
      </c>
      <c r="AL986" s="70"/>
      <c r="AM986" s="70" t="n">
        <v>1</v>
      </c>
      <c r="AN986" s="70"/>
      <c r="AO986" s="70"/>
      <c r="AP986" s="70"/>
      <c r="AQ986" s="70"/>
      <c r="AR986" s="70" t="n">
        <v>12</v>
      </c>
      <c r="AS986" s="70"/>
      <c r="AT986" s="70" t="n">
        <v>27</v>
      </c>
      <c r="AU986" s="70"/>
      <c r="AV986" s="70"/>
    </row>
    <row r="987" customFormat="false" ht="96" hidden="true" customHeight="false" outlineLevel="0" collapsed="false">
      <c r="A987" s="67" t="n">
        <v>975</v>
      </c>
      <c r="B987" s="57" t="s">
        <v>1397</v>
      </c>
      <c r="C987" s="68" t="s">
        <v>1398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51" hidden="false" customHeight="true" outlineLevel="0" collapsed="false">
      <c r="A988" s="67" t="n">
        <v>976</v>
      </c>
      <c r="B988" s="57" t="s">
        <v>1399</v>
      </c>
      <c r="C988" s="68" t="s">
        <v>1398</v>
      </c>
      <c r="D988" s="72"/>
      <c r="E988" s="70" t="n">
        <v>1</v>
      </c>
      <c r="F988" s="70"/>
      <c r="G988" s="70"/>
      <c r="H988" s="70"/>
      <c r="I988" s="70" t="n">
        <v>1</v>
      </c>
      <c r="J988" s="70"/>
      <c r="K988" s="70"/>
      <c r="L988" s="70"/>
      <c r="M988" s="70"/>
      <c r="N988" s="70"/>
      <c r="O988" s="70"/>
      <c r="P988" s="70"/>
      <c r="Q988" s="70"/>
      <c r="R988" s="70" t="n">
        <v>1</v>
      </c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59.25" hidden="false" customHeight="true" outlineLevel="0" collapsed="false">
      <c r="A989" s="67" t="n">
        <v>977</v>
      </c>
      <c r="B989" s="57" t="s">
        <v>1400</v>
      </c>
      <c r="C989" s="68" t="s">
        <v>1398</v>
      </c>
      <c r="D989" s="72"/>
      <c r="E989" s="70" t="n">
        <v>3</v>
      </c>
      <c r="F989" s="70" t="n">
        <v>3</v>
      </c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 t="n">
        <v>3</v>
      </c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60" hidden="false" customHeight="true" outlineLevel="0" collapsed="false">
      <c r="A990" s="67" t="n">
        <v>978</v>
      </c>
      <c r="B990" s="57" t="s">
        <v>1401</v>
      </c>
      <c r="C990" s="68" t="s">
        <v>1398</v>
      </c>
      <c r="D990" s="72"/>
      <c r="E990" s="70" t="n">
        <v>11</v>
      </c>
      <c r="F990" s="70" t="n">
        <v>11</v>
      </c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 t="n">
        <v>5</v>
      </c>
      <c r="U990" s="70"/>
      <c r="V990" s="70"/>
      <c r="W990" s="70"/>
      <c r="X990" s="70"/>
      <c r="Y990" s="70" t="n">
        <v>5</v>
      </c>
      <c r="Z990" s="70"/>
      <c r="AA990" s="70"/>
      <c r="AB990" s="70"/>
      <c r="AC990" s="70"/>
      <c r="AD990" s="70"/>
      <c r="AE990" s="70"/>
      <c r="AF990" s="70" t="n">
        <v>3</v>
      </c>
      <c r="AG990" s="70"/>
      <c r="AH990" s="70"/>
      <c r="AI990" s="70"/>
      <c r="AJ990" s="70"/>
      <c r="AK990" s="70" t="n">
        <v>3</v>
      </c>
      <c r="AL990" s="70"/>
      <c r="AM990" s="70"/>
      <c r="AN990" s="70"/>
      <c r="AO990" s="70"/>
      <c r="AP990" s="70" t="n">
        <v>1</v>
      </c>
      <c r="AQ990" s="70" t="n">
        <v>1</v>
      </c>
      <c r="AR990" s="70" t="n">
        <v>5</v>
      </c>
      <c r="AS990" s="70" t="n">
        <v>1</v>
      </c>
      <c r="AT990" s="70" t="n">
        <v>5</v>
      </c>
      <c r="AU990" s="70"/>
      <c r="AV990" s="70"/>
    </row>
    <row r="991" customFormat="false" ht="24" hidden="true" customHeight="false" outlineLevel="0" collapsed="false">
      <c r="A991" s="67" t="n">
        <v>979</v>
      </c>
      <c r="B991" s="57" t="s">
        <v>1402</v>
      </c>
      <c r="C991" s="68" t="s">
        <v>1403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24" hidden="true" customHeight="false" outlineLevel="0" collapsed="false">
      <c r="A992" s="67" t="n">
        <v>980</v>
      </c>
      <c r="B992" s="57" t="s">
        <v>1404</v>
      </c>
      <c r="C992" s="68" t="s">
        <v>1403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24" hidden="true" customHeight="false" outlineLevel="0" collapsed="false">
      <c r="A993" s="67" t="n">
        <v>981</v>
      </c>
      <c r="B993" s="57" t="s">
        <v>1405</v>
      </c>
      <c r="C993" s="68" t="s">
        <v>1403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false" customHeight="false" outlineLevel="0" collapsed="false">
      <c r="A994" s="67" t="n">
        <v>982</v>
      </c>
      <c r="B994" s="57" t="s">
        <v>1406</v>
      </c>
      <c r="C994" s="68" t="s">
        <v>1403</v>
      </c>
      <c r="D994" s="72"/>
      <c r="E994" s="70" t="n">
        <v>1</v>
      </c>
      <c r="F994" s="70" t="n">
        <v>1</v>
      </c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 t="n">
        <v>1</v>
      </c>
      <c r="U994" s="70"/>
      <c r="V994" s="70"/>
      <c r="W994" s="70"/>
      <c r="X994" s="70" t="n">
        <v>1</v>
      </c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 t="n">
        <v>1</v>
      </c>
      <c r="AS994" s="70"/>
      <c r="AT994" s="70"/>
      <c r="AU994" s="70"/>
      <c r="AV994" s="70"/>
    </row>
    <row r="995" customFormat="false" ht="24" hidden="false" customHeight="false" outlineLevel="0" collapsed="false">
      <c r="A995" s="67" t="n">
        <v>983</v>
      </c>
      <c r="B995" s="57" t="s">
        <v>1407</v>
      </c>
      <c r="C995" s="68" t="s">
        <v>1408</v>
      </c>
      <c r="D995" s="72"/>
      <c r="E995" s="70" t="n">
        <v>1</v>
      </c>
      <c r="F995" s="70" t="n">
        <v>1</v>
      </c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 t="n">
        <v>1</v>
      </c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s">
        <v>1409</v>
      </c>
      <c r="C996" s="68" t="s">
        <v>1408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2.75" hidden="false" customHeight="false" outlineLevel="0" collapsed="false">
      <c r="A997" s="67" t="n">
        <v>985</v>
      </c>
      <c r="B997" s="57" t="s">
        <v>1410</v>
      </c>
      <c r="C997" s="68" t="s">
        <v>1411</v>
      </c>
      <c r="D997" s="72"/>
      <c r="E997" s="70" t="n">
        <v>2</v>
      </c>
      <c r="F997" s="70"/>
      <c r="G997" s="70"/>
      <c r="H997" s="70"/>
      <c r="I997" s="70" t="n">
        <v>2</v>
      </c>
      <c r="J997" s="70"/>
      <c r="K997" s="70" t="n">
        <v>2</v>
      </c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12.75" hidden="false" customHeight="false" outlineLevel="0" collapsed="false">
      <c r="A998" s="67" t="n">
        <v>986</v>
      </c>
      <c r="B998" s="57" t="s">
        <v>1412</v>
      </c>
      <c r="C998" s="68" t="s">
        <v>1411</v>
      </c>
      <c r="D998" s="72"/>
      <c r="E998" s="70" t="n">
        <v>2</v>
      </c>
      <c r="F998" s="70"/>
      <c r="G998" s="70"/>
      <c r="H998" s="70"/>
      <c r="I998" s="70" t="n">
        <v>2</v>
      </c>
      <c r="J998" s="70"/>
      <c r="K998" s="70" t="n">
        <v>2</v>
      </c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12.75" hidden="false" customHeight="false" outlineLevel="0" collapsed="false">
      <c r="A999" s="67" t="n">
        <v>987</v>
      </c>
      <c r="B999" s="57" t="s">
        <v>1413</v>
      </c>
      <c r="C999" s="68" t="s">
        <v>1411</v>
      </c>
      <c r="D999" s="72"/>
      <c r="E999" s="70" t="n">
        <v>43</v>
      </c>
      <c r="F999" s="70" t="n">
        <v>15</v>
      </c>
      <c r="G999" s="70"/>
      <c r="H999" s="70"/>
      <c r="I999" s="70" t="n">
        <v>28</v>
      </c>
      <c r="J999" s="70"/>
      <c r="K999" s="70" t="n">
        <v>26</v>
      </c>
      <c r="L999" s="70"/>
      <c r="M999" s="70"/>
      <c r="N999" s="70" t="n">
        <v>1</v>
      </c>
      <c r="O999" s="70"/>
      <c r="P999" s="70"/>
      <c r="Q999" s="70" t="n">
        <v>1</v>
      </c>
      <c r="R999" s="70"/>
      <c r="S999" s="70"/>
      <c r="T999" s="70" t="n">
        <v>1</v>
      </c>
      <c r="U999" s="70"/>
      <c r="V999" s="70" t="n">
        <v>1</v>
      </c>
      <c r="W999" s="70"/>
      <c r="X999" s="70"/>
      <c r="Y999" s="70"/>
      <c r="Z999" s="70"/>
      <c r="AA999" s="70"/>
      <c r="AB999" s="70"/>
      <c r="AC999" s="70"/>
      <c r="AD999" s="70"/>
      <c r="AE999" s="70"/>
      <c r="AF999" s="70" t="n">
        <v>7</v>
      </c>
      <c r="AG999" s="70"/>
      <c r="AH999" s="70" t="n">
        <v>2</v>
      </c>
      <c r="AI999" s="70"/>
      <c r="AJ999" s="70"/>
      <c r="AK999" s="70" t="n">
        <v>5</v>
      </c>
      <c r="AL999" s="70"/>
      <c r="AM999" s="70"/>
      <c r="AN999" s="70"/>
      <c r="AO999" s="70"/>
      <c r="AP999" s="70"/>
      <c r="AQ999" s="70"/>
      <c r="AR999" s="70"/>
      <c r="AS999" s="70"/>
      <c r="AT999" s="70" t="n">
        <v>2</v>
      </c>
      <c r="AU999" s="70"/>
      <c r="AV999" s="70"/>
    </row>
    <row r="1000" customFormat="false" ht="48" hidden="false" customHeight="false" outlineLevel="0" collapsed="false">
      <c r="A1000" s="67" t="n">
        <v>988</v>
      </c>
      <c r="B1000" s="57" t="s">
        <v>1414</v>
      </c>
      <c r="C1000" s="68" t="s">
        <v>1415</v>
      </c>
      <c r="D1000" s="72"/>
      <c r="E1000" s="70" t="n">
        <v>18</v>
      </c>
      <c r="F1000" s="70" t="n">
        <v>12</v>
      </c>
      <c r="G1000" s="70"/>
      <c r="H1000" s="70"/>
      <c r="I1000" s="70" t="n">
        <v>6</v>
      </c>
      <c r="J1000" s="70"/>
      <c r="K1000" s="70" t="n">
        <v>2</v>
      </c>
      <c r="L1000" s="70" t="n">
        <v>4</v>
      </c>
      <c r="M1000" s="70"/>
      <c r="N1000" s="70"/>
      <c r="O1000" s="70"/>
      <c r="P1000" s="70"/>
      <c r="Q1000" s="70"/>
      <c r="R1000" s="70"/>
      <c r="S1000" s="70"/>
      <c r="T1000" s="70" t="n">
        <v>1</v>
      </c>
      <c r="U1000" s="70"/>
      <c r="V1000" s="70" t="n">
        <v>1</v>
      </c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 t="n">
        <v>5</v>
      </c>
      <c r="AG1000" s="70"/>
      <c r="AH1000" s="70"/>
      <c r="AI1000" s="70"/>
      <c r="AJ1000" s="70"/>
      <c r="AK1000" s="70" t="n">
        <v>6</v>
      </c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48" hidden="false" customHeight="false" outlineLevel="0" collapsed="false">
      <c r="A1001" s="67" t="n">
        <v>989</v>
      </c>
      <c r="B1001" s="57" t="s">
        <v>1416</v>
      </c>
      <c r="C1001" s="68" t="s">
        <v>1415</v>
      </c>
      <c r="D1001" s="72"/>
      <c r="E1001" s="70" t="n">
        <v>3</v>
      </c>
      <c r="F1001" s="70" t="n">
        <v>2</v>
      </c>
      <c r="G1001" s="70"/>
      <c r="H1001" s="70"/>
      <c r="I1001" s="70" t="n">
        <v>1</v>
      </c>
      <c r="J1001" s="70"/>
      <c r="K1001" s="70"/>
      <c r="L1001" s="70"/>
      <c r="M1001" s="70"/>
      <c r="N1001" s="70"/>
      <c r="O1001" s="70"/>
      <c r="P1001" s="70"/>
      <c r="Q1001" s="70" t="n">
        <v>1</v>
      </c>
      <c r="R1001" s="70"/>
      <c r="S1001" s="70"/>
      <c r="T1001" s="70" t="n">
        <v>1</v>
      </c>
      <c r="U1001" s="70"/>
      <c r="V1001" s="70"/>
      <c r="W1001" s="70" t="n">
        <v>1</v>
      </c>
      <c r="X1001" s="70"/>
      <c r="Y1001" s="70"/>
      <c r="Z1001" s="70"/>
      <c r="AA1001" s="70"/>
      <c r="AB1001" s="70"/>
      <c r="AC1001" s="70" t="n">
        <v>1</v>
      </c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48" hidden="true" customHeight="false" outlineLevel="0" collapsed="false">
      <c r="A1002" s="67" t="n">
        <v>990</v>
      </c>
      <c r="B1002" s="57" t="s">
        <v>1417</v>
      </c>
      <c r="C1002" s="68" t="s">
        <v>1415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false" customHeight="false" outlineLevel="0" collapsed="false">
      <c r="A1003" s="67" t="n">
        <v>991</v>
      </c>
      <c r="B1003" s="57" t="s">
        <v>1418</v>
      </c>
      <c r="C1003" s="68" t="s">
        <v>1419</v>
      </c>
      <c r="D1003" s="72"/>
      <c r="E1003" s="70" t="n">
        <v>25</v>
      </c>
      <c r="F1003" s="70" t="n">
        <v>10</v>
      </c>
      <c r="G1003" s="70"/>
      <c r="H1003" s="70"/>
      <c r="I1003" s="70" t="n">
        <v>15</v>
      </c>
      <c r="J1003" s="70"/>
      <c r="K1003" s="70" t="n">
        <v>1</v>
      </c>
      <c r="L1003" s="70" t="n">
        <v>11</v>
      </c>
      <c r="M1003" s="70"/>
      <c r="N1003" s="70"/>
      <c r="O1003" s="70"/>
      <c r="P1003" s="70"/>
      <c r="Q1003" s="70" t="n">
        <v>1</v>
      </c>
      <c r="R1003" s="70" t="n">
        <v>2</v>
      </c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 t="n">
        <v>4</v>
      </c>
      <c r="AG1003" s="70"/>
      <c r="AH1003" s="70"/>
      <c r="AI1003" s="70"/>
      <c r="AJ1003" s="70"/>
      <c r="AK1003" s="70" t="n">
        <v>6</v>
      </c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0</v>
      </c>
      <c r="C1004" s="68" t="s">
        <v>1419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1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2</v>
      </c>
      <c r="C1006" s="68" t="s">
        <v>1421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3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12.75" hidden="true" customHeight="false" outlineLevel="0" collapsed="false">
      <c r="A1008" s="67" t="n">
        <v>996</v>
      </c>
      <c r="B1008" s="57" t="s">
        <v>1424</v>
      </c>
      <c r="C1008" s="68" t="s">
        <v>1423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5</v>
      </c>
      <c r="C1009" s="68" t="s">
        <v>1426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7</v>
      </c>
      <c r="C1010" s="68" t="s">
        <v>1426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24" hidden="true" customHeight="false" outlineLevel="0" collapsed="false">
      <c r="A1011" s="67" t="n">
        <v>999</v>
      </c>
      <c r="B1011" s="57" t="s">
        <v>1428</v>
      </c>
      <c r="C1011" s="68" t="s">
        <v>1426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29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24" hidden="true" customHeight="false" outlineLevel="0" collapsed="false">
      <c r="A1013" s="67" t="n">
        <v>1001</v>
      </c>
      <c r="B1013" s="57" t="s">
        <v>1430</v>
      </c>
      <c r="C1013" s="68" t="s">
        <v>1431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2</v>
      </c>
      <c r="C1014" s="68" t="s">
        <v>1431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false" customHeight="false" outlineLevel="0" collapsed="false">
      <c r="A1015" s="67" t="n">
        <v>1003</v>
      </c>
      <c r="B1015" s="57" t="s">
        <v>1433</v>
      </c>
      <c r="C1015" s="68" t="s">
        <v>1431</v>
      </c>
      <c r="D1015" s="72"/>
      <c r="E1015" s="70" t="n">
        <v>1</v>
      </c>
      <c r="F1015" s="70" t="n">
        <v>1</v>
      </c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 t="n">
        <v>1</v>
      </c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 t="n">
        <v>1</v>
      </c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4</v>
      </c>
      <c r="C1016" s="68" t="s">
        <v>1435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6</v>
      </c>
      <c r="C1017" s="68" t="s">
        <v>1435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7</v>
      </c>
      <c r="C1018" s="68" t="s">
        <v>1435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38</v>
      </c>
      <c r="C1019" s="68" t="s">
        <v>1439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0</v>
      </c>
      <c r="C1020" s="68" t="s">
        <v>1439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24" hidden="true" customHeight="false" outlineLevel="0" collapsed="false">
      <c r="A1021" s="67" t="n">
        <v>1009</v>
      </c>
      <c r="B1021" s="57" t="s">
        <v>1441</v>
      </c>
      <c r="C1021" s="68" t="s">
        <v>1439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48" hidden="false" customHeight="false" outlineLevel="0" collapsed="false">
      <c r="A1022" s="67" t="n">
        <v>1010</v>
      </c>
      <c r="B1022" s="57" t="s">
        <v>1442</v>
      </c>
      <c r="C1022" s="68" t="s">
        <v>1443</v>
      </c>
      <c r="D1022" s="72"/>
      <c r="E1022" s="70" t="n">
        <v>2</v>
      </c>
      <c r="F1022" s="70" t="n">
        <v>1</v>
      </c>
      <c r="G1022" s="70"/>
      <c r="H1022" s="70"/>
      <c r="I1022" s="70" t="n">
        <v>1</v>
      </c>
      <c r="J1022" s="70"/>
      <c r="K1022" s="70"/>
      <c r="L1022" s="70"/>
      <c r="M1022" s="70"/>
      <c r="N1022" s="70"/>
      <c r="O1022" s="70"/>
      <c r="P1022" s="70"/>
      <c r="Q1022" s="70"/>
      <c r="R1022" s="70" t="n">
        <v>1</v>
      </c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 t="n">
        <v>1</v>
      </c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48" hidden="true" customHeight="false" outlineLevel="0" collapsed="false">
      <c r="A1023" s="67" t="n">
        <v>1011</v>
      </c>
      <c r="B1023" s="57" t="s">
        <v>1444</v>
      </c>
      <c r="C1023" s="68" t="s">
        <v>1443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48" hidden="true" customHeight="false" outlineLevel="0" collapsed="false">
      <c r="A1024" s="67" t="n">
        <v>1012</v>
      </c>
      <c r="B1024" s="57" t="s">
        <v>1445</v>
      </c>
      <c r="C1024" s="68" t="s">
        <v>1443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24" hidden="true" customHeight="false" outlineLevel="0" collapsed="false">
      <c r="A1025" s="67" t="n">
        <v>1013</v>
      </c>
      <c r="B1025" s="57" t="s">
        <v>1446</v>
      </c>
      <c r="C1025" s="68" t="s">
        <v>1447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24" hidden="true" customHeight="false" outlineLevel="0" collapsed="false">
      <c r="A1026" s="67" t="n">
        <v>1014</v>
      </c>
      <c r="B1026" s="57" t="s">
        <v>1448</v>
      </c>
      <c r="C1026" s="68" t="s">
        <v>1447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24" hidden="true" customHeight="false" outlineLevel="0" collapsed="false">
      <c r="A1027" s="67" t="n">
        <v>1015</v>
      </c>
      <c r="B1027" s="57" t="s">
        <v>1449</v>
      </c>
      <c r="C1027" s="68" t="s">
        <v>1447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24" hidden="true" customHeight="false" outlineLevel="0" collapsed="false">
      <c r="A1028" s="67" t="n">
        <v>1016</v>
      </c>
      <c r="B1028" s="57" t="s">
        <v>1450</v>
      </c>
      <c r="C1028" s="68" t="s">
        <v>1451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2</v>
      </c>
      <c r="C1029" s="68" t="s">
        <v>1451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3</v>
      </c>
      <c r="C1030" s="68" t="s">
        <v>1451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4</v>
      </c>
      <c r="C1031" s="68" t="s">
        <v>1451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12.75" hidden="true" customHeight="false" outlineLevel="0" collapsed="false">
      <c r="A1032" s="67" t="n">
        <v>1020</v>
      </c>
      <c r="B1032" s="57" t="s">
        <v>1455</v>
      </c>
      <c r="C1032" s="68" t="s">
        <v>1456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12.75" hidden="false" customHeight="false" outlineLevel="0" collapsed="false">
      <c r="A1033" s="67" t="n">
        <v>1021</v>
      </c>
      <c r="B1033" s="57" t="s">
        <v>1457</v>
      </c>
      <c r="C1033" s="68" t="s">
        <v>1456</v>
      </c>
      <c r="D1033" s="72"/>
      <c r="E1033" s="70" t="n">
        <v>1</v>
      </c>
      <c r="F1033" s="70" t="n">
        <v>1</v>
      </c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 t="n">
        <v>1</v>
      </c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12.75" hidden="false" customHeight="false" outlineLevel="0" collapsed="false">
      <c r="A1034" s="67" t="n">
        <v>1022</v>
      </c>
      <c r="B1034" s="57" t="s">
        <v>1458</v>
      </c>
      <c r="C1034" s="68" t="s">
        <v>1456</v>
      </c>
      <c r="D1034" s="72"/>
      <c r="E1034" s="70" t="n">
        <v>8</v>
      </c>
      <c r="F1034" s="70" t="n">
        <v>8</v>
      </c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 t="n">
        <v>3</v>
      </c>
      <c r="AG1034" s="70"/>
      <c r="AH1034" s="70" t="n">
        <v>1</v>
      </c>
      <c r="AI1034" s="70"/>
      <c r="AJ1034" s="70"/>
      <c r="AK1034" s="70" t="n">
        <v>4</v>
      </c>
      <c r="AL1034" s="70"/>
      <c r="AM1034" s="70"/>
      <c r="AN1034" s="70"/>
      <c r="AO1034" s="70"/>
      <c r="AP1034" s="70" t="n">
        <v>1</v>
      </c>
      <c r="AQ1034" s="70"/>
      <c r="AR1034" s="70"/>
      <c r="AS1034" s="70"/>
      <c r="AT1034" s="70" t="n">
        <v>2</v>
      </c>
      <c r="AU1034" s="70"/>
      <c r="AV1034" s="70"/>
    </row>
    <row r="1035" customFormat="false" ht="12.75" hidden="false" customHeight="false" outlineLevel="0" collapsed="false">
      <c r="A1035" s="67" t="n">
        <v>1023</v>
      </c>
      <c r="B1035" s="57" t="s">
        <v>1459</v>
      </c>
      <c r="C1035" s="68" t="s">
        <v>1456</v>
      </c>
      <c r="D1035" s="72"/>
      <c r="E1035" s="70" t="n">
        <v>12</v>
      </c>
      <c r="F1035" s="70" t="n">
        <v>11</v>
      </c>
      <c r="G1035" s="70"/>
      <c r="H1035" s="70"/>
      <c r="I1035" s="70" t="n">
        <v>1</v>
      </c>
      <c r="J1035" s="70"/>
      <c r="K1035" s="70"/>
      <c r="L1035" s="70"/>
      <c r="M1035" s="70"/>
      <c r="N1035" s="70"/>
      <c r="O1035" s="70"/>
      <c r="P1035" s="70"/>
      <c r="Q1035" s="70" t="n">
        <v>1</v>
      </c>
      <c r="R1035" s="70"/>
      <c r="S1035" s="70"/>
      <c r="T1035" s="70" t="n">
        <v>2</v>
      </c>
      <c r="U1035" s="70" t="n">
        <v>1</v>
      </c>
      <c r="V1035" s="70"/>
      <c r="W1035" s="70" t="n">
        <v>1</v>
      </c>
      <c r="X1035" s="70"/>
      <c r="Y1035" s="70"/>
      <c r="Z1035" s="70"/>
      <c r="AA1035" s="70"/>
      <c r="AB1035" s="70"/>
      <c r="AC1035" s="70"/>
      <c r="AD1035" s="70"/>
      <c r="AE1035" s="70"/>
      <c r="AF1035" s="70" t="n">
        <v>6</v>
      </c>
      <c r="AG1035" s="70"/>
      <c r="AH1035" s="70" t="n">
        <v>1</v>
      </c>
      <c r="AI1035" s="70"/>
      <c r="AJ1035" s="70"/>
      <c r="AK1035" s="70" t="n">
        <v>1</v>
      </c>
      <c r="AL1035" s="70"/>
      <c r="AM1035" s="70" t="n">
        <v>1</v>
      </c>
      <c r="AN1035" s="70"/>
      <c r="AO1035" s="70"/>
      <c r="AP1035" s="70"/>
      <c r="AQ1035" s="70"/>
      <c r="AR1035" s="70"/>
      <c r="AS1035" s="70"/>
      <c r="AT1035" s="70" t="n">
        <v>7</v>
      </c>
      <c r="AU1035" s="70"/>
      <c r="AV1035" s="70"/>
    </row>
    <row r="1036" customFormat="false" ht="12.75" hidden="true" customHeight="false" outlineLevel="0" collapsed="false">
      <c r="A1036" s="67" t="n">
        <v>1024</v>
      </c>
      <c r="B1036" s="57" t="s">
        <v>1460</v>
      </c>
      <c r="C1036" s="68" t="s">
        <v>1461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2.75" hidden="true" customHeight="false" outlineLevel="0" collapsed="false">
      <c r="A1037" s="67" t="n">
        <v>1025</v>
      </c>
      <c r="B1037" s="57" t="s">
        <v>1462</v>
      </c>
      <c r="C1037" s="68" t="s">
        <v>1461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12.75" hidden="true" customHeight="false" outlineLevel="0" collapsed="false">
      <c r="A1038" s="67" t="n">
        <v>1026</v>
      </c>
      <c r="B1038" s="57" t="s">
        <v>1463</v>
      </c>
      <c r="C1038" s="68" t="s">
        <v>1461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2.75" hidden="true" customHeight="false" outlineLevel="0" collapsed="false">
      <c r="A1039" s="67" t="n">
        <v>1027</v>
      </c>
      <c r="B1039" s="57" t="s">
        <v>1464</v>
      </c>
      <c r="C1039" s="68" t="s">
        <v>1461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5</v>
      </c>
      <c r="C1040" s="68" t="s">
        <v>1451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6</v>
      </c>
      <c r="C1041" s="68" t="s">
        <v>1451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7</v>
      </c>
      <c r="C1042" s="68" t="s">
        <v>1451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24" hidden="true" customHeight="false" outlineLevel="0" collapsed="false">
      <c r="A1043" s="67" t="n">
        <v>1031</v>
      </c>
      <c r="B1043" s="57" t="s">
        <v>1468</v>
      </c>
      <c r="C1043" s="68" t="s">
        <v>1451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false" customHeight="false" outlineLevel="0" collapsed="false">
      <c r="A1044" s="67" t="n">
        <v>1032</v>
      </c>
      <c r="B1044" s="57" t="s">
        <v>1469</v>
      </c>
      <c r="C1044" s="68" t="s">
        <v>1451</v>
      </c>
      <c r="D1044" s="72"/>
      <c r="E1044" s="70" t="n">
        <v>1</v>
      </c>
      <c r="F1044" s="70" t="n">
        <v>1</v>
      </c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 t="n">
        <v>1</v>
      </c>
      <c r="U1044" s="70"/>
      <c r="V1044" s="70"/>
      <c r="W1044" s="70"/>
      <c r="X1044" s="70"/>
      <c r="Y1044" s="70" t="n">
        <v>1</v>
      </c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 t="n">
        <v>1</v>
      </c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0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2.75" hidden="true" customHeight="false" outlineLevel="0" collapsed="false">
      <c r="A1046" s="67" t="n">
        <v>1034</v>
      </c>
      <c r="B1046" s="57" t="s">
        <v>1471</v>
      </c>
      <c r="C1046" s="68" t="s">
        <v>1472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12.75" hidden="true" customHeight="false" outlineLevel="0" collapsed="false">
      <c r="A1047" s="67" t="n">
        <v>1035</v>
      </c>
      <c r="B1047" s="57" t="s">
        <v>1473</v>
      </c>
      <c r="C1047" s="68" t="s">
        <v>1472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12.75" hidden="true" customHeight="false" outlineLevel="0" collapsed="false">
      <c r="A1048" s="67" t="n">
        <v>1036</v>
      </c>
      <c r="B1048" s="57" t="s">
        <v>1474</v>
      </c>
      <c r="C1048" s="68" t="s">
        <v>1472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5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6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7</v>
      </c>
      <c r="C1051" s="68" t="s">
        <v>1478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24" hidden="true" customHeight="false" outlineLevel="0" collapsed="false">
      <c r="A1052" s="67" t="n">
        <v>1040</v>
      </c>
      <c r="B1052" s="57" t="s">
        <v>1479</v>
      </c>
      <c r="C1052" s="68" t="s">
        <v>1478</v>
      </c>
      <c r="D1052" s="72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</row>
    <row r="1053" customFormat="false" ht="24" hidden="true" customHeight="false" outlineLevel="0" collapsed="false">
      <c r="A1053" s="67" t="n">
        <v>1041</v>
      </c>
      <c r="B1053" s="57" t="s">
        <v>1480</v>
      </c>
      <c r="C1053" s="68" t="s">
        <v>1478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1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24" hidden="true" customHeight="false" outlineLevel="0" collapsed="false">
      <c r="A1055" s="67" t="n">
        <v>1043</v>
      </c>
      <c r="B1055" s="57" t="s">
        <v>1482</v>
      </c>
      <c r="C1055" s="68" t="s">
        <v>1483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24" hidden="true" customHeight="false" outlineLevel="0" collapsed="false">
      <c r="A1056" s="67" t="n">
        <v>1044</v>
      </c>
      <c r="B1056" s="57" t="s">
        <v>1484</v>
      </c>
      <c r="C1056" s="68" t="s">
        <v>1483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5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6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36" hidden="true" customHeight="false" outlineLevel="0" collapsed="false">
      <c r="A1059" s="67" t="n">
        <v>1047</v>
      </c>
      <c r="B1059" s="57" t="s">
        <v>1487</v>
      </c>
      <c r="C1059" s="68" t="s">
        <v>1486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36" hidden="true" customHeight="false" outlineLevel="0" collapsed="false">
      <c r="A1060" s="67" t="n">
        <v>1048</v>
      </c>
      <c r="B1060" s="57" t="s">
        <v>1488</v>
      </c>
      <c r="C1060" s="68" t="s">
        <v>1486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false" customHeight="false" outlineLevel="0" collapsed="false">
      <c r="A1061" s="67" t="n">
        <v>1049</v>
      </c>
      <c r="B1061" s="57" t="s">
        <v>1489</v>
      </c>
      <c r="C1061" s="68" t="s">
        <v>1490</v>
      </c>
      <c r="D1061" s="72"/>
      <c r="E1061" s="70" t="n">
        <v>1</v>
      </c>
      <c r="F1061" s="70" t="n">
        <v>1</v>
      </c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 t="n">
        <v>1</v>
      </c>
      <c r="AL1061" s="70"/>
      <c r="AM1061" s="70"/>
      <c r="AN1061" s="70"/>
      <c r="AO1061" s="70"/>
      <c r="AP1061" s="70"/>
      <c r="AQ1061" s="70"/>
      <c r="AR1061" s="70" t="n">
        <v>1</v>
      </c>
      <c r="AS1061" s="70"/>
      <c r="AT1061" s="70"/>
      <c r="AU1061" s="70"/>
      <c r="AV1061" s="70"/>
    </row>
    <row r="1062" customFormat="false" ht="24" hidden="true" customHeight="false" outlineLevel="0" collapsed="false">
      <c r="A1062" s="67" t="n">
        <v>1050</v>
      </c>
      <c r="B1062" s="57" t="s">
        <v>1491</v>
      </c>
      <c r="C1062" s="68" t="s">
        <v>1490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36" hidden="false" customHeight="false" outlineLevel="0" collapsed="false">
      <c r="A1063" s="67" t="n">
        <v>1051</v>
      </c>
      <c r="B1063" s="57" t="s">
        <v>1492</v>
      </c>
      <c r="C1063" s="68" t="s">
        <v>1493</v>
      </c>
      <c r="D1063" s="72"/>
      <c r="E1063" s="70" t="n">
        <f aca="false">SUM(E1064:E1092)</f>
        <v>460</v>
      </c>
      <c r="F1063" s="70" t="n">
        <f aca="false">SUM(F1064:F1092)</f>
        <v>441</v>
      </c>
      <c r="G1063" s="70" t="n">
        <f aca="false">SUM(G1064:G1092)</f>
        <v>0</v>
      </c>
      <c r="H1063" s="70" t="n">
        <f aca="false">SUM(H1064:H1092)</f>
        <v>7</v>
      </c>
      <c r="I1063" s="70" t="n">
        <f aca="false">SUM(I1064:I1092)</f>
        <v>12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6</v>
      </c>
      <c r="N1063" s="70" t="n">
        <f aca="false">SUM(N1064:N1092)</f>
        <v>2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3</v>
      </c>
      <c r="R1063" s="70" t="n">
        <f aca="false">SUM(R1064:R1092)</f>
        <v>1</v>
      </c>
      <c r="S1063" s="70" t="n">
        <f aca="false">SUM(S1064:S1092)</f>
        <v>4</v>
      </c>
      <c r="T1063" s="70" t="n">
        <f aca="false">SUM(T1064:T1092)</f>
        <v>109</v>
      </c>
      <c r="U1063" s="70" t="n">
        <f aca="false">SUM(U1064:U1092)</f>
        <v>7</v>
      </c>
      <c r="V1063" s="70" t="n">
        <f aca="false">SUM(V1064:V1092)</f>
        <v>9</v>
      </c>
      <c r="W1063" s="70" t="n">
        <f aca="false">SUM(W1064:W1092)</f>
        <v>16</v>
      </c>
      <c r="X1063" s="70" t="n">
        <f aca="false">SUM(X1064:X1092)</f>
        <v>27</v>
      </c>
      <c r="Y1063" s="70" t="n">
        <f aca="false">SUM(Y1064:Y1092)</f>
        <v>6</v>
      </c>
      <c r="Z1063" s="70" t="n">
        <f aca="false">SUM(Z1064:Z1092)</f>
        <v>44</v>
      </c>
      <c r="AA1063" s="70" t="n">
        <f aca="false">SUM(AA1064:AA1092)</f>
        <v>0</v>
      </c>
      <c r="AB1063" s="70" t="n">
        <f aca="false">SUM(AB1064:AB1092)</f>
        <v>6</v>
      </c>
      <c r="AC1063" s="70" t="n">
        <f aca="false">SUM(AC1064:AC1092)</f>
        <v>0</v>
      </c>
      <c r="AD1063" s="70" t="n">
        <f aca="false">SUM(AD1064:AD1092)</f>
        <v>1</v>
      </c>
      <c r="AE1063" s="70" t="n">
        <f aca="false">SUM(AE1064:AE1092)</f>
        <v>1</v>
      </c>
      <c r="AF1063" s="70" t="n">
        <f aca="false">SUM(AF1064:AF1092)</f>
        <v>0</v>
      </c>
      <c r="AG1063" s="70" t="n">
        <f aca="false">SUM(AG1064:AG1092)</f>
        <v>2</v>
      </c>
      <c r="AH1063" s="70" t="n">
        <f aca="false">SUM(AH1064:AH1092)</f>
        <v>12</v>
      </c>
      <c r="AI1063" s="70" t="n">
        <f aca="false">SUM(AI1064:AI1092)</f>
        <v>0</v>
      </c>
      <c r="AJ1063" s="70" t="n">
        <f aca="false">SUM(AJ1064:AJ1092)</f>
        <v>8</v>
      </c>
      <c r="AK1063" s="70" t="n">
        <f aca="false">SUM(AK1064:AK1092)</f>
        <v>297</v>
      </c>
      <c r="AL1063" s="70" t="n">
        <f aca="false">SUM(AL1064:AL1092)</f>
        <v>1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8</v>
      </c>
      <c r="AQ1063" s="70" t="n">
        <f aca="false">SUM(AQ1064:AQ1092)</f>
        <v>19</v>
      </c>
      <c r="AR1063" s="70" t="n">
        <f aca="false">SUM(AR1064:AR1092)</f>
        <v>135</v>
      </c>
      <c r="AS1063" s="70" t="n">
        <f aca="false">SUM(AS1064:AS1092)</f>
        <v>11</v>
      </c>
      <c r="AT1063" s="70" t="n">
        <f aca="false">SUM(AT1064:AT1092)</f>
        <v>10</v>
      </c>
      <c r="AU1063" s="70" t="n">
        <f aca="false">SUM(AU1064:AU1092)</f>
        <v>0</v>
      </c>
      <c r="AV1063" s="70" t="n">
        <f aca="false">SUM(AV1064:AV1092)</f>
        <v>95</v>
      </c>
    </row>
    <row r="1064" customFormat="false" ht="12.75" hidden="false" customHeight="false" outlineLevel="0" collapsed="false">
      <c r="A1064" s="67" t="n">
        <v>1052</v>
      </c>
      <c r="B1064" s="57" t="n">
        <v>436</v>
      </c>
      <c r="C1064" s="68" t="s">
        <v>1494</v>
      </c>
      <c r="D1064" s="72"/>
      <c r="E1064" s="70" t="n">
        <v>2</v>
      </c>
      <c r="F1064" s="70" t="n">
        <v>2</v>
      </c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 t="n">
        <v>2</v>
      </c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 t="n">
        <v>1</v>
      </c>
    </row>
    <row r="1065" customFormat="false" ht="30" hidden="false" customHeight="true" outlineLevel="0" collapsed="false">
      <c r="A1065" s="67" t="n">
        <v>1053</v>
      </c>
      <c r="B1065" s="57" t="s">
        <v>1495</v>
      </c>
      <c r="C1065" s="68" t="s">
        <v>1496</v>
      </c>
      <c r="D1065" s="72"/>
      <c r="E1065" s="70" t="n">
        <v>4</v>
      </c>
      <c r="F1065" s="70" t="n">
        <v>4</v>
      </c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 t="n">
        <v>1</v>
      </c>
      <c r="AI1065" s="70"/>
      <c r="AJ1065" s="70"/>
      <c r="AK1065" s="70" t="n">
        <v>3</v>
      </c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 t="n">
        <v>1</v>
      </c>
    </row>
    <row r="1066" customFormat="false" ht="35.25" hidden="false" customHeight="true" outlineLevel="0" collapsed="false">
      <c r="A1066" s="67" t="n">
        <v>1054</v>
      </c>
      <c r="B1066" s="57" t="s">
        <v>1497</v>
      </c>
      <c r="C1066" s="68" t="s">
        <v>1496</v>
      </c>
      <c r="D1066" s="72"/>
      <c r="E1066" s="70" t="n">
        <v>65</v>
      </c>
      <c r="F1066" s="70" t="n">
        <v>56</v>
      </c>
      <c r="G1066" s="70"/>
      <c r="H1066" s="70" t="n">
        <v>1</v>
      </c>
      <c r="I1066" s="70" t="n">
        <v>8</v>
      </c>
      <c r="J1066" s="70"/>
      <c r="K1066" s="70"/>
      <c r="L1066" s="70"/>
      <c r="M1066" s="70" t="n">
        <v>5</v>
      </c>
      <c r="N1066" s="70" t="n">
        <v>2</v>
      </c>
      <c r="O1066" s="70"/>
      <c r="P1066" s="70"/>
      <c r="Q1066" s="70"/>
      <c r="R1066" s="70" t="n">
        <v>1</v>
      </c>
      <c r="S1066" s="70"/>
      <c r="T1066" s="70" t="n">
        <v>8</v>
      </c>
      <c r="U1066" s="70" t="n">
        <v>5</v>
      </c>
      <c r="V1066" s="70" t="n">
        <v>1</v>
      </c>
      <c r="W1066" s="70" t="n">
        <v>1</v>
      </c>
      <c r="X1066" s="70" t="n">
        <v>1</v>
      </c>
      <c r="Y1066" s="70"/>
      <c r="Z1066" s="70"/>
      <c r="AA1066" s="70"/>
      <c r="AB1066" s="70" t="n">
        <v>3</v>
      </c>
      <c r="AC1066" s="70"/>
      <c r="AD1066" s="70"/>
      <c r="AE1066" s="70"/>
      <c r="AF1066" s="70"/>
      <c r="AG1066" s="70" t="n">
        <v>1</v>
      </c>
      <c r="AH1066" s="70" t="n">
        <v>2</v>
      </c>
      <c r="AI1066" s="70"/>
      <c r="AJ1066" s="70" t="n">
        <v>2</v>
      </c>
      <c r="AK1066" s="70" t="n">
        <v>40</v>
      </c>
      <c r="AL1066" s="70"/>
      <c r="AM1066" s="70"/>
      <c r="AN1066" s="70"/>
      <c r="AO1066" s="70"/>
      <c r="AP1066" s="70"/>
      <c r="AQ1066" s="70"/>
      <c r="AR1066" s="70"/>
      <c r="AS1066" s="70" t="n">
        <v>1</v>
      </c>
      <c r="AT1066" s="70" t="n">
        <v>2</v>
      </c>
      <c r="AU1066" s="70"/>
      <c r="AV1066" s="70" t="n">
        <v>11</v>
      </c>
    </row>
    <row r="1067" customFormat="false" ht="36" hidden="false" customHeight="true" outlineLevel="0" collapsed="false">
      <c r="A1067" s="67" t="n">
        <v>1055</v>
      </c>
      <c r="B1067" s="57" t="s">
        <v>1498</v>
      </c>
      <c r="C1067" s="68" t="s">
        <v>1496</v>
      </c>
      <c r="D1067" s="72"/>
      <c r="E1067" s="70" t="n">
        <v>20</v>
      </c>
      <c r="F1067" s="70" t="n">
        <v>20</v>
      </c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 t="n">
        <v>3</v>
      </c>
      <c r="U1067" s="70"/>
      <c r="V1067" s="70"/>
      <c r="W1067" s="70"/>
      <c r="X1067" s="70" t="n">
        <v>2</v>
      </c>
      <c r="Y1067" s="70" t="n">
        <v>1</v>
      </c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 t="n">
        <v>17</v>
      </c>
      <c r="AL1067" s="70"/>
      <c r="AM1067" s="70"/>
      <c r="AN1067" s="70"/>
      <c r="AO1067" s="70"/>
      <c r="AP1067" s="70"/>
      <c r="AQ1067" s="70" t="n">
        <v>1</v>
      </c>
      <c r="AR1067" s="70" t="n">
        <v>14</v>
      </c>
      <c r="AS1067" s="70" t="n">
        <v>1</v>
      </c>
      <c r="AT1067" s="70"/>
      <c r="AU1067" s="70"/>
      <c r="AV1067" s="70" t="n">
        <v>3</v>
      </c>
    </row>
    <row r="1068" customFormat="false" ht="48" hidden="false" customHeight="false" outlineLevel="0" collapsed="false">
      <c r="A1068" s="67" t="n">
        <v>1056</v>
      </c>
      <c r="B1068" s="57" t="s">
        <v>1499</v>
      </c>
      <c r="C1068" s="68" t="s">
        <v>1500</v>
      </c>
      <c r="D1068" s="72"/>
      <c r="E1068" s="70" t="n">
        <v>53</v>
      </c>
      <c r="F1068" s="70" t="n">
        <v>49</v>
      </c>
      <c r="G1068" s="70"/>
      <c r="H1068" s="70" t="n">
        <v>3</v>
      </c>
      <c r="I1068" s="70" t="n">
        <v>1</v>
      </c>
      <c r="J1068" s="70"/>
      <c r="K1068" s="70"/>
      <c r="L1068" s="70"/>
      <c r="M1068" s="70"/>
      <c r="N1068" s="70"/>
      <c r="O1068" s="70"/>
      <c r="P1068" s="70"/>
      <c r="Q1068" s="70" t="n">
        <v>1</v>
      </c>
      <c r="R1068" s="70"/>
      <c r="S1068" s="70"/>
      <c r="T1068" s="70" t="n">
        <v>4</v>
      </c>
      <c r="U1068" s="70" t="n">
        <v>2</v>
      </c>
      <c r="V1068" s="70" t="n">
        <v>2</v>
      </c>
      <c r="W1068" s="70"/>
      <c r="X1068" s="70"/>
      <c r="Y1068" s="70"/>
      <c r="Z1068" s="70"/>
      <c r="AA1068" s="70"/>
      <c r="AB1068" s="70"/>
      <c r="AC1068" s="70"/>
      <c r="AD1068" s="70" t="n">
        <v>1</v>
      </c>
      <c r="AE1068" s="70" t="n">
        <v>1</v>
      </c>
      <c r="AF1068" s="70"/>
      <c r="AG1068" s="70"/>
      <c r="AH1068" s="70" t="n">
        <v>3</v>
      </c>
      <c r="AI1068" s="70"/>
      <c r="AJ1068" s="70" t="n">
        <v>5</v>
      </c>
      <c r="AK1068" s="70" t="n">
        <v>35</v>
      </c>
      <c r="AL1068" s="70"/>
      <c r="AM1068" s="70"/>
      <c r="AN1068" s="70"/>
      <c r="AO1068" s="70"/>
      <c r="AP1068" s="70" t="n">
        <v>1</v>
      </c>
      <c r="AQ1068" s="70"/>
      <c r="AR1068" s="70" t="n">
        <v>3</v>
      </c>
      <c r="AS1068" s="70"/>
      <c r="AT1068" s="70" t="n">
        <v>1</v>
      </c>
      <c r="AU1068" s="70"/>
      <c r="AV1068" s="70" t="n">
        <v>8</v>
      </c>
    </row>
    <row r="1069" customFormat="false" ht="48" hidden="false" customHeight="false" outlineLevel="0" collapsed="false">
      <c r="A1069" s="67" t="n">
        <v>1057</v>
      </c>
      <c r="B1069" s="57" t="s">
        <v>1501</v>
      </c>
      <c r="C1069" s="68" t="s">
        <v>1500</v>
      </c>
      <c r="D1069" s="72"/>
      <c r="E1069" s="70" t="n">
        <v>138</v>
      </c>
      <c r="F1069" s="70" t="n">
        <v>134</v>
      </c>
      <c r="G1069" s="70"/>
      <c r="H1069" s="70" t="n">
        <v>2</v>
      </c>
      <c r="I1069" s="70" t="n">
        <v>2</v>
      </c>
      <c r="J1069" s="70"/>
      <c r="K1069" s="70"/>
      <c r="L1069" s="70"/>
      <c r="M1069" s="70" t="n">
        <v>1</v>
      </c>
      <c r="N1069" s="70"/>
      <c r="O1069" s="70"/>
      <c r="P1069" s="70"/>
      <c r="Q1069" s="70" t="n">
        <v>1</v>
      </c>
      <c r="R1069" s="70"/>
      <c r="S1069" s="70"/>
      <c r="T1069" s="70" t="n">
        <v>23</v>
      </c>
      <c r="U1069" s="70"/>
      <c r="V1069" s="70" t="n">
        <v>5</v>
      </c>
      <c r="W1069" s="70" t="n">
        <v>14</v>
      </c>
      <c r="X1069" s="70" t="n">
        <v>4</v>
      </c>
      <c r="Y1069" s="70"/>
      <c r="Z1069" s="70"/>
      <c r="AA1069" s="70"/>
      <c r="AB1069" s="70" t="n">
        <v>3</v>
      </c>
      <c r="AC1069" s="70"/>
      <c r="AD1069" s="70"/>
      <c r="AE1069" s="70"/>
      <c r="AF1069" s="70"/>
      <c r="AG1069" s="70"/>
      <c r="AH1069" s="70" t="n">
        <v>5</v>
      </c>
      <c r="AI1069" s="70"/>
      <c r="AJ1069" s="70" t="n">
        <v>1</v>
      </c>
      <c r="AK1069" s="70" t="n">
        <v>102</v>
      </c>
      <c r="AL1069" s="70"/>
      <c r="AM1069" s="70"/>
      <c r="AN1069" s="70"/>
      <c r="AO1069" s="70"/>
      <c r="AP1069" s="70" t="n">
        <v>3</v>
      </c>
      <c r="AQ1069" s="70" t="n">
        <v>7</v>
      </c>
      <c r="AR1069" s="70" t="n">
        <v>18</v>
      </c>
      <c r="AS1069" s="70" t="n">
        <v>4</v>
      </c>
      <c r="AT1069" s="70" t="n">
        <v>3</v>
      </c>
      <c r="AU1069" s="70"/>
      <c r="AV1069" s="70" t="n">
        <v>30</v>
      </c>
    </row>
    <row r="1070" customFormat="false" ht="48" hidden="false" customHeight="false" outlineLevel="0" collapsed="false">
      <c r="A1070" s="67" t="n">
        <v>1058</v>
      </c>
      <c r="B1070" s="57" t="s">
        <v>1502</v>
      </c>
      <c r="C1070" s="68" t="s">
        <v>1500</v>
      </c>
      <c r="D1070" s="72"/>
      <c r="E1070" s="70" t="n">
        <v>126</v>
      </c>
      <c r="F1070" s="70" t="n">
        <v>124</v>
      </c>
      <c r="G1070" s="70"/>
      <c r="H1070" s="70" t="n">
        <v>1</v>
      </c>
      <c r="I1070" s="70" t="n">
        <v>1</v>
      </c>
      <c r="J1070" s="70"/>
      <c r="K1070" s="70"/>
      <c r="L1070" s="70"/>
      <c r="M1070" s="70"/>
      <c r="N1070" s="70"/>
      <c r="O1070" s="70"/>
      <c r="P1070" s="70"/>
      <c r="Q1070" s="70" t="n">
        <v>1</v>
      </c>
      <c r="R1070" s="70"/>
      <c r="S1070" s="70"/>
      <c r="T1070" s="70" t="n">
        <v>23</v>
      </c>
      <c r="U1070" s="70"/>
      <c r="V1070" s="70" t="n">
        <v>1</v>
      </c>
      <c r="W1070" s="70" t="n">
        <v>1</v>
      </c>
      <c r="X1070" s="70" t="n">
        <v>19</v>
      </c>
      <c r="Y1070" s="70" t="n">
        <v>1</v>
      </c>
      <c r="Z1070" s="70" t="n">
        <v>1</v>
      </c>
      <c r="AA1070" s="70"/>
      <c r="AB1070" s="70"/>
      <c r="AC1070" s="70"/>
      <c r="AD1070" s="70"/>
      <c r="AE1070" s="70"/>
      <c r="AF1070" s="70"/>
      <c r="AG1070" s="70" t="n">
        <v>1</v>
      </c>
      <c r="AH1070" s="70" t="n">
        <v>1</v>
      </c>
      <c r="AI1070" s="70"/>
      <c r="AJ1070" s="70"/>
      <c r="AK1070" s="70" t="n">
        <v>98</v>
      </c>
      <c r="AL1070" s="70" t="n">
        <v>1</v>
      </c>
      <c r="AM1070" s="70"/>
      <c r="AN1070" s="70"/>
      <c r="AO1070" s="70"/>
      <c r="AP1070" s="70" t="n">
        <v>4</v>
      </c>
      <c r="AQ1070" s="70" t="n">
        <v>9</v>
      </c>
      <c r="AR1070" s="70" t="n">
        <v>95</v>
      </c>
      <c r="AS1070" s="70" t="n">
        <v>4</v>
      </c>
      <c r="AT1070" s="70" t="n">
        <v>4</v>
      </c>
      <c r="AU1070" s="70"/>
      <c r="AV1070" s="70" t="n">
        <v>41</v>
      </c>
    </row>
    <row r="1071" customFormat="false" ht="24" hidden="true" customHeight="false" outlineLevel="0" collapsed="false">
      <c r="A1071" s="67" t="n">
        <v>1059</v>
      </c>
      <c r="B1071" s="57" t="s">
        <v>1503</v>
      </c>
      <c r="C1071" s="68" t="s">
        <v>1504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false" customHeight="false" outlineLevel="0" collapsed="false">
      <c r="A1072" s="67" t="n">
        <v>1060</v>
      </c>
      <c r="B1072" s="57" t="s">
        <v>1505</v>
      </c>
      <c r="C1072" s="68" t="s">
        <v>1504</v>
      </c>
      <c r="D1072" s="72"/>
      <c r="E1072" s="70" t="n">
        <v>2</v>
      </c>
      <c r="F1072" s="70" t="n">
        <v>2</v>
      </c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 t="n">
        <v>2</v>
      </c>
      <c r="U1072" s="70"/>
      <c r="V1072" s="70"/>
      <c r="W1072" s="70"/>
      <c r="X1072" s="70"/>
      <c r="Y1072" s="70"/>
      <c r="Z1072" s="70" t="n">
        <v>2</v>
      </c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 t="n">
        <v>2</v>
      </c>
      <c r="AR1072" s="70" t="n">
        <v>2</v>
      </c>
      <c r="AS1072" s="70"/>
      <c r="AT1072" s="70"/>
      <c r="AU1072" s="70"/>
      <c r="AV1072" s="70"/>
    </row>
    <row r="1073" customFormat="false" ht="12.75" hidden="false" customHeight="false" outlineLevel="0" collapsed="false">
      <c r="A1073" s="67" t="n">
        <v>1061</v>
      </c>
      <c r="B1073" s="57" t="s">
        <v>1506</v>
      </c>
      <c r="C1073" s="68" t="s">
        <v>1507</v>
      </c>
      <c r="D1073" s="72"/>
      <c r="E1073" s="70" t="n">
        <v>41</v>
      </c>
      <c r="F1073" s="70" t="n">
        <v>41</v>
      </c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 t="n">
        <v>41</v>
      </c>
      <c r="U1073" s="70"/>
      <c r="V1073" s="70"/>
      <c r="W1073" s="70"/>
      <c r="X1073" s="70"/>
      <c r="Y1073" s="70" t="n">
        <v>3</v>
      </c>
      <c r="Z1073" s="70" t="n">
        <v>38</v>
      </c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 t="n">
        <v>1</v>
      </c>
      <c r="AT1073" s="70"/>
      <c r="AU1073" s="70"/>
      <c r="AV1073" s="70"/>
    </row>
    <row r="1074" customFormat="false" ht="12.75" hidden="false" customHeight="false" outlineLevel="0" collapsed="false">
      <c r="A1074" s="67" t="n">
        <v>1062</v>
      </c>
      <c r="B1074" s="57" t="s">
        <v>1508</v>
      </c>
      <c r="C1074" s="68" t="s">
        <v>1507</v>
      </c>
      <c r="D1074" s="72"/>
      <c r="E1074" s="70" t="n">
        <v>7</v>
      </c>
      <c r="F1074" s="70" t="n">
        <v>7</v>
      </c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 t="n">
        <v>4</v>
      </c>
      <c r="T1074" s="70" t="n">
        <v>3</v>
      </c>
      <c r="U1074" s="70"/>
      <c r="V1074" s="70"/>
      <c r="W1074" s="70"/>
      <c r="X1074" s="70"/>
      <c r="Y1074" s="70"/>
      <c r="Z1074" s="70" t="n">
        <v>3</v>
      </c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 t="n">
        <v>2</v>
      </c>
      <c r="AS1074" s="70"/>
      <c r="AT1074" s="70"/>
      <c r="AU1074" s="70"/>
      <c r="AV1074" s="70"/>
    </row>
    <row r="1075" customFormat="false" ht="12.75" hidden="true" customHeight="false" outlineLevel="0" collapsed="false">
      <c r="A1075" s="67" t="n">
        <v>1063</v>
      </c>
      <c r="B1075" s="57" t="s">
        <v>1509</v>
      </c>
      <c r="C1075" s="68" t="s">
        <v>1510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2.75" hidden="true" customHeight="false" outlineLevel="0" collapsed="false">
      <c r="A1076" s="67" t="n">
        <v>1064</v>
      </c>
      <c r="B1076" s="57" t="s">
        <v>1511</v>
      </c>
      <c r="C1076" s="68" t="s">
        <v>1510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2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3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2.75" hidden="true" customHeight="false" outlineLevel="0" collapsed="false">
      <c r="A1079" s="67" t="n">
        <v>1067</v>
      </c>
      <c r="B1079" s="57" t="s">
        <v>1514</v>
      </c>
      <c r="C1079" s="68" t="s">
        <v>1515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2.75" hidden="false" customHeight="false" outlineLevel="0" collapsed="false">
      <c r="A1080" s="67" t="n">
        <v>1068</v>
      </c>
      <c r="B1080" s="57" t="s">
        <v>1516</v>
      </c>
      <c r="C1080" s="68" t="s">
        <v>1515</v>
      </c>
      <c r="D1080" s="72"/>
      <c r="E1080" s="70" t="n">
        <v>1</v>
      </c>
      <c r="F1080" s="70" t="n">
        <v>1</v>
      </c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 t="n">
        <v>1</v>
      </c>
      <c r="U1080" s="70"/>
      <c r="V1080" s="70"/>
      <c r="W1080" s="70"/>
      <c r="X1080" s="70" t="n">
        <v>1</v>
      </c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 t="n">
        <v>1</v>
      </c>
      <c r="AS1080" s="70"/>
      <c r="AT1080" s="70"/>
      <c r="AU1080" s="70"/>
      <c r="AV1080" s="70"/>
    </row>
    <row r="1081" customFormat="false" ht="12.75" hidden="true" customHeight="false" outlineLevel="0" collapsed="false">
      <c r="A1081" s="67" t="n">
        <v>1069</v>
      </c>
      <c r="B1081" s="57" t="s">
        <v>1517</v>
      </c>
      <c r="C1081" s="68" t="s">
        <v>1518</v>
      </c>
      <c r="D1081" s="72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</row>
    <row r="1082" customFormat="false" ht="12.75" hidden="true" customHeight="false" outlineLevel="0" collapsed="false">
      <c r="A1082" s="67" t="n">
        <v>1070</v>
      </c>
      <c r="B1082" s="57" t="s">
        <v>1519</v>
      </c>
      <c r="C1082" s="68" t="s">
        <v>1518</v>
      </c>
      <c r="D1082" s="72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0</v>
      </c>
      <c r="D1083" s="72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</row>
    <row r="1084" customFormat="false" ht="24" hidden="true" customHeight="false" outlineLevel="0" collapsed="false">
      <c r="A1084" s="67" t="n">
        <v>1072</v>
      </c>
      <c r="B1084" s="57" t="s">
        <v>1521</v>
      </c>
      <c r="C1084" s="68" t="s">
        <v>1522</v>
      </c>
      <c r="D1084" s="72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</row>
    <row r="1085" customFormat="false" ht="24" hidden="true" customHeight="false" outlineLevel="0" collapsed="false">
      <c r="A1085" s="67" t="n">
        <v>1073</v>
      </c>
      <c r="B1085" s="57" t="s">
        <v>1523</v>
      </c>
      <c r="C1085" s="68" t="s">
        <v>1522</v>
      </c>
      <c r="D1085" s="72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4</v>
      </c>
      <c r="D1086" s="72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</row>
    <row r="1087" customFormat="false" ht="12.75" hidden="true" customHeight="false" outlineLevel="0" collapsed="false">
      <c r="A1087" s="67" t="n">
        <v>1075</v>
      </c>
      <c r="B1087" s="57" t="s">
        <v>1525</v>
      </c>
      <c r="C1087" s="68" t="s">
        <v>1526</v>
      </c>
      <c r="D1087" s="72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</row>
    <row r="1088" customFormat="false" ht="12.75" hidden="true" customHeight="false" outlineLevel="0" collapsed="false">
      <c r="A1088" s="67" t="n">
        <v>1076</v>
      </c>
      <c r="B1088" s="57" t="s">
        <v>1527</v>
      </c>
      <c r="C1088" s="68" t="s">
        <v>1526</v>
      </c>
      <c r="D1088" s="72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</row>
    <row r="1089" customFormat="false" ht="12.75" hidden="true" customHeight="false" outlineLevel="0" collapsed="false">
      <c r="A1089" s="67" t="n">
        <v>1077</v>
      </c>
      <c r="B1089" s="57" t="s">
        <v>1528</v>
      </c>
      <c r="C1089" s="68" t="s">
        <v>1529</v>
      </c>
      <c r="D1089" s="72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</row>
    <row r="1090" customFormat="false" ht="12.75" hidden="true" customHeight="false" outlineLevel="0" collapsed="false">
      <c r="A1090" s="67" t="n">
        <v>1078</v>
      </c>
      <c r="B1090" s="57" t="s">
        <v>1530</v>
      </c>
      <c r="C1090" s="68" t="s">
        <v>1529</v>
      </c>
      <c r="D1090" s="72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</row>
    <row r="1091" customFormat="false" ht="12.75" hidden="true" customHeight="false" outlineLevel="0" collapsed="false">
      <c r="A1091" s="67" t="n">
        <v>1079</v>
      </c>
      <c r="B1091" s="57" t="s">
        <v>1531</v>
      </c>
      <c r="C1091" s="68" t="s">
        <v>1529</v>
      </c>
      <c r="D1091" s="72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</row>
    <row r="1092" customFormat="false" ht="12.75" hidden="false" customHeight="false" outlineLevel="0" collapsed="false">
      <c r="A1092" s="67" t="n">
        <v>1080</v>
      </c>
      <c r="B1092" s="57" t="s">
        <v>1532</v>
      </c>
      <c r="C1092" s="68" t="s">
        <v>1529</v>
      </c>
      <c r="D1092" s="72"/>
      <c r="E1092" s="70" t="n">
        <v>1</v>
      </c>
      <c r="F1092" s="70" t="n">
        <v>1</v>
      </c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 t="n">
        <v>1</v>
      </c>
      <c r="U1092" s="70"/>
      <c r="V1092" s="70"/>
      <c r="W1092" s="70"/>
      <c r="X1092" s="70"/>
      <c r="Y1092" s="70" t="n">
        <v>1</v>
      </c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3</v>
      </c>
      <c r="D1093" s="7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1"/>
    </row>
    <row r="1094" customFormat="false" ht="12.75" hidden="true" customHeight="false" outlineLevel="0" collapsed="false">
      <c r="A1094" s="67" t="n">
        <v>1082</v>
      </c>
      <c r="B1094" s="82" t="s">
        <v>1534</v>
      </c>
      <c r="C1094" s="68" t="s">
        <v>96</v>
      </c>
      <c r="D1094" s="72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</row>
    <row r="1095" customFormat="false" ht="36" hidden="true" customHeight="false" outlineLevel="0" collapsed="false">
      <c r="A1095" s="67" t="n">
        <v>1083</v>
      </c>
      <c r="B1095" s="82" t="s">
        <v>1535</v>
      </c>
      <c r="C1095" s="68" t="s">
        <v>1536</v>
      </c>
      <c r="D1095" s="72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</row>
    <row r="1096" customFormat="false" ht="36" hidden="true" customHeight="false" outlineLevel="0" collapsed="false">
      <c r="A1096" s="67" t="n">
        <v>1084</v>
      </c>
      <c r="B1096" s="82" t="s">
        <v>1537</v>
      </c>
      <c r="C1096" s="68" t="s">
        <v>1536</v>
      </c>
      <c r="D1096" s="72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</row>
    <row r="1097" customFormat="false" ht="36" hidden="true" customHeight="false" outlineLevel="0" collapsed="false">
      <c r="A1097" s="67" t="n">
        <v>1085</v>
      </c>
      <c r="B1097" s="82" t="s">
        <v>1538</v>
      </c>
      <c r="C1097" s="68" t="s">
        <v>1536</v>
      </c>
      <c r="D1097" s="72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</row>
    <row r="1098" customFormat="false" ht="12.75" hidden="true" customHeight="false" outlineLevel="0" collapsed="false">
      <c r="A1098" s="67" t="n">
        <v>1086</v>
      </c>
      <c r="B1098" s="82" t="s">
        <v>1539</v>
      </c>
      <c r="C1098" s="68" t="s">
        <v>114</v>
      </c>
      <c r="D1098" s="72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</row>
    <row r="1099" customFormat="false" ht="12.75" hidden="true" customHeight="false" outlineLevel="0" collapsed="false">
      <c r="A1099" s="67" t="n">
        <v>1087</v>
      </c>
      <c r="B1099" s="82" t="s">
        <v>1540</v>
      </c>
      <c r="C1099" s="68" t="s">
        <v>114</v>
      </c>
      <c r="D1099" s="72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</row>
    <row r="1100" customFormat="false" ht="12.75" hidden="true" customHeight="false" outlineLevel="0" collapsed="false">
      <c r="A1100" s="67" t="n">
        <v>1088</v>
      </c>
      <c r="B1100" s="82" t="s">
        <v>1541</v>
      </c>
      <c r="C1100" s="68" t="s">
        <v>1542</v>
      </c>
      <c r="D1100" s="72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</row>
    <row r="1101" customFormat="false" ht="24" hidden="true" customHeight="false" outlineLevel="0" collapsed="false">
      <c r="A1101" s="67" t="n">
        <v>1089</v>
      </c>
      <c r="B1101" s="82" t="s">
        <v>1543</v>
      </c>
      <c r="C1101" s="68" t="s">
        <v>1520</v>
      </c>
      <c r="D1101" s="72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</row>
    <row r="1102" customFormat="false" ht="12.75" hidden="true" customHeight="false" outlineLevel="0" collapsed="false">
      <c r="A1102" s="67" t="n">
        <v>1090</v>
      </c>
      <c r="B1102" s="82" t="s">
        <v>1544</v>
      </c>
      <c r="C1102" s="68" t="s">
        <v>111</v>
      </c>
      <c r="D1102" s="72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</row>
    <row r="1103" customFormat="false" ht="24" hidden="true" customHeight="false" outlineLevel="0" collapsed="false">
      <c r="A1103" s="67" t="n">
        <v>1091</v>
      </c>
      <c r="B1103" s="82" t="s">
        <v>1545</v>
      </c>
      <c r="C1103" s="68" t="s">
        <v>1546</v>
      </c>
      <c r="D1103" s="72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</row>
    <row r="1104" customFormat="false" ht="24" hidden="true" customHeight="false" outlineLevel="0" collapsed="false">
      <c r="A1104" s="67" t="n">
        <v>1092</v>
      </c>
      <c r="B1104" s="82" t="s">
        <v>1547</v>
      </c>
      <c r="C1104" s="68" t="s">
        <v>1546</v>
      </c>
      <c r="D1104" s="72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</row>
    <row r="1105" customFormat="false" ht="24" hidden="true" customHeight="false" outlineLevel="0" collapsed="false">
      <c r="A1105" s="67" t="n">
        <v>1093</v>
      </c>
      <c r="B1105" s="82" t="s">
        <v>1548</v>
      </c>
      <c r="C1105" s="68" t="s">
        <v>1546</v>
      </c>
      <c r="D1105" s="72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</row>
    <row r="1106" customFormat="false" ht="12.75" hidden="true" customHeight="false" outlineLevel="0" collapsed="false">
      <c r="A1106" s="67" t="n">
        <v>1094</v>
      </c>
      <c r="B1106" s="82" t="s">
        <v>1549</v>
      </c>
      <c r="C1106" s="68" t="s">
        <v>1494</v>
      </c>
      <c r="D1106" s="72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</row>
    <row r="1107" customFormat="false" ht="12.75" hidden="true" customHeight="false" outlineLevel="0" collapsed="false">
      <c r="A1107" s="67" t="n">
        <v>1095</v>
      </c>
      <c r="B1107" s="82" t="s">
        <v>1550</v>
      </c>
      <c r="C1107" s="68" t="s">
        <v>1551</v>
      </c>
      <c r="D1107" s="72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</row>
    <row r="1108" customFormat="false" ht="12.75" hidden="true" customHeight="false" outlineLevel="0" collapsed="false">
      <c r="A1108" s="67" t="n">
        <v>1096</v>
      </c>
      <c r="B1108" s="82" t="s">
        <v>1552</v>
      </c>
      <c r="C1108" s="68" t="s">
        <v>1551</v>
      </c>
      <c r="D1108" s="72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</row>
    <row r="1109" customFormat="false" ht="36" hidden="true" customHeight="false" outlineLevel="0" collapsed="false">
      <c r="A1109" s="67" t="n">
        <v>1097</v>
      </c>
      <c r="B1109" s="82" t="s">
        <v>1553</v>
      </c>
      <c r="C1109" s="68" t="s">
        <v>1554</v>
      </c>
      <c r="D1109" s="72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</row>
    <row r="1110" customFormat="false" ht="36" hidden="true" customHeight="false" outlineLevel="0" collapsed="false">
      <c r="A1110" s="67" t="n">
        <v>1098</v>
      </c>
      <c r="B1110" s="82" t="s">
        <v>1555</v>
      </c>
      <c r="C1110" s="68" t="s">
        <v>1554</v>
      </c>
      <c r="D1110" s="72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</row>
    <row r="1111" customFormat="false" ht="36" hidden="true" customHeight="false" outlineLevel="0" collapsed="false">
      <c r="A1111" s="67" t="n">
        <v>1099</v>
      </c>
      <c r="B1111" s="82" t="s">
        <v>1556</v>
      </c>
      <c r="C1111" s="68" t="s">
        <v>1554</v>
      </c>
      <c r="D1111" s="72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</row>
    <row r="1112" customFormat="false" ht="12.75" hidden="true" customHeight="false" outlineLevel="0" collapsed="false">
      <c r="A1112" s="67" t="n">
        <v>1100</v>
      </c>
      <c r="B1112" s="82" t="s">
        <v>1557</v>
      </c>
      <c r="C1112" s="68" t="s">
        <v>1030</v>
      </c>
      <c r="D1112" s="72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</row>
    <row r="1113" customFormat="false" ht="12.75" hidden="true" customHeight="false" outlineLevel="0" collapsed="false">
      <c r="A1113" s="67" t="n">
        <v>1101</v>
      </c>
      <c r="B1113" s="82" t="s">
        <v>1558</v>
      </c>
      <c r="C1113" s="68" t="s">
        <v>1030</v>
      </c>
      <c r="D1113" s="72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</row>
    <row r="1114" customFormat="false" ht="24" hidden="true" customHeight="false" outlineLevel="0" collapsed="false">
      <c r="A1114" s="67" t="n">
        <v>1102</v>
      </c>
      <c r="B1114" s="82" t="s">
        <v>1559</v>
      </c>
      <c r="C1114" s="68" t="s">
        <v>1033</v>
      </c>
      <c r="D1114" s="72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</row>
    <row r="1115" customFormat="false" ht="24" hidden="true" customHeight="false" outlineLevel="0" collapsed="false">
      <c r="A1115" s="67" t="n">
        <v>1103</v>
      </c>
      <c r="B1115" s="82" t="s">
        <v>1560</v>
      </c>
      <c r="C1115" s="68" t="s">
        <v>1033</v>
      </c>
      <c r="D1115" s="72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</row>
    <row r="1116" customFormat="false" ht="36" hidden="true" customHeight="false" outlineLevel="0" collapsed="false">
      <c r="A1116" s="67" t="n">
        <v>1104</v>
      </c>
      <c r="B1116" s="82" t="s">
        <v>1561</v>
      </c>
      <c r="C1116" s="68" t="s">
        <v>1562</v>
      </c>
      <c r="D1116" s="72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</row>
    <row r="1117" customFormat="false" ht="36" hidden="true" customHeight="false" outlineLevel="0" collapsed="false">
      <c r="A1117" s="67" t="n">
        <v>1105</v>
      </c>
      <c r="B1117" s="82" t="s">
        <v>1563</v>
      </c>
      <c r="C1117" s="68" t="s">
        <v>1562</v>
      </c>
      <c r="D1117" s="72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</row>
    <row r="1118" customFormat="false" ht="12.75" hidden="true" customHeight="false" outlineLevel="0" collapsed="false">
      <c r="A1118" s="67" t="n">
        <v>1106</v>
      </c>
      <c r="B1118" s="82" t="s">
        <v>1564</v>
      </c>
      <c r="C1118" s="68" t="s">
        <v>718</v>
      </c>
      <c r="D1118" s="72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</row>
    <row r="1119" customFormat="false" ht="24" hidden="true" customHeight="false" outlineLevel="0" collapsed="false">
      <c r="A1119" s="67" t="n">
        <v>1107</v>
      </c>
      <c r="B1119" s="82" t="s">
        <v>1565</v>
      </c>
      <c r="C1119" s="68" t="s">
        <v>1566</v>
      </c>
      <c r="D1119" s="72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</row>
    <row r="1120" customFormat="false" ht="24" hidden="true" customHeight="false" outlineLevel="0" collapsed="false">
      <c r="A1120" s="67" t="n">
        <v>1108</v>
      </c>
      <c r="B1120" s="82" t="s">
        <v>1567</v>
      </c>
      <c r="C1120" s="68" t="s">
        <v>1566</v>
      </c>
      <c r="D1120" s="72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</row>
    <row r="1121" customFormat="false" ht="12.75" hidden="true" customHeight="false" outlineLevel="0" collapsed="false">
      <c r="A1121" s="67" t="n">
        <v>1109</v>
      </c>
      <c r="B1121" s="82" t="s">
        <v>1568</v>
      </c>
      <c r="C1121" s="68" t="s">
        <v>1569</v>
      </c>
      <c r="D1121" s="72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</row>
    <row r="1122" customFormat="false" ht="12.75" hidden="true" customHeight="false" outlineLevel="0" collapsed="false">
      <c r="A1122" s="67" t="n">
        <v>1110</v>
      </c>
      <c r="B1122" s="82" t="s">
        <v>1570</v>
      </c>
      <c r="C1122" s="68" t="s">
        <v>1569</v>
      </c>
      <c r="D1122" s="72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</row>
    <row r="1123" customFormat="false" ht="24" hidden="true" customHeight="false" outlineLevel="0" collapsed="false">
      <c r="A1123" s="67" t="n">
        <v>1111</v>
      </c>
      <c r="B1123" s="82" t="s">
        <v>1571</v>
      </c>
      <c r="C1123" s="68" t="s">
        <v>1572</v>
      </c>
      <c r="D1123" s="72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</row>
    <row r="1124" customFormat="false" ht="24" hidden="true" customHeight="false" outlineLevel="0" collapsed="false">
      <c r="A1124" s="67" t="n">
        <v>1112</v>
      </c>
      <c r="B1124" s="82" t="s">
        <v>1573</v>
      </c>
      <c r="C1124" s="68" t="s">
        <v>1572</v>
      </c>
      <c r="D1124" s="72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</row>
    <row r="1125" customFormat="false" ht="24" hidden="true" customHeight="false" outlineLevel="0" collapsed="false">
      <c r="A1125" s="67" t="n">
        <v>1113</v>
      </c>
      <c r="B1125" s="82" t="s">
        <v>1574</v>
      </c>
      <c r="C1125" s="68" t="s">
        <v>1572</v>
      </c>
      <c r="D1125" s="72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</row>
    <row r="1126" customFormat="false" ht="12.75" hidden="true" customHeight="false" outlineLevel="0" collapsed="false">
      <c r="A1126" s="67" t="n">
        <v>1114</v>
      </c>
      <c r="B1126" s="82" t="s">
        <v>1575</v>
      </c>
      <c r="C1126" s="68" t="s">
        <v>1576</v>
      </c>
      <c r="D1126" s="72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</row>
    <row r="1127" customFormat="false" ht="12.75" hidden="true" customHeight="false" outlineLevel="0" collapsed="false">
      <c r="A1127" s="67" t="n">
        <v>1115</v>
      </c>
      <c r="B1127" s="82" t="s">
        <v>1577</v>
      </c>
      <c r="C1127" s="68" t="s">
        <v>1576</v>
      </c>
      <c r="D1127" s="72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</row>
    <row r="1128" customFormat="false" ht="24" hidden="true" customHeight="false" outlineLevel="0" collapsed="false">
      <c r="A1128" s="67" t="n">
        <v>1116</v>
      </c>
      <c r="B1128" s="82" t="s">
        <v>1578</v>
      </c>
      <c r="C1128" s="68" t="s">
        <v>1579</v>
      </c>
      <c r="D1128" s="72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</row>
    <row r="1129" customFormat="false" ht="12.75" hidden="true" customHeight="false" outlineLevel="0" collapsed="false">
      <c r="A1129" s="67" t="n">
        <v>1117</v>
      </c>
      <c r="B1129" s="82" t="s">
        <v>1580</v>
      </c>
      <c r="C1129" s="68" t="s">
        <v>1581</v>
      </c>
      <c r="D1129" s="72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</row>
    <row r="1130" customFormat="false" ht="24" hidden="true" customHeight="false" outlineLevel="0" collapsed="false">
      <c r="A1130" s="67" t="n">
        <v>1118</v>
      </c>
      <c r="B1130" s="82" t="s">
        <v>1582</v>
      </c>
      <c r="C1130" s="68" t="s">
        <v>1583</v>
      </c>
      <c r="D1130" s="72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</row>
    <row r="1131" customFormat="false" ht="24" hidden="true" customHeight="false" outlineLevel="0" collapsed="false">
      <c r="A1131" s="67" t="n">
        <v>1119</v>
      </c>
      <c r="B1131" s="82" t="s">
        <v>1584</v>
      </c>
      <c r="C1131" s="68" t="s">
        <v>1583</v>
      </c>
      <c r="D1131" s="72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</row>
    <row r="1132" customFormat="false" ht="24" hidden="true" customHeight="false" outlineLevel="0" collapsed="false">
      <c r="A1132" s="67" t="n">
        <v>1120</v>
      </c>
      <c r="B1132" s="82" t="s">
        <v>1585</v>
      </c>
      <c r="C1132" s="68" t="s">
        <v>1039</v>
      </c>
      <c r="D1132" s="72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</row>
    <row r="1133" customFormat="false" ht="24" hidden="true" customHeight="false" outlineLevel="0" collapsed="false">
      <c r="A1133" s="67" t="n">
        <v>1121</v>
      </c>
      <c r="B1133" s="82" t="s">
        <v>1586</v>
      </c>
      <c r="C1133" s="68" t="s">
        <v>1039</v>
      </c>
      <c r="D1133" s="72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</row>
    <row r="1134" customFormat="false" ht="24" hidden="true" customHeight="false" outlineLevel="0" collapsed="false">
      <c r="A1134" s="67" t="n">
        <v>1122</v>
      </c>
      <c r="B1134" s="82" t="s">
        <v>1587</v>
      </c>
      <c r="C1134" s="68" t="s">
        <v>1039</v>
      </c>
      <c r="D1134" s="72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</row>
    <row r="1135" customFormat="false" ht="12.75" hidden="true" customHeight="false" outlineLevel="0" collapsed="false">
      <c r="A1135" s="67" t="n">
        <v>1123</v>
      </c>
      <c r="B1135" s="82" t="s">
        <v>1588</v>
      </c>
      <c r="C1135" s="68" t="s">
        <v>1056</v>
      </c>
      <c r="D1135" s="72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</row>
    <row r="1136" customFormat="false" ht="24" hidden="true" customHeight="false" outlineLevel="0" collapsed="false">
      <c r="A1136" s="67" t="n">
        <v>1124</v>
      </c>
      <c r="B1136" s="82" t="s">
        <v>1589</v>
      </c>
      <c r="C1136" s="68" t="s">
        <v>1590</v>
      </c>
      <c r="D1136" s="72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</row>
    <row r="1137" customFormat="false" ht="24" hidden="true" customHeight="false" outlineLevel="0" collapsed="false">
      <c r="A1137" s="67" t="n">
        <v>1125</v>
      </c>
      <c r="B1137" s="82" t="s">
        <v>1591</v>
      </c>
      <c r="C1137" s="68" t="s">
        <v>1590</v>
      </c>
      <c r="D1137" s="72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</row>
    <row r="1138" customFormat="false" ht="24" hidden="true" customHeight="false" outlineLevel="0" collapsed="false">
      <c r="A1138" s="67" t="n">
        <v>1126</v>
      </c>
      <c r="B1138" s="82" t="s">
        <v>1592</v>
      </c>
      <c r="C1138" s="68" t="s">
        <v>1593</v>
      </c>
      <c r="D1138" s="72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</row>
    <row r="1139" customFormat="false" ht="24" hidden="true" customHeight="false" outlineLevel="0" collapsed="false">
      <c r="A1139" s="67" t="n">
        <v>1127</v>
      </c>
      <c r="B1139" s="82" t="s">
        <v>1594</v>
      </c>
      <c r="C1139" s="68" t="s">
        <v>1593</v>
      </c>
      <c r="D1139" s="72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</row>
    <row r="1140" customFormat="false" ht="24" hidden="true" customHeight="false" outlineLevel="0" collapsed="false">
      <c r="A1140" s="67" t="n">
        <v>1128</v>
      </c>
      <c r="B1140" s="82" t="s">
        <v>1595</v>
      </c>
      <c r="C1140" s="68" t="s">
        <v>823</v>
      </c>
      <c r="D1140" s="72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</row>
    <row r="1141" customFormat="false" ht="24" hidden="true" customHeight="false" outlineLevel="0" collapsed="false">
      <c r="A1141" s="67" t="n">
        <v>1129</v>
      </c>
      <c r="B1141" s="82" t="s">
        <v>1596</v>
      </c>
      <c r="C1141" s="68" t="s">
        <v>1597</v>
      </c>
      <c r="D1141" s="72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</row>
    <row r="1142" customFormat="false" ht="24" hidden="true" customHeight="false" outlineLevel="0" collapsed="false">
      <c r="A1142" s="67" t="n">
        <v>1130</v>
      </c>
      <c r="B1142" s="82" t="s">
        <v>1598</v>
      </c>
      <c r="C1142" s="68" t="s">
        <v>1597</v>
      </c>
      <c r="D1142" s="72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</row>
    <row r="1143" customFormat="false" ht="24" hidden="true" customHeight="false" outlineLevel="0" collapsed="false">
      <c r="A1143" s="67" t="n">
        <v>1131</v>
      </c>
      <c r="B1143" s="82" t="s">
        <v>1599</v>
      </c>
      <c r="C1143" s="68" t="s">
        <v>1597</v>
      </c>
      <c r="D1143" s="72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</row>
    <row r="1144" customFormat="false" ht="24" hidden="true" customHeight="false" outlineLevel="0" collapsed="false">
      <c r="A1144" s="67" t="n">
        <v>1132</v>
      </c>
      <c r="B1144" s="82" t="s">
        <v>1600</v>
      </c>
      <c r="C1144" s="68" t="s">
        <v>1601</v>
      </c>
      <c r="D1144" s="72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</row>
    <row r="1145" customFormat="false" ht="24" hidden="true" customHeight="false" outlineLevel="0" collapsed="false">
      <c r="A1145" s="67" t="n">
        <v>1133</v>
      </c>
      <c r="B1145" s="82" t="s">
        <v>1602</v>
      </c>
      <c r="C1145" s="68" t="s">
        <v>1601</v>
      </c>
      <c r="D1145" s="72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</row>
    <row r="1146" customFormat="false" ht="12.75" hidden="true" customHeight="false" outlineLevel="0" collapsed="false">
      <c r="A1146" s="67" t="n">
        <v>1134</v>
      </c>
      <c r="B1146" s="82" t="s">
        <v>1603</v>
      </c>
      <c r="C1146" s="68" t="s">
        <v>1604</v>
      </c>
      <c r="D1146" s="72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</row>
    <row r="1147" customFormat="false" ht="24" hidden="true" customHeight="false" outlineLevel="0" collapsed="false">
      <c r="A1147" s="67" t="n">
        <v>1135</v>
      </c>
      <c r="B1147" s="82" t="s">
        <v>1605</v>
      </c>
      <c r="C1147" s="68" t="s">
        <v>1606</v>
      </c>
      <c r="D1147" s="72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</row>
    <row r="1148" customFormat="false" ht="24" hidden="true" customHeight="false" outlineLevel="0" collapsed="false">
      <c r="A1148" s="67" t="n">
        <v>1136</v>
      </c>
      <c r="B1148" s="82" t="s">
        <v>1607</v>
      </c>
      <c r="C1148" s="68" t="s">
        <v>1606</v>
      </c>
      <c r="D1148" s="72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</row>
    <row r="1149" customFormat="false" ht="36" hidden="true" customHeight="false" outlineLevel="0" collapsed="false">
      <c r="A1149" s="67" t="n">
        <v>1137</v>
      </c>
      <c r="B1149" s="82" t="s">
        <v>1608</v>
      </c>
      <c r="C1149" s="68" t="s">
        <v>1609</v>
      </c>
      <c r="D1149" s="72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</row>
    <row r="1150" customFormat="false" ht="36" hidden="true" customHeight="false" outlineLevel="0" collapsed="false">
      <c r="A1150" s="67" t="n">
        <v>1138</v>
      </c>
      <c r="B1150" s="82" t="s">
        <v>1610</v>
      </c>
      <c r="C1150" s="68" t="s">
        <v>1609</v>
      </c>
      <c r="D1150" s="72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</row>
    <row r="1151" customFormat="false" ht="24" hidden="true" customHeight="false" outlineLevel="0" collapsed="false">
      <c r="A1151" s="67" t="n">
        <v>1139</v>
      </c>
      <c r="B1151" s="82" t="s">
        <v>1611</v>
      </c>
      <c r="C1151" s="68" t="s">
        <v>1612</v>
      </c>
      <c r="D1151" s="72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</row>
    <row r="1152" customFormat="false" ht="24" hidden="true" customHeight="false" outlineLevel="0" collapsed="false">
      <c r="A1152" s="67" t="n">
        <v>1140</v>
      </c>
      <c r="B1152" s="82" t="s">
        <v>1613</v>
      </c>
      <c r="C1152" s="68" t="s">
        <v>1612</v>
      </c>
      <c r="D1152" s="72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</row>
    <row r="1153" customFormat="false" ht="24" hidden="true" customHeight="false" outlineLevel="0" collapsed="false">
      <c r="A1153" s="67" t="n">
        <v>1141</v>
      </c>
      <c r="B1153" s="82" t="s">
        <v>1614</v>
      </c>
      <c r="C1153" s="68" t="s">
        <v>1612</v>
      </c>
      <c r="D1153" s="72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</row>
    <row r="1154" customFormat="false" ht="24" hidden="true" customHeight="false" outlineLevel="0" collapsed="false">
      <c r="A1154" s="67" t="n">
        <v>1142</v>
      </c>
      <c r="B1154" s="82" t="s">
        <v>1615</v>
      </c>
      <c r="C1154" s="68" t="s">
        <v>1612</v>
      </c>
      <c r="D1154" s="72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</row>
    <row r="1155" customFormat="false" ht="24" hidden="true" customHeight="false" outlineLevel="0" collapsed="false">
      <c r="A1155" s="67" t="n">
        <v>1143</v>
      </c>
      <c r="B1155" s="82" t="s">
        <v>1616</v>
      </c>
      <c r="C1155" s="68" t="s">
        <v>1617</v>
      </c>
      <c r="D1155" s="72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</row>
    <row r="1156" customFormat="false" ht="24" hidden="true" customHeight="false" outlineLevel="0" collapsed="false">
      <c r="A1156" s="67" t="n">
        <v>1144</v>
      </c>
      <c r="B1156" s="82" t="s">
        <v>1618</v>
      </c>
      <c r="C1156" s="68" t="s">
        <v>1617</v>
      </c>
      <c r="D1156" s="72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</row>
    <row r="1157" customFormat="false" ht="24" hidden="true" customHeight="false" outlineLevel="0" collapsed="false">
      <c r="A1157" s="67" t="n">
        <v>1145</v>
      </c>
      <c r="B1157" s="82" t="s">
        <v>1619</v>
      </c>
      <c r="C1157" s="68" t="s">
        <v>1617</v>
      </c>
      <c r="D1157" s="72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</row>
    <row r="1158" customFormat="false" ht="24" hidden="true" customHeight="false" outlineLevel="0" collapsed="false">
      <c r="A1158" s="67" t="n">
        <v>1146</v>
      </c>
      <c r="B1158" s="82" t="s">
        <v>1620</v>
      </c>
      <c r="C1158" s="68" t="s">
        <v>1617</v>
      </c>
      <c r="D1158" s="72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</row>
    <row r="1159" customFormat="false" ht="24" hidden="true" customHeight="false" outlineLevel="0" collapsed="false">
      <c r="A1159" s="67" t="n">
        <v>1147</v>
      </c>
      <c r="B1159" s="82" t="s">
        <v>1621</v>
      </c>
      <c r="C1159" s="68" t="s">
        <v>1622</v>
      </c>
      <c r="D1159" s="72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</row>
    <row r="1160" customFormat="false" ht="24" hidden="true" customHeight="false" outlineLevel="0" collapsed="false">
      <c r="A1160" s="67" t="n">
        <v>1148</v>
      </c>
      <c r="B1160" s="82" t="s">
        <v>1623</v>
      </c>
      <c r="C1160" s="68" t="s">
        <v>1622</v>
      </c>
      <c r="D1160" s="72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</row>
    <row r="1161" customFormat="false" ht="24" hidden="true" customHeight="false" outlineLevel="0" collapsed="false">
      <c r="A1161" s="67" t="n">
        <v>1149</v>
      </c>
      <c r="B1161" s="82" t="s">
        <v>1624</v>
      </c>
      <c r="C1161" s="68" t="s">
        <v>1622</v>
      </c>
      <c r="D1161" s="72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</row>
    <row r="1162" customFormat="false" ht="36" hidden="true" customHeight="false" outlineLevel="0" collapsed="false">
      <c r="A1162" s="67" t="n">
        <v>1150</v>
      </c>
      <c r="B1162" s="82" t="s">
        <v>1625</v>
      </c>
      <c r="C1162" s="68" t="s">
        <v>1626</v>
      </c>
      <c r="D1162" s="72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</row>
    <row r="1163" customFormat="false" ht="36" hidden="true" customHeight="false" outlineLevel="0" collapsed="false">
      <c r="A1163" s="67" t="n">
        <v>1151</v>
      </c>
      <c r="B1163" s="82" t="s">
        <v>1627</v>
      </c>
      <c r="C1163" s="68" t="s">
        <v>1626</v>
      </c>
      <c r="D1163" s="72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</row>
    <row r="1164" customFormat="false" ht="36" hidden="true" customHeight="false" outlineLevel="0" collapsed="false">
      <c r="A1164" s="67" t="n">
        <v>1152</v>
      </c>
      <c r="B1164" s="82" t="s">
        <v>1628</v>
      </c>
      <c r="C1164" s="68" t="s">
        <v>1626</v>
      </c>
      <c r="D1164" s="72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</row>
    <row r="1165" customFormat="false" ht="36" hidden="true" customHeight="false" outlineLevel="0" collapsed="false">
      <c r="A1165" s="67" t="n">
        <v>1153</v>
      </c>
      <c r="B1165" s="82" t="s">
        <v>1629</v>
      </c>
      <c r="C1165" s="68" t="s">
        <v>1626</v>
      </c>
      <c r="D1165" s="72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</row>
    <row r="1166" customFormat="false" ht="24" hidden="true" customHeight="false" outlineLevel="0" collapsed="false">
      <c r="A1166" s="67" t="n">
        <v>1154</v>
      </c>
      <c r="B1166" s="82" t="s">
        <v>1630</v>
      </c>
      <c r="C1166" s="68" t="s">
        <v>1631</v>
      </c>
      <c r="D1166" s="72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</row>
    <row r="1167" customFormat="false" ht="24" hidden="true" customHeight="false" outlineLevel="0" collapsed="false">
      <c r="A1167" s="67" t="n">
        <v>1155</v>
      </c>
      <c r="B1167" s="82" t="s">
        <v>1632</v>
      </c>
      <c r="C1167" s="68" t="s">
        <v>1631</v>
      </c>
      <c r="D1167" s="72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</row>
    <row r="1168" customFormat="false" ht="24" hidden="true" customHeight="false" outlineLevel="0" collapsed="false">
      <c r="A1168" s="67" t="n">
        <v>1156</v>
      </c>
      <c r="B1168" s="82" t="s">
        <v>1633</v>
      </c>
      <c r="C1168" s="68" t="s">
        <v>1634</v>
      </c>
      <c r="D1168" s="72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</row>
    <row r="1169" customFormat="false" ht="24" hidden="true" customHeight="false" outlineLevel="0" collapsed="false">
      <c r="A1169" s="67" t="n">
        <v>1157</v>
      </c>
      <c r="B1169" s="82" t="s">
        <v>1635</v>
      </c>
      <c r="C1169" s="68" t="s">
        <v>1636</v>
      </c>
      <c r="D1169" s="72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</row>
    <row r="1170" customFormat="false" ht="24" hidden="true" customHeight="false" outlineLevel="0" collapsed="false">
      <c r="A1170" s="67" t="n">
        <v>1158</v>
      </c>
      <c r="B1170" s="82" t="s">
        <v>1637</v>
      </c>
      <c r="C1170" s="68" t="s">
        <v>1636</v>
      </c>
      <c r="D1170" s="72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</row>
    <row r="1171" customFormat="false" ht="24" hidden="true" customHeight="false" outlineLevel="0" collapsed="false">
      <c r="A1171" s="67" t="n">
        <v>1159</v>
      </c>
      <c r="B1171" s="82" t="s">
        <v>1638</v>
      </c>
      <c r="C1171" s="68" t="s">
        <v>1636</v>
      </c>
      <c r="D1171" s="72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</row>
    <row r="1172" customFormat="false" ht="24" hidden="true" customHeight="false" outlineLevel="0" collapsed="false">
      <c r="A1172" s="67" t="n">
        <v>1160</v>
      </c>
      <c r="B1172" s="82" t="s">
        <v>1639</v>
      </c>
      <c r="C1172" s="68" t="s">
        <v>1640</v>
      </c>
      <c r="D1172" s="72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</row>
    <row r="1173" customFormat="false" ht="36" hidden="true" customHeight="false" outlineLevel="0" collapsed="false">
      <c r="A1173" s="67" t="n">
        <v>1161</v>
      </c>
      <c r="B1173" s="82" t="s">
        <v>1641</v>
      </c>
      <c r="C1173" s="68" t="s">
        <v>1642</v>
      </c>
      <c r="D1173" s="72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</row>
    <row r="1174" customFormat="false" ht="24" hidden="true" customHeight="false" outlineLevel="0" collapsed="false">
      <c r="A1174" s="67" t="n">
        <v>1162</v>
      </c>
      <c r="B1174" s="82" t="s">
        <v>1643</v>
      </c>
      <c r="C1174" s="68" t="s">
        <v>1644</v>
      </c>
      <c r="D1174" s="72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</row>
    <row r="1175" customFormat="false" ht="24" hidden="true" customHeight="false" outlineLevel="0" collapsed="false">
      <c r="A1175" s="67" t="n">
        <v>1163</v>
      </c>
      <c r="B1175" s="82" t="s">
        <v>1645</v>
      </c>
      <c r="C1175" s="68" t="s">
        <v>1644</v>
      </c>
      <c r="D1175" s="72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</row>
    <row r="1176" customFormat="false" ht="24" hidden="true" customHeight="false" outlineLevel="0" collapsed="false">
      <c r="A1176" s="67" t="n">
        <v>1164</v>
      </c>
      <c r="B1176" s="82" t="s">
        <v>1646</v>
      </c>
      <c r="C1176" s="68" t="s">
        <v>1644</v>
      </c>
      <c r="D1176" s="72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</row>
    <row r="1177" customFormat="false" ht="24" hidden="true" customHeight="false" outlineLevel="0" collapsed="false">
      <c r="A1177" s="67" t="n">
        <v>1165</v>
      </c>
      <c r="B1177" s="82" t="s">
        <v>1647</v>
      </c>
      <c r="C1177" s="68" t="s">
        <v>1648</v>
      </c>
      <c r="D1177" s="72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</row>
    <row r="1178" customFormat="false" ht="24" hidden="true" customHeight="false" outlineLevel="0" collapsed="false">
      <c r="A1178" s="67" t="n">
        <v>1166</v>
      </c>
      <c r="B1178" s="82" t="s">
        <v>1649</v>
      </c>
      <c r="C1178" s="68" t="s">
        <v>1650</v>
      </c>
      <c r="D1178" s="72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</row>
    <row r="1179" customFormat="false" ht="24" hidden="true" customHeight="false" outlineLevel="0" collapsed="false">
      <c r="A1179" s="67" t="n">
        <v>1167</v>
      </c>
      <c r="B1179" s="82" t="s">
        <v>1651</v>
      </c>
      <c r="C1179" s="68" t="s">
        <v>1652</v>
      </c>
      <c r="D1179" s="72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</row>
    <row r="1180" customFormat="false" ht="12.75" hidden="true" customHeight="false" outlineLevel="0" collapsed="false">
      <c r="A1180" s="67" t="n">
        <v>1168</v>
      </c>
      <c r="B1180" s="82" t="s">
        <v>1653</v>
      </c>
      <c r="C1180" s="68" t="s">
        <v>125</v>
      </c>
      <c r="D1180" s="72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</row>
    <row r="1181" customFormat="false" ht="24" hidden="true" customHeight="false" outlineLevel="0" collapsed="false">
      <c r="A1181" s="67" t="n">
        <v>1169</v>
      </c>
      <c r="B1181" s="82" t="s">
        <v>1654</v>
      </c>
      <c r="C1181" s="68" t="s">
        <v>127</v>
      </c>
      <c r="D1181" s="72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</row>
    <row r="1182" customFormat="false" ht="24" hidden="true" customHeight="false" outlineLevel="0" collapsed="false">
      <c r="A1182" s="67" t="n">
        <v>1170</v>
      </c>
      <c r="B1182" s="82" t="s">
        <v>1655</v>
      </c>
      <c r="C1182" s="68" t="s">
        <v>1656</v>
      </c>
      <c r="D1182" s="72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</row>
    <row r="1183" customFormat="false" ht="24" hidden="true" customHeight="false" outlineLevel="0" collapsed="false">
      <c r="A1183" s="67" t="n">
        <v>1171</v>
      </c>
      <c r="B1183" s="82" t="s">
        <v>1657</v>
      </c>
      <c r="C1183" s="68" t="s">
        <v>1658</v>
      </c>
      <c r="D1183" s="72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</row>
    <row r="1184" customFormat="false" ht="12.75" hidden="true" customHeight="false" outlineLevel="0" collapsed="false">
      <c r="A1184" s="67" t="n">
        <v>1172</v>
      </c>
      <c r="B1184" s="82" t="s">
        <v>1659</v>
      </c>
      <c r="C1184" s="68" t="s">
        <v>1660</v>
      </c>
      <c r="D1184" s="72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</row>
    <row r="1185" customFormat="false" ht="12.75" hidden="true" customHeight="false" outlineLevel="0" collapsed="false">
      <c r="A1185" s="67" t="n">
        <v>1173</v>
      </c>
      <c r="B1185" s="82" t="s">
        <v>1661</v>
      </c>
      <c r="C1185" s="68" t="s">
        <v>134</v>
      </c>
      <c r="D1185" s="72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</row>
    <row r="1186" customFormat="false" ht="12.75" hidden="true" customHeight="false" outlineLevel="0" collapsed="false">
      <c r="A1186" s="67" t="n">
        <v>1174</v>
      </c>
      <c r="B1186" s="82" t="s">
        <v>1662</v>
      </c>
      <c r="C1186" s="68" t="s">
        <v>134</v>
      </c>
      <c r="D1186" s="72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</row>
    <row r="1187" customFormat="false" ht="12.75" hidden="true" customHeight="false" outlineLevel="0" collapsed="false">
      <c r="A1187" s="67" t="n">
        <v>1175</v>
      </c>
      <c r="B1187" s="82" t="s">
        <v>1663</v>
      </c>
      <c r="C1187" s="68" t="s">
        <v>1664</v>
      </c>
      <c r="D1187" s="72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</row>
    <row r="1188" customFormat="false" ht="12.75" hidden="true" customHeight="false" outlineLevel="0" collapsed="false">
      <c r="A1188" s="67" t="n">
        <v>1176</v>
      </c>
      <c r="B1188" s="82" t="s">
        <v>1665</v>
      </c>
      <c r="C1188" s="68" t="s">
        <v>138</v>
      </c>
      <c r="D1188" s="72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</row>
    <row r="1189" customFormat="false" ht="12.75" hidden="true" customHeight="false" outlineLevel="0" collapsed="false">
      <c r="A1189" s="67" t="n">
        <v>1177</v>
      </c>
      <c r="B1189" s="82" t="s">
        <v>1666</v>
      </c>
      <c r="C1189" s="68" t="s">
        <v>138</v>
      </c>
      <c r="D1189" s="72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</row>
    <row r="1190" customFormat="false" ht="12.75" hidden="true" customHeight="false" outlineLevel="0" collapsed="false">
      <c r="A1190" s="67" t="n">
        <v>1178</v>
      </c>
      <c r="B1190" s="82" t="s">
        <v>1667</v>
      </c>
      <c r="C1190" s="68" t="s">
        <v>138</v>
      </c>
      <c r="D1190" s="72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</row>
    <row r="1191" customFormat="false" ht="24" hidden="true" customHeight="false" outlineLevel="0" collapsed="false">
      <c r="A1191" s="67" t="n">
        <v>1179</v>
      </c>
      <c r="B1191" s="82" t="s">
        <v>1668</v>
      </c>
      <c r="C1191" s="68" t="s">
        <v>141</v>
      </c>
      <c r="D1191" s="72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</row>
    <row r="1192" customFormat="false" ht="36" hidden="true" customHeight="false" outlineLevel="0" collapsed="false">
      <c r="A1192" s="67" t="n">
        <v>1180</v>
      </c>
      <c r="B1192" s="82" t="s">
        <v>1669</v>
      </c>
      <c r="C1192" s="68" t="s">
        <v>1670</v>
      </c>
      <c r="D1192" s="72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</row>
    <row r="1193" customFormat="false" ht="24" hidden="true" customHeight="false" outlineLevel="0" collapsed="false">
      <c r="A1193" s="67" t="n">
        <v>1181</v>
      </c>
      <c r="B1193" s="82" t="s">
        <v>1671</v>
      </c>
      <c r="C1193" s="68" t="s">
        <v>1672</v>
      </c>
      <c r="D1193" s="72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</row>
    <row r="1194" customFormat="false" ht="24" hidden="true" customHeight="false" outlineLevel="0" collapsed="false">
      <c r="A1194" s="67" t="n">
        <v>1182</v>
      </c>
      <c r="B1194" s="82" t="s">
        <v>1673</v>
      </c>
      <c r="C1194" s="68" t="s">
        <v>158</v>
      </c>
      <c r="D1194" s="72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</row>
    <row r="1195" customFormat="false" ht="12.75" hidden="true" customHeight="false" outlineLevel="0" collapsed="false">
      <c r="A1195" s="67" t="n">
        <v>1183</v>
      </c>
      <c r="B1195" s="82" t="s">
        <v>1674</v>
      </c>
      <c r="C1195" s="68" t="s">
        <v>1675</v>
      </c>
      <c r="D1195" s="72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</row>
    <row r="1196" customFormat="false" ht="12.75" hidden="true" customHeight="false" outlineLevel="0" collapsed="false">
      <c r="A1196" s="67" t="n">
        <v>1184</v>
      </c>
      <c r="B1196" s="82" t="s">
        <v>1676</v>
      </c>
      <c r="C1196" s="68" t="s">
        <v>1675</v>
      </c>
      <c r="D1196" s="72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</row>
    <row r="1197" customFormat="false" ht="12.75" hidden="true" customHeight="false" outlineLevel="0" collapsed="false">
      <c r="A1197" s="67" t="n">
        <v>1185</v>
      </c>
      <c r="B1197" s="82" t="s">
        <v>1677</v>
      </c>
      <c r="C1197" s="68" t="s">
        <v>1678</v>
      </c>
      <c r="D1197" s="72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</row>
    <row r="1198" customFormat="false" ht="12.75" hidden="true" customHeight="false" outlineLevel="0" collapsed="false">
      <c r="A1198" s="67" t="n">
        <v>1186</v>
      </c>
      <c r="B1198" s="82" t="s">
        <v>1679</v>
      </c>
      <c r="C1198" s="68" t="s">
        <v>1678</v>
      </c>
      <c r="D1198" s="72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</row>
    <row r="1199" customFormat="false" ht="12.75" hidden="true" customHeight="false" outlineLevel="0" collapsed="false">
      <c r="A1199" s="67" t="n">
        <v>1187</v>
      </c>
      <c r="B1199" s="82" t="s">
        <v>1680</v>
      </c>
      <c r="C1199" s="68" t="s">
        <v>172</v>
      </c>
      <c r="D1199" s="72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</row>
    <row r="1200" customFormat="false" ht="12.75" hidden="true" customHeight="false" outlineLevel="0" collapsed="false">
      <c r="A1200" s="67" t="n">
        <v>1188</v>
      </c>
      <c r="B1200" s="82" t="s">
        <v>1681</v>
      </c>
      <c r="C1200" s="68" t="s">
        <v>172</v>
      </c>
      <c r="D1200" s="72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</row>
    <row r="1201" customFormat="false" ht="12.75" hidden="true" customHeight="false" outlineLevel="0" collapsed="false">
      <c r="A1201" s="67" t="n">
        <v>1189</v>
      </c>
      <c r="B1201" s="82" t="s">
        <v>1682</v>
      </c>
      <c r="C1201" s="68" t="s">
        <v>172</v>
      </c>
      <c r="D1201" s="72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</row>
    <row r="1202" customFormat="false" ht="12.75" hidden="true" customHeight="false" outlineLevel="0" collapsed="false">
      <c r="A1202" s="67" t="n">
        <v>1190</v>
      </c>
      <c r="B1202" s="82" t="s">
        <v>1683</v>
      </c>
      <c r="C1202" s="68" t="s">
        <v>1684</v>
      </c>
      <c r="D1202" s="72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</row>
    <row r="1203" customFormat="false" ht="12.75" hidden="true" customHeight="false" outlineLevel="0" collapsed="false">
      <c r="A1203" s="67" t="n">
        <v>1191</v>
      </c>
      <c r="B1203" s="82" t="s">
        <v>1685</v>
      </c>
      <c r="C1203" s="68" t="s">
        <v>1686</v>
      </c>
      <c r="D1203" s="72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</row>
    <row r="1204" customFormat="false" ht="12.75" hidden="true" customHeight="false" outlineLevel="0" collapsed="false">
      <c r="A1204" s="67" t="n">
        <v>1192</v>
      </c>
      <c r="B1204" s="82" t="s">
        <v>1687</v>
      </c>
      <c r="C1204" s="68" t="s">
        <v>1686</v>
      </c>
      <c r="D1204" s="72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</row>
    <row r="1205" customFormat="false" ht="36" hidden="true" customHeight="false" outlineLevel="0" collapsed="false">
      <c r="A1205" s="67" t="n">
        <v>1193</v>
      </c>
      <c r="B1205" s="82" t="s">
        <v>1688</v>
      </c>
      <c r="C1205" s="68" t="s">
        <v>1689</v>
      </c>
      <c r="D1205" s="72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</row>
    <row r="1206" customFormat="false" ht="36" hidden="true" customHeight="false" outlineLevel="0" collapsed="false">
      <c r="A1206" s="67" t="n">
        <v>1194</v>
      </c>
      <c r="B1206" s="82" t="s">
        <v>1690</v>
      </c>
      <c r="C1206" s="68" t="s">
        <v>1689</v>
      </c>
      <c r="D1206" s="72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</row>
    <row r="1207" customFormat="false" ht="36" hidden="true" customHeight="false" outlineLevel="0" collapsed="false">
      <c r="A1207" s="67" t="n">
        <v>1195</v>
      </c>
      <c r="B1207" s="82" t="s">
        <v>1691</v>
      </c>
      <c r="C1207" s="68" t="s">
        <v>1692</v>
      </c>
      <c r="D1207" s="72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</row>
    <row r="1208" customFormat="false" ht="12.75" hidden="true" customHeight="false" outlineLevel="0" collapsed="false">
      <c r="A1208" s="67" t="n">
        <v>1196</v>
      </c>
      <c r="B1208" s="82" t="s">
        <v>1693</v>
      </c>
      <c r="C1208" s="68" t="s">
        <v>176</v>
      </c>
      <c r="D1208" s="72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</row>
    <row r="1209" customFormat="false" ht="12.75" hidden="true" customHeight="false" outlineLevel="0" collapsed="false">
      <c r="A1209" s="67" t="n">
        <v>1197</v>
      </c>
      <c r="B1209" s="82" t="s">
        <v>1694</v>
      </c>
      <c r="C1209" s="68" t="s">
        <v>176</v>
      </c>
      <c r="D1209" s="72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</row>
    <row r="1210" customFormat="false" ht="12.75" hidden="true" customHeight="false" outlineLevel="0" collapsed="false">
      <c r="A1210" s="67" t="n">
        <v>1198</v>
      </c>
      <c r="B1210" s="82" t="s">
        <v>1695</v>
      </c>
      <c r="C1210" s="68" t="s">
        <v>176</v>
      </c>
      <c r="D1210" s="72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</row>
    <row r="1211" customFormat="false" ht="12.75" hidden="true" customHeight="false" outlineLevel="0" collapsed="false">
      <c r="A1211" s="67" t="n">
        <v>1199</v>
      </c>
      <c r="B1211" s="82" t="s">
        <v>1696</v>
      </c>
      <c r="C1211" s="68" t="s">
        <v>1697</v>
      </c>
      <c r="D1211" s="72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</row>
    <row r="1212" customFormat="false" ht="12.75" hidden="true" customHeight="false" outlineLevel="0" collapsed="false">
      <c r="A1212" s="67" t="n">
        <v>1200</v>
      </c>
      <c r="B1212" s="82" t="s">
        <v>1698</v>
      </c>
      <c r="C1212" s="68" t="s">
        <v>179</v>
      </c>
      <c r="D1212" s="72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</row>
    <row r="1213" customFormat="false" ht="12.75" hidden="true" customHeight="false" outlineLevel="0" collapsed="false">
      <c r="A1213" s="67" t="n">
        <v>1201</v>
      </c>
      <c r="B1213" s="82" t="s">
        <v>1699</v>
      </c>
      <c r="C1213" s="68" t="s">
        <v>179</v>
      </c>
      <c r="D1213" s="72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</row>
    <row r="1214" customFormat="false" ht="24" hidden="true" customHeight="false" outlineLevel="0" collapsed="false">
      <c r="A1214" s="67" t="n">
        <v>1202</v>
      </c>
      <c r="B1214" s="82" t="s">
        <v>1700</v>
      </c>
      <c r="C1214" s="68" t="s">
        <v>1701</v>
      </c>
      <c r="D1214" s="72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</row>
    <row r="1215" customFormat="false" ht="24" hidden="true" customHeight="false" outlineLevel="0" collapsed="false">
      <c r="A1215" s="67" t="n">
        <v>1203</v>
      </c>
      <c r="B1215" s="82" t="s">
        <v>1702</v>
      </c>
      <c r="C1215" s="68" t="s">
        <v>1703</v>
      </c>
      <c r="D1215" s="72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</row>
    <row r="1216" customFormat="false" ht="24" hidden="true" customHeight="false" outlineLevel="0" collapsed="false">
      <c r="A1216" s="67" t="n">
        <v>1204</v>
      </c>
      <c r="B1216" s="82" t="s">
        <v>1704</v>
      </c>
      <c r="C1216" s="68" t="s">
        <v>1703</v>
      </c>
      <c r="D1216" s="72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</row>
    <row r="1217" customFormat="false" ht="24" hidden="true" customHeight="false" outlineLevel="0" collapsed="false">
      <c r="A1217" s="67" t="n">
        <v>1205</v>
      </c>
      <c r="B1217" s="82" t="s">
        <v>1705</v>
      </c>
      <c r="C1217" s="68" t="s">
        <v>1706</v>
      </c>
      <c r="D1217" s="72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</row>
    <row r="1218" customFormat="false" ht="36" hidden="true" customHeight="false" outlineLevel="0" collapsed="false">
      <c r="A1218" s="67" t="n">
        <v>1206</v>
      </c>
      <c r="B1218" s="82" t="s">
        <v>1707</v>
      </c>
      <c r="C1218" s="68" t="s">
        <v>1708</v>
      </c>
      <c r="D1218" s="72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</row>
    <row r="1219" customFormat="false" ht="12.75" hidden="true" customHeight="false" outlineLevel="0" collapsed="false">
      <c r="A1219" s="67" t="n">
        <v>1207</v>
      </c>
      <c r="B1219" s="82" t="s">
        <v>1709</v>
      </c>
      <c r="C1219" s="68" t="s">
        <v>1710</v>
      </c>
      <c r="D1219" s="72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</row>
    <row r="1220" customFormat="false" ht="24" hidden="true" customHeight="false" outlineLevel="0" collapsed="false">
      <c r="A1220" s="67" t="n">
        <v>1208</v>
      </c>
      <c r="B1220" s="82" t="s">
        <v>1711</v>
      </c>
      <c r="C1220" s="68" t="s">
        <v>341</v>
      </c>
      <c r="D1220" s="72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</row>
    <row r="1221" customFormat="false" ht="24" hidden="true" customHeight="false" outlineLevel="0" collapsed="false">
      <c r="A1221" s="67" t="n">
        <v>1209</v>
      </c>
      <c r="B1221" s="82" t="s">
        <v>1712</v>
      </c>
      <c r="C1221" s="68" t="s">
        <v>341</v>
      </c>
      <c r="D1221" s="72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</row>
    <row r="1222" customFormat="false" ht="24" hidden="true" customHeight="false" outlineLevel="0" collapsed="false">
      <c r="A1222" s="67" t="n">
        <v>1210</v>
      </c>
      <c r="B1222" s="82" t="s">
        <v>1713</v>
      </c>
      <c r="C1222" s="68" t="s">
        <v>1714</v>
      </c>
      <c r="D1222" s="72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</row>
    <row r="1223" customFormat="false" ht="12.75" hidden="true" customHeight="false" outlineLevel="0" collapsed="false">
      <c r="A1223" s="67" t="n">
        <v>1211</v>
      </c>
      <c r="B1223" s="82" t="s">
        <v>1715</v>
      </c>
      <c r="C1223" s="68" t="s">
        <v>245</v>
      </c>
      <c r="D1223" s="72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</row>
    <row r="1224" customFormat="false" ht="12.75" hidden="true" customHeight="false" outlineLevel="0" collapsed="false">
      <c r="A1224" s="67" t="n">
        <v>1212</v>
      </c>
      <c r="B1224" s="82" t="s">
        <v>1716</v>
      </c>
      <c r="C1224" s="68" t="s">
        <v>245</v>
      </c>
      <c r="D1224" s="72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</row>
    <row r="1225" customFormat="false" ht="12.75" hidden="true" customHeight="false" outlineLevel="0" collapsed="false">
      <c r="A1225" s="67" t="n">
        <v>1213</v>
      </c>
      <c r="B1225" s="82" t="s">
        <v>1717</v>
      </c>
      <c r="C1225" s="68" t="s">
        <v>245</v>
      </c>
      <c r="D1225" s="72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</row>
    <row r="1226" customFormat="false" ht="12.75" hidden="true" customHeight="false" outlineLevel="0" collapsed="false">
      <c r="A1226" s="67" t="n">
        <v>1214</v>
      </c>
      <c r="B1226" s="82" t="s">
        <v>1718</v>
      </c>
      <c r="C1226" s="68" t="s">
        <v>245</v>
      </c>
      <c r="D1226" s="72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</row>
    <row r="1227" customFormat="false" ht="24" hidden="true" customHeight="false" outlineLevel="0" collapsed="false">
      <c r="A1227" s="67" t="n">
        <v>1215</v>
      </c>
      <c r="B1227" s="82" t="s">
        <v>1719</v>
      </c>
      <c r="C1227" s="68" t="s">
        <v>1720</v>
      </c>
      <c r="D1227" s="72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</row>
    <row r="1228" customFormat="false" ht="24" hidden="true" customHeight="false" outlineLevel="0" collapsed="false">
      <c r="A1228" s="67" t="n">
        <v>1216</v>
      </c>
      <c r="B1228" s="82" t="s">
        <v>1721</v>
      </c>
      <c r="C1228" s="68" t="s">
        <v>1720</v>
      </c>
      <c r="D1228" s="72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</row>
    <row r="1229" customFormat="false" ht="12.75" hidden="true" customHeight="false" outlineLevel="0" collapsed="false">
      <c r="A1229" s="67" t="n">
        <v>1217</v>
      </c>
      <c r="B1229" s="82" t="s">
        <v>1722</v>
      </c>
      <c r="C1229" s="68" t="s">
        <v>1723</v>
      </c>
      <c r="D1229" s="72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</row>
    <row r="1230" customFormat="false" ht="24" hidden="true" customHeight="false" outlineLevel="0" collapsed="false">
      <c r="A1230" s="67" t="n">
        <v>1218</v>
      </c>
      <c r="B1230" s="82" t="s">
        <v>1724</v>
      </c>
      <c r="C1230" s="68" t="s">
        <v>1725</v>
      </c>
      <c r="D1230" s="72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</row>
    <row r="1231" customFormat="false" ht="12.75" hidden="true" customHeight="false" outlineLevel="0" collapsed="false">
      <c r="A1231" s="67" t="n">
        <v>1219</v>
      </c>
      <c r="B1231" s="82" t="s">
        <v>1726</v>
      </c>
      <c r="C1231" s="68" t="s">
        <v>265</v>
      </c>
      <c r="D1231" s="72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</row>
    <row r="1232" customFormat="false" ht="12.75" hidden="true" customHeight="false" outlineLevel="0" collapsed="false">
      <c r="A1232" s="67" t="n">
        <v>1220</v>
      </c>
      <c r="B1232" s="82" t="s">
        <v>1727</v>
      </c>
      <c r="C1232" s="68" t="s">
        <v>1728</v>
      </c>
      <c r="D1232" s="72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</row>
    <row r="1233" customFormat="false" ht="12.75" hidden="true" customHeight="false" outlineLevel="0" collapsed="false">
      <c r="A1233" s="67" t="n">
        <v>1221</v>
      </c>
      <c r="B1233" s="82" t="s">
        <v>1729</v>
      </c>
      <c r="C1233" s="68" t="s">
        <v>1728</v>
      </c>
      <c r="D1233" s="72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</row>
    <row r="1234" customFormat="false" ht="12.75" hidden="true" customHeight="false" outlineLevel="0" collapsed="false">
      <c r="A1234" s="67" t="n">
        <v>1222</v>
      </c>
      <c r="B1234" s="82" t="s">
        <v>1730</v>
      </c>
      <c r="C1234" s="68" t="s">
        <v>1731</v>
      </c>
      <c r="D1234" s="72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</row>
    <row r="1235" customFormat="false" ht="12.75" hidden="true" customHeight="false" outlineLevel="0" collapsed="false">
      <c r="A1235" s="67" t="n">
        <v>1223</v>
      </c>
      <c r="B1235" s="82" t="s">
        <v>1732</v>
      </c>
      <c r="C1235" s="68" t="s">
        <v>1731</v>
      </c>
      <c r="D1235" s="72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</row>
    <row r="1236" customFormat="false" ht="12.75" hidden="true" customHeight="false" outlineLevel="0" collapsed="false">
      <c r="A1236" s="67" t="n">
        <v>1224</v>
      </c>
      <c r="B1236" s="82" t="s">
        <v>1733</v>
      </c>
      <c r="C1236" s="68" t="s">
        <v>1734</v>
      </c>
      <c r="D1236" s="72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</row>
    <row r="1237" customFormat="false" ht="12.75" hidden="true" customHeight="false" outlineLevel="0" collapsed="false">
      <c r="A1237" s="67" t="n">
        <v>1225</v>
      </c>
      <c r="B1237" s="82" t="s">
        <v>1735</v>
      </c>
      <c r="C1237" s="68" t="s">
        <v>1734</v>
      </c>
      <c r="D1237" s="72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</row>
    <row r="1238" customFormat="false" ht="12.75" hidden="true" customHeight="false" outlineLevel="0" collapsed="false">
      <c r="A1238" s="67" t="n">
        <v>1226</v>
      </c>
      <c r="B1238" s="82" t="s">
        <v>1736</v>
      </c>
      <c r="C1238" s="68" t="s">
        <v>1734</v>
      </c>
      <c r="D1238" s="72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</row>
    <row r="1239" customFormat="false" ht="12.75" hidden="true" customHeight="false" outlineLevel="0" collapsed="false">
      <c r="A1239" s="67" t="n">
        <v>1227</v>
      </c>
      <c r="B1239" s="82" t="s">
        <v>1737</v>
      </c>
      <c r="C1239" s="68" t="s">
        <v>1734</v>
      </c>
      <c r="D1239" s="72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</row>
    <row r="1240" customFormat="false" ht="24" hidden="true" customHeight="false" outlineLevel="0" collapsed="false">
      <c r="A1240" s="67" t="n">
        <v>1228</v>
      </c>
      <c r="B1240" s="82" t="s">
        <v>1738</v>
      </c>
      <c r="C1240" s="68" t="s">
        <v>1739</v>
      </c>
      <c r="D1240" s="72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</row>
    <row r="1241" customFormat="false" ht="12.75" hidden="true" customHeight="false" outlineLevel="0" collapsed="false">
      <c r="A1241" s="67" t="n">
        <v>1229</v>
      </c>
      <c r="B1241" s="82" t="s">
        <v>1740</v>
      </c>
      <c r="C1241" s="68" t="s">
        <v>1741</v>
      </c>
      <c r="D1241" s="72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</row>
    <row r="1242" customFormat="false" ht="12.75" hidden="true" customHeight="false" outlineLevel="0" collapsed="false">
      <c r="A1242" s="67" t="n">
        <v>1230</v>
      </c>
      <c r="B1242" s="82" t="s">
        <v>1742</v>
      </c>
      <c r="C1242" s="68" t="s">
        <v>1743</v>
      </c>
      <c r="D1242" s="72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</row>
    <row r="1243" customFormat="false" ht="12.75" hidden="true" customHeight="false" outlineLevel="0" collapsed="false">
      <c r="A1243" s="67" t="n">
        <v>1231</v>
      </c>
      <c r="B1243" s="82" t="s">
        <v>1744</v>
      </c>
      <c r="C1243" s="68" t="s">
        <v>1743</v>
      </c>
      <c r="D1243" s="72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</row>
    <row r="1244" customFormat="false" ht="12.75" hidden="true" customHeight="false" outlineLevel="0" collapsed="false">
      <c r="A1244" s="67" t="n">
        <v>1232</v>
      </c>
      <c r="B1244" s="82" t="s">
        <v>1745</v>
      </c>
      <c r="C1244" s="68" t="s">
        <v>1743</v>
      </c>
      <c r="D1244" s="72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</row>
    <row r="1245" customFormat="false" ht="12.75" hidden="true" customHeight="false" outlineLevel="0" collapsed="false">
      <c r="A1245" s="67" t="n">
        <v>1233</v>
      </c>
      <c r="B1245" s="82" t="s">
        <v>1746</v>
      </c>
      <c r="C1245" s="68" t="s">
        <v>1747</v>
      </c>
      <c r="D1245" s="72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</row>
    <row r="1246" customFormat="false" ht="12.75" hidden="true" customHeight="false" outlineLevel="0" collapsed="false">
      <c r="A1246" s="67" t="n">
        <v>1234</v>
      </c>
      <c r="B1246" s="82" t="s">
        <v>1748</v>
      </c>
      <c r="C1246" s="68" t="s">
        <v>1747</v>
      </c>
      <c r="D1246" s="72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</row>
    <row r="1247" customFormat="false" ht="12.75" hidden="true" customHeight="false" outlineLevel="0" collapsed="false">
      <c r="A1247" s="67" t="n">
        <v>1235</v>
      </c>
      <c r="B1247" s="82" t="s">
        <v>1749</v>
      </c>
      <c r="C1247" s="68" t="s">
        <v>1747</v>
      </c>
      <c r="D1247" s="72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</row>
    <row r="1248" customFormat="false" ht="12.75" hidden="true" customHeight="false" outlineLevel="0" collapsed="false">
      <c r="A1248" s="67" t="n">
        <v>1236</v>
      </c>
      <c r="B1248" s="82" t="s">
        <v>1750</v>
      </c>
      <c r="C1248" s="68" t="s">
        <v>1751</v>
      </c>
      <c r="D1248" s="72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</row>
    <row r="1249" customFormat="false" ht="24" hidden="true" customHeight="false" outlineLevel="0" collapsed="false">
      <c r="A1249" s="67" t="n">
        <v>1237</v>
      </c>
      <c r="B1249" s="82" t="s">
        <v>1752</v>
      </c>
      <c r="C1249" s="68" t="s">
        <v>1753</v>
      </c>
      <c r="D1249" s="72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</row>
    <row r="1250" customFormat="false" ht="24" hidden="false" customHeight="false" outlineLevel="0" collapsed="false">
      <c r="A1250" s="67" t="n">
        <v>1238</v>
      </c>
      <c r="B1250" s="82" t="s">
        <v>1754</v>
      </c>
      <c r="C1250" s="68" t="s">
        <v>1753</v>
      </c>
      <c r="D1250" s="72"/>
      <c r="E1250" s="83" t="n">
        <v>2</v>
      </c>
      <c r="F1250" s="83"/>
      <c r="G1250" s="83"/>
      <c r="H1250" s="83"/>
      <c r="I1250" s="83" t="n">
        <v>2</v>
      </c>
      <c r="J1250" s="83"/>
      <c r="K1250" s="83"/>
      <c r="L1250" s="83"/>
      <c r="M1250" s="83"/>
      <c r="N1250" s="83"/>
      <c r="O1250" s="83"/>
      <c r="P1250" s="83"/>
      <c r="Q1250" s="83"/>
      <c r="R1250" s="83" t="n">
        <v>2</v>
      </c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</row>
    <row r="1251" customFormat="false" ht="60" hidden="true" customHeight="false" outlineLevel="0" collapsed="false">
      <c r="A1251" s="67" t="n">
        <v>1239</v>
      </c>
      <c r="B1251" s="82" t="s">
        <v>1755</v>
      </c>
      <c r="C1251" s="68" t="s">
        <v>1756</v>
      </c>
      <c r="D1251" s="72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</row>
    <row r="1252" customFormat="false" ht="60" hidden="true" customHeight="false" outlineLevel="0" collapsed="false">
      <c r="A1252" s="67" t="n">
        <v>1240</v>
      </c>
      <c r="B1252" s="82" t="s">
        <v>1757</v>
      </c>
      <c r="C1252" s="68" t="s">
        <v>1756</v>
      </c>
      <c r="D1252" s="72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</row>
    <row r="1253" customFormat="false" ht="60" hidden="true" customHeight="false" outlineLevel="0" collapsed="false">
      <c r="A1253" s="67" t="n">
        <v>1241</v>
      </c>
      <c r="B1253" s="82" t="s">
        <v>1758</v>
      </c>
      <c r="C1253" s="68" t="s">
        <v>1756</v>
      </c>
      <c r="D1253" s="72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</row>
    <row r="1254" customFormat="false" ht="12.75" hidden="true" customHeight="false" outlineLevel="0" collapsed="false">
      <c r="A1254" s="67" t="n">
        <v>1242</v>
      </c>
      <c r="B1254" s="82" t="s">
        <v>1759</v>
      </c>
      <c r="C1254" s="68" t="s">
        <v>307</v>
      </c>
      <c r="D1254" s="72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</row>
    <row r="1255" customFormat="false" ht="12.75" hidden="true" customHeight="false" outlineLevel="0" collapsed="false">
      <c r="A1255" s="67" t="n">
        <v>1243</v>
      </c>
      <c r="B1255" s="82" t="s">
        <v>1760</v>
      </c>
      <c r="C1255" s="68" t="s">
        <v>307</v>
      </c>
      <c r="D1255" s="72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</row>
    <row r="1256" customFormat="false" ht="12.75" hidden="true" customHeight="false" outlineLevel="0" collapsed="false">
      <c r="A1256" s="67" t="n">
        <v>1244</v>
      </c>
      <c r="B1256" s="82" t="s">
        <v>1761</v>
      </c>
      <c r="C1256" s="68" t="s">
        <v>1762</v>
      </c>
      <c r="D1256" s="72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</row>
    <row r="1257" customFormat="false" ht="12.75" hidden="true" customHeight="false" outlineLevel="0" collapsed="false">
      <c r="A1257" s="67" t="n">
        <v>1245</v>
      </c>
      <c r="B1257" s="82" t="s">
        <v>1763</v>
      </c>
      <c r="C1257" s="68" t="s">
        <v>1762</v>
      </c>
      <c r="D1257" s="72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</row>
    <row r="1258" customFormat="false" ht="12.75" hidden="true" customHeight="false" outlineLevel="0" collapsed="false">
      <c r="A1258" s="67" t="n">
        <v>1246</v>
      </c>
      <c r="B1258" s="82" t="s">
        <v>1764</v>
      </c>
      <c r="C1258" s="68" t="s">
        <v>1762</v>
      </c>
      <c r="D1258" s="72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</row>
    <row r="1259" customFormat="false" ht="24" hidden="true" customHeight="false" outlineLevel="0" collapsed="false">
      <c r="A1259" s="67" t="n">
        <v>1247</v>
      </c>
      <c r="B1259" s="82" t="s">
        <v>1765</v>
      </c>
      <c r="C1259" s="68" t="s">
        <v>1766</v>
      </c>
      <c r="D1259" s="72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</row>
    <row r="1260" customFormat="false" ht="48" hidden="true" customHeight="false" outlineLevel="0" collapsed="false">
      <c r="A1260" s="67" t="n">
        <v>1248</v>
      </c>
      <c r="B1260" s="82" t="s">
        <v>1767</v>
      </c>
      <c r="C1260" s="68" t="s">
        <v>1768</v>
      </c>
      <c r="D1260" s="72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</row>
    <row r="1261" customFormat="false" ht="24" hidden="true" customHeight="false" outlineLevel="0" collapsed="false">
      <c r="A1261" s="67" t="n">
        <v>1249</v>
      </c>
      <c r="B1261" s="82" t="s">
        <v>1769</v>
      </c>
      <c r="C1261" s="68" t="s">
        <v>1770</v>
      </c>
      <c r="D1261" s="72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</row>
    <row r="1262" customFormat="false" ht="12.75" hidden="true" customHeight="false" outlineLevel="0" collapsed="false">
      <c r="A1262" s="67" t="n">
        <v>1250</v>
      </c>
      <c r="B1262" s="82" t="s">
        <v>1771</v>
      </c>
      <c r="C1262" s="68" t="s">
        <v>1772</v>
      </c>
      <c r="D1262" s="72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</row>
    <row r="1263" customFormat="false" ht="12.75" hidden="true" customHeight="false" outlineLevel="0" collapsed="false">
      <c r="A1263" s="67" t="n">
        <v>1251</v>
      </c>
      <c r="B1263" s="82" t="s">
        <v>1773</v>
      </c>
      <c r="C1263" s="68" t="s">
        <v>1772</v>
      </c>
      <c r="D1263" s="72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</row>
    <row r="1264" customFormat="false" ht="12.75" hidden="true" customHeight="false" outlineLevel="0" collapsed="false">
      <c r="A1264" s="67" t="n">
        <v>1252</v>
      </c>
      <c r="B1264" s="82" t="s">
        <v>1774</v>
      </c>
      <c r="C1264" s="68" t="s">
        <v>1775</v>
      </c>
      <c r="D1264" s="72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</row>
    <row r="1265" customFormat="false" ht="12.75" hidden="true" customHeight="false" outlineLevel="0" collapsed="false">
      <c r="A1265" s="67" t="n">
        <v>1253</v>
      </c>
      <c r="B1265" s="82" t="s">
        <v>1776</v>
      </c>
      <c r="C1265" s="68" t="s">
        <v>1777</v>
      </c>
      <c r="D1265" s="72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</row>
    <row r="1266" customFormat="false" ht="12.75" hidden="true" customHeight="false" outlineLevel="0" collapsed="false">
      <c r="A1266" s="67" t="n">
        <v>1254</v>
      </c>
      <c r="B1266" s="82" t="s">
        <v>1778</v>
      </c>
      <c r="C1266" s="68" t="s">
        <v>1777</v>
      </c>
      <c r="D1266" s="72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</row>
    <row r="1267" customFormat="false" ht="24" hidden="true" customHeight="false" outlineLevel="0" collapsed="false">
      <c r="A1267" s="67" t="n">
        <v>1255</v>
      </c>
      <c r="B1267" s="82" t="s">
        <v>1779</v>
      </c>
      <c r="C1267" s="68" t="s">
        <v>1780</v>
      </c>
      <c r="D1267" s="72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</row>
    <row r="1268" customFormat="false" ht="24" hidden="true" customHeight="false" outlineLevel="0" collapsed="false">
      <c r="A1268" s="67" t="n">
        <v>1256</v>
      </c>
      <c r="B1268" s="82" t="s">
        <v>1781</v>
      </c>
      <c r="C1268" s="68" t="s">
        <v>1780</v>
      </c>
      <c r="D1268" s="72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</row>
    <row r="1269" customFormat="false" ht="12.75" hidden="true" customHeight="false" outlineLevel="0" collapsed="false">
      <c r="A1269" s="67" t="n">
        <v>1257</v>
      </c>
      <c r="B1269" s="82" t="s">
        <v>1782</v>
      </c>
      <c r="C1269" s="68" t="s">
        <v>1783</v>
      </c>
      <c r="D1269" s="72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</row>
    <row r="1270" customFormat="false" ht="12.75" hidden="true" customHeight="false" outlineLevel="0" collapsed="false">
      <c r="A1270" s="67" t="n">
        <v>1258</v>
      </c>
      <c r="B1270" s="82" t="s">
        <v>1784</v>
      </c>
      <c r="C1270" s="68" t="s">
        <v>1783</v>
      </c>
      <c r="D1270" s="72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</row>
    <row r="1271" customFormat="false" ht="24" hidden="true" customHeight="false" outlineLevel="0" collapsed="false">
      <c r="A1271" s="67" t="n">
        <v>1259</v>
      </c>
      <c r="B1271" s="82" t="s">
        <v>1785</v>
      </c>
      <c r="C1271" s="68" t="s">
        <v>1786</v>
      </c>
      <c r="D1271" s="72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</row>
    <row r="1272" customFormat="false" ht="12.75" hidden="true" customHeight="false" outlineLevel="0" collapsed="false">
      <c r="A1272" s="67" t="n">
        <v>1260</v>
      </c>
      <c r="B1272" s="82" t="s">
        <v>1787</v>
      </c>
      <c r="C1272" s="68" t="s">
        <v>386</v>
      </c>
      <c r="D1272" s="72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</row>
    <row r="1273" customFormat="false" ht="12.75" hidden="true" customHeight="false" outlineLevel="0" collapsed="false">
      <c r="A1273" s="67" t="n">
        <v>1261</v>
      </c>
      <c r="B1273" s="82" t="s">
        <v>1788</v>
      </c>
      <c r="C1273" s="68" t="s">
        <v>386</v>
      </c>
      <c r="D1273" s="72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</row>
    <row r="1274" customFormat="false" ht="12.75" hidden="false" customHeight="false" outlineLevel="0" collapsed="false">
      <c r="A1274" s="67" t="n">
        <v>1262</v>
      </c>
      <c r="B1274" s="82" t="s">
        <v>1789</v>
      </c>
      <c r="C1274" s="68" t="s">
        <v>386</v>
      </c>
      <c r="D1274" s="72"/>
      <c r="E1274" s="83" t="n">
        <v>1</v>
      </c>
      <c r="F1274" s="83"/>
      <c r="G1274" s="83"/>
      <c r="H1274" s="83"/>
      <c r="I1274" s="83" t="n">
        <v>1</v>
      </c>
      <c r="J1274" s="83"/>
      <c r="K1274" s="83"/>
      <c r="L1274" s="83"/>
      <c r="M1274" s="83"/>
      <c r="N1274" s="83"/>
      <c r="O1274" s="83"/>
      <c r="P1274" s="83"/>
      <c r="Q1274" s="83"/>
      <c r="R1274" s="83" t="n">
        <v>1</v>
      </c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</row>
    <row r="1275" customFormat="false" ht="12.75" hidden="true" customHeight="false" outlineLevel="0" collapsed="false">
      <c r="A1275" s="67" t="n">
        <v>1263</v>
      </c>
      <c r="B1275" s="82" t="s">
        <v>1790</v>
      </c>
      <c r="C1275" s="68" t="s">
        <v>386</v>
      </c>
      <c r="D1275" s="72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</row>
    <row r="1276" customFormat="false" ht="12.75" hidden="true" customHeight="false" outlineLevel="0" collapsed="false">
      <c r="A1276" s="67" t="n">
        <v>1264</v>
      </c>
      <c r="B1276" s="82" t="s">
        <v>1791</v>
      </c>
      <c r="C1276" s="68" t="s">
        <v>392</v>
      </c>
      <c r="D1276" s="72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</row>
    <row r="1277" customFormat="false" ht="12.75" hidden="true" customHeight="false" outlineLevel="0" collapsed="false">
      <c r="A1277" s="67" t="n">
        <v>1265</v>
      </c>
      <c r="B1277" s="82" t="s">
        <v>1792</v>
      </c>
      <c r="C1277" s="68" t="s">
        <v>392</v>
      </c>
      <c r="D1277" s="72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</row>
    <row r="1278" customFormat="false" ht="12.75" hidden="true" customHeight="false" outlineLevel="0" collapsed="false">
      <c r="A1278" s="67" t="n">
        <v>1266</v>
      </c>
      <c r="B1278" s="82" t="s">
        <v>1793</v>
      </c>
      <c r="C1278" s="68" t="s">
        <v>392</v>
      </c>
      <c r="D1278" s="72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</row>
    <row r="1279" customFormat="false" ht="12.75" hidden="true" customHeight="false" outlineLevel="0" collapsed="false">
      <c r="A1279" s="67" t="n">
        <v>1267</v>
      </c>
      <c r="B1279" s="82" t="s">
        <v>1794</v>
      </c>
      <c r="C1279" s="68" t="s">
        <v>392</v>
      </c>
      <c r="D1279" s="72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</row>
    <row r="1280" customFormat="false" ht="12.75" hidden="true" customHeight="false" outlineLevel="0" collapsed="false">
      <c r="A1280" s="67" t="n">
        <v>1268</v>
      </c>
      <c r="B1280" s="82" t="s">
        <v>1795</v>
      </c>
      <c r="C1280" s="68" t="s">
        <v>1796</v>
      </c>
      <c r="D1280" s="72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</row>
    <row r="1281" customFormat="false" ht="12.75" hidden="true" customHeight="false" outlineLevel="0" collapsed="false">
      <c r="A1281" s="67" t="n">
        <v>1269</v>
      </c>
      <c r="B1281" s="82" t="s">
        <v>1797</v>
      </c>
      <c r="C1281" s="68" t="s">
        <v>1796</v>
      </c>
      <c r="D1281" s="72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</row>
    <row r="1282" customFormat="false" ht="12.75" hidden="true" customHeight="false" outlineLevel="0" collapsed="false">
      <c r="A1282" s="67" t="n">
        <v>1270</v>
      </c>
      <c r="B1282" s="82" t="s">
        <v>1798</v>
      </c>
      <c r="C1282" s="68" t="s">
        <v>1796</v>
      </c>
      <c r="D1282" s="72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</row>
    <row r="1283" customFormat="false" ht="12.75" hidden="true" customHeight="false" outlineLevel="0" collapsed="false">
      <c r="A1283" s="67" t="n">
        <v>1271</v>
      </c>
      <c r="B1283" s="82" t="s">
        <v>1799</v>
      </c>
      <c r="C1283" s="68" t="s">
        <v>411</v>
      </c>
      <c r="D1283" s="72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</row>
    <row r="1284" customFormat="false" ht="12.75" hidden="true" customHeight="false" outlineLevel="0" collapsed="false">
      <c r="A1284" s="67" t="n">
        <v>1272</v>
      </c>
      <c r="B1284" s="82" t="s">
        <v>1800</v>
      </c>
      <c r="C1284" s="68" t="s">
        <v>411</v>
      </c>
      <c r="D1284" s="72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</row>
    <row r="1285" customFormat="false" ht="12.75" hidden="true" customHeight="false" outlineLevel="0" collapsed="false">
      <c r="A1285" s="67" t="n">
        <v>1273</v>
      </c>
      <c r="B1285" s="82" t="s">
        <v>1801</v>
      </c>
      <c r="C1285" s="68" t="s">
        <v>411</v>
      </c>
      <c r="D1285" s="72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</row>
    <row r="1286" customFormat="false" ht="12.75" hidden="true" customHeight="false" outlineLevel="0" collapsed="false">
      <c r="A1286" s="67" t="n">
        <v>1274</v>
      </c>
      <c r="B1286" s="82" t="s">
        <v>1802</v>
      </c>
      <c r="C1286" s="68" t="s">
        <v>1803</v>
      </c>
      <c r="D1286" s="72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</row>
    <row r="1287" customFormat="false" ht="12.75" hidden="true" customHeight="false" outlineLevel="0" collapsed="false">
      <c r="A1287" s="67" t="n">
        <v>1275</v>
      </c>
      <c r="B1287" s="82" t="s">
        <v>1804</v>
      </c>
      <c r="C1287" s="68" t="s">
        <v>1803</v>
      </c>
      <c r="D1287" s="72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</row>
    <row r="1288" customFormat="false" ht="12.75" hidden="true" customHeight="false" outlineLevel="0" collapsed="false">
      <c r="A1288" s="67" t="n">
        <v>1276</v>
      </c>
      <c r="B1288" s="82" t="s">
        <v>1805</v>
      </c>
      <c r="C1288" s="68" t="s">
        <v>1803</v>
      </c>
      <c r="D1288" s="72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</row>
    <row r="1289" customFormat="false" ht="24" hidden="true" customHeight="false" outlineLevel="0" collapsed="false">
      <c r="A1289" s="67" t="n">
        <v>1277</v>
      </c>
      <c r="B1289" s="82" t="s">
        <v>1806</v>
      </c>
      <c r="C1289" s="68" t="s">
        <v>1807</v>
      </c>
      <c r="D1289" s="72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</row>
    <row r="1290" customFormat="false" ht="24" hidden="true" customHeight="false" outlineLevel="0" collapsed="false">
      <c r="A1290" s="67" t="n">
        <v>1278</v>
      </c>
      <c r="B1290" s="82" t="s">
        <v>1808</v>
      </c>
      <c r="C1290" s="68" t="s">
        <v>1807</v>
      </c>
      <c r="D1290" s="72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</row>
    <row r="1291" customFormat="false" ht="24" hidden="true" customHeight="false" outlineLevel="0" collapsed="false">
      <c r="A1291" s="67" t="n">
        <v>1279</v>
      </c>
      <c r="B1291" s="82" t="s">
        <v>1809</v>
      </c>
      <c r="C1291" s="68" t="s">
        <v>1810</v>
      </c>
      <c r="D1291" s="72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</row>
    <row r="1292" customFormat="false" ht="24" hidden="true" customHeight="false" outlineLevel="0" collapsed="false">
      <c r="A1292" s="67" t="n">
        <v>1280</v>
      </c>
      <c r="B1292" s="82" t="s">
        <v>1811</v>
      </c>
      <c r="C1292" s="68" t="s">
        <v>1810</v>
      </c>
      <c r="D1292" s="72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</row>
    <row r="1293" customFormat="false" ht="24" hidden="true" customHeight="false" outlineLevel="0" collapsed="false">
      <c r="A1293" s="67" t="n">
        <v>1281</v>
      </c>
      <c r="B1293" s="82" t="s">
        <v>1812</v>
      </c>
      <c r="C1293" s="68" t="s">
        <v>1813</v>
      </c>
      <c r="D1293" s="72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</row>
    <row r="1294" customFormat="false" ht="24" hidden="true" customHeight="false" outlineLevel="0" collapsed="false">
      <c r="A1294" s="67" t="n">
        <v>1282</v>
      </c>
      <c r="B1294" s="82" t="s">
        <v>1814</v>
      </c>
      <c r="C1294" s="68" t="s">
        <v>1813</v>
      </c>
      <c r="D1294" s="72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</row>
    <row r="1295" customFormat="false" ht="24" hidden="true" customHeight="false" outlineLevel="0" collapsed="false">
      <c r="A1295" s="67" t="n">
        <v>1283</v>
      </c>
      <c r="B1295" s="82" t="s">
        <v>1815</v>
      </c>
      <c r="C1295" s="68" t="s">
        <v>1816</v>
      </c>
      <c r="D1295" s="72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</row>
    <row r="1296" customFormat="false" ht="24" hidden="true" customHeight="false" outlineLevel="0" collapsed="false">
      <c r="A1296" s="67" t="n">
        <v>1284</v>
      </c>
      <c r="B1296" s="82" t="s">
        <v>1817</v>
      </c>
      <c r="C1296" s="68" t="s">
        <v>1816</v>
      </c>
      <c r="D1296" s="72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</row>
    <row r="1297" customFormat="false" ht="24" hidden="true" customHeight="false" outlineLevel="0" collapsed="false">
      <c r="A1297" s="67" t="n">
        <v>1285</v>
      </c>
      <c r="B1297" s="82" t="s">
        <v>1818</v>
      </c>
      <c r="C1297" s="68" t="s">
        <v>1819</v>
      </c>
      <c r="D1297" s="72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</row>
    <row r="1298" customFormat="false" ht="24" hidden="true" customHeight="false" outlineLevel="0" collapsed="false">
      <c r="A1298" s="67" t="n">
        <v>1286</v>
      </c>
      <c r="B1298" s="82" t="s">
        <v>1820</v>
      </c>
      <c r="C1298" s="68" t="s">
        <v>1819</v>
      </c>
      <c r="D1298" s="72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</row>
    <row r="1299" customFormat="false" ht="24" hidden="true" customHeight="false" outlineLevel="0" collapsed="false">
      <c r="A1299" s="67" t="n">
        <v>1287</v>
      </c>
      <c r="B1299" s="82" t="s">
        <v>1821</v>
      </c>
      <c r="C1299" s="68" t="s">
        <v>1822</v>
      </c>
      <c r="D1299" s="72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</row>
    <row r="1300" customFormat="false" ht="24" hidden="true" customHeight="false" outlineLevel="0" collapsed="false">
      <c r="A1300" s="67" t="n">
        <v>1288</v>
      </c>
      <c r="B1300" s="82" t="s">
        <v>1823</v>
      </c>
      <c r="C1300" s="68" t="s">
        <v>1822</v>
      </c>
      <c r="D1300" s="72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</row>
    <row r="1301" customFormat="false" ht="24" hidden="true" customHeight="false" outlineLevel="0" collapsed="false">
      <c r="A1301" s="67" t="n">
        <v>1289</v>
      </c>
      <c r="B1301" s="82" t="s">
        <v>1824</v>
      </c>
      <c r="C1301" s="68" t="s">
        <v>1822</v>
      </c>
      <c r="D1301" s="72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</row>
    <row r="1302" customFormat="false" ht="24" hidden="true" customHeight="false" outlineLevel="0" collapsed="false">
      <c r="A1302" s="67" t="n">
        <v>1290</v>
      </c>
      <c r="B1302" s="82" t="s">
        <v>1825</v>
      </c>
      <c r="C1302" s="68" t="s">
        <v>1826</v>
      </c>
      <c r="D1302" s="72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</row>
    <row r="1303" customFormat="false" ht="12.75" hidden="true" customHeight="false" outlineLevel="0" collapsed="false">
      <c r="A1303" s="67" t="n">
        <v>1291</v>
      </c>
      <c r="B1303" s="82" t="s">
        <v>1827</v>
      </c>
      <c r="C1303" s="68" t="s">
        <v>487</v>
      </c>
      <c r="D1303" s="72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</row>
    <row r="1304" customFormat="false" ht="12.75" hidden="true" customHeight="false" outlineLevel="0" collapsed="false">
      <c r="A1304" s="67" t="n">
        <v>1292</v>
      </c>
      <c r="B1304" s="82" t="s">
        <v>1828</v>
      </c>
      <c r="C1304" s="68" t="s">
        <v>487</v>
      </c>
      <c r="D1304" s="72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</row>
    <row r="1305" customFormat="false" ht="12.75" hidden="true" customHeight="false" outlineLevel="0" collapsed="false">
      <c r="A1305" s="67" t="n">
        <v>1293</v>
      </c>
      <c r="B1305" s="82" t="s">
        <v>1829</v>
      </c>
      <c r="C1305" s="68" t="s">
        <v>552</v>
      </c>
      <c r="D1305" s="72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</row>
    <row r="1306" customFormat="false" ht="12.75" hidden="true" customHeight="false" outlineLevel="0" collapsed="false">
      <c r="A1306" s="67" t="n">
        <v>1294</v>
      </c>
      <c r="B1306" s="82" t="s">
        <v>1830</v>
      </c>
      <c r="C1306" s="68" t="s">
        <v>552</v>
      </c>
      <c r="D1306" s="72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</row>
    <row r="1307" customFormat="false" ht="36" hidden="true" customHeight="false" outlineLevel="0" collapsed="false">
      <c r="A1307" s="67" t="n">
        <v>1295</v>
      </c>
      <c r="B1307" s="82" t="s">
        <v>1831</v>
      </c>
      <c r="C1307" s="68" t="s">
        <v>1832</v>
      </c>
      <c r="D1307" s="72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</row>
    <row r="1308" customFormat="false" ht="12.75" hidden="true" customHeight="false" outlineLevel="0" collapsed="false">
      <c r="A1308" s="67" t="n">
        <v>1296</v>
      </c>
      <c r="B1308" s="82" t="s">
        <v>1833</v>
      </c>
      <c r="C1308" s="68" t="s">
        <v>1834</v>
      </c>
      <c r="D1308" s="72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</row>
    <row r="1309" customFormat="false" ht="24" hidden="true" customHeight="false" outlineLevel="0" collapsed="false">
      <c r="A1309" s="67" t="n">
        <v>1297</v>
      </c>
      <c r="B1309" s="82" t="s">
        <v>1835</v>
      </c>
      <c r="C1309" s="68" t="s">
        <v>562</v>
      </c>
      <c r="D1309" s="72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</row>
    <row r="1310" customFormat="false" ht="24" hidden="true" customHeight="false" outlineLevel="0" collapsed="false">
      <c r="A1310" s="67" t="n">
        <v>1298</v>
      </c>
      <c r="B1310" s="82" t="s">
        <v>1836</v>
      </c>
      <c r="C1310" s="68" t="s">
        <v>562</v>
      </c>
      <c r="D1310" s="72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</row>
    <row r="1311" customFormat="false" ht="24" hidden="true" customHeight="false" outlineLevel="0" collapsed="false">
      <c r="A1311" s="67" t="n">
        <v>1299</v>
      </c>
      <c r="B1311" s="82" t="s">
        <v>1837</v>
      </c>
      <c r="C1311" s="68" t="s">
        <v>562</v>
      </c>
      <c r="D1311" s="72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</row>
    <row r="1312" customFormat="false" ht="24" hidden="true" customHeight="false" outlineLevel="0" collapsed="false">
      <c r="A1312" s="67" t="n">
        <v>1300</v>
      </c>
      <c r="B1312" s="82" t="s">
        <v>1838</v>
      </c>
      <c r="C1312" s="68" t="s">
        <v>562</v>
      </c>
      <c r="D1312" s="72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</row>
    <row r="1313" customFormat="false" ht="24" hidden="true" customHeight="false" outlineLevel="0" collapsed="false">
      <c r="A1313" s="67" t="n">
        <v>1301</v>
      </c>
      <c r="B1313" s="82" t="s">
        <v>1839</v>
      </c>
      <c r="C1313" s="68" t="s">
        <v>1840</v>
      </c>
      <c r="D1313" s="72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</row>
    <row r="1314" customFormat="false" ht="24" hidden="true" customHeight="false" outlineLevel="0" collapsed="false">
      <c r="A1314" s="67" t="n">
        <v>1302</v>
      </c>
      <c r="B1314" s="82" t="s">
        <v>1841</v>
      </c>
      <c r="C1314" s="68" t="s">
        <v>1842</v>
      </c>
      <c r="D1314" s="72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</row>
    <row r="1315" customFormat="false" ht="48" hidden="true" customHeight="false" outlineLevel="0" collapsed="false">
      <c r="A1315" s="67" t="n">
        <v>1303</v>
      </c>
      <c r="B1315" s="82" t="s">
        <v>1843</v>
      </c>
      <c r="C1315" s="68" t="s">
        <v>1844</v>
      </c>
      <c r="D1315" s="72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</row>
    <row r="1316" customFormat="false" ht="48" hidden="true" customHeight="false" outlineLevel="0" collapsed="false">
      <c r="A1316" s="67" t="n">
        <v>1304</v>
      </c>
      <c r="B1316" s="82" t="s">
        <v>1845</v>
      </c>
      <c r="C1316" s="68" t="s">
        <v>1844</v>
      </c>
      <c r="D1316" s="72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</row>
    <row r="1317" customFormat="false" ht="72" hidden="true" customHeight="false" outlineLevel="0" collapsed="false">
      <c r="A1317" s="67" t="n">
        <v>1305</v>
      </c>
      <c r="B1317" s="82" t="s">
        <v>1846</v>
      </c>
      <c r="C1317" s="68" t="s">
        <v>1847</v>
      </c>
      <c r="D1317" s="72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</row>
    <row r="1318" customFormat="false" ht="72" hidden="true" customHeight="false" outlineLevel="0" collapsed="false">
      <c r="A1318" s="67" t="n">
        <v>1306</v>
      </c>
      <c r="B1318" s="82" t="s">
        <v>1848</v>
      </c>
      <c r="C1318" s="68" t="s">
        <v>1847</v>
      </c>
      <c r="D1318" s="72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</row>
    <row r="1319" customFormat="false" ht="24" hidden="true" customHeight="false" outlineLevel="0" collapsed="false">
      <c r="A1319" s="67" t="n">
        <v>1307</v>
      </c>
      <c r="B1319" s="82" t="s">
        <v>1849</v>
      </c>
      <c r="C1319" s="68" t="s">
        <v>1850</v>
      </c>
      <c r="D1319" s="72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</row>
    <row r="1320" customFormat="false" ht="24" hidden="true" customHeight="false" outlineLevel="0" collapsed="false">
      <c r="A1320" s="67" t="n">
        <v>1308</v>
      </c>
      <c r="B1320" s="82" t="s">
        <v>1851</v>
      </c>
      <c r="C1320" s="68" t="s">
        <v>1850</v>
      </c>
      <c r="D1320" s="72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</row>
    <row r="1321" customFormat="false" ht="12.75" hidden="true" customHeight="false" outlineLevel="0" collapsed="false">
      <c r="A1321" s="67" t="n">
        <v>1309</v>
      </c>
      <c r="B1321" s="82" t="s">
        <v>1852</v>
      </c>
      <c r="C1321" s="68" t="s">
        <v>1853</v>
      </c>
      <c r="D1321" s="72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</row>
    <row r="1322" customFormat="false" ht="12.75" hidden="true" customHeight="false" outlineLevel="0" collapsed="false">
      <c r="A1322" s="67" t="n">
        <v>1310</v>
      </c>
      <c r="B1322" s="82" t="s">
        <v>1854</v>
      </c>
      <c r="C1322" s="68" t="s">
        <v>1853</v>
      </c>
      <c r="D1322" s="72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</row>
    <row r="1323" customFormat="false" ht="12.75" hidden="true" customHeight="false" outlineLevel="0" collapsed="false">
      <c r="A1323" s="67" t="n">
        <v>1311</v>
      </c>
      <c r="B1323" s="82" t="s">
        <v>1855</v>
      </c>
      <c r="C1323" s="68" t="s">
        <v>1853</v>
      </c>
      <c r="D1323" s="72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</row>
    <row r="1324" customFormat="false" ht="12.75" hidden="true" customHeight="false" outlineLevel="0" collapsed="false">
      <c r="A1324" s="67" t="n">
        <v>1312</v>
      </c>
      <c r="B1324" s="82" t="s">
        <v>1856</v>
      </c>
      <c r="C1324" s="68" t="s">
        <v>1857</v>
      </c>
      <c r="D1324" s="72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</row>
    <row r="1325" customFormat="false" ht="12.75" hidden="true" customHeight="false" outlineLevel="0" collapsed="false">
      <c r="A1325" s="67" t="n">
        <v>1313</v>
      </c>
      <c r="B1325" s="82" t="s">
        <v>1858</v>
      </c>
      <c r="C1325" s="68" t="s">
        <v>1857</v>
      </c>
      <c r="D1325" s="72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</row>
    <row r="1326" customFormat="false" ht="12.75" hidden="true" customHeight="false" outlineLevel="0" collapsed="false">
      <c r="A1326" s="67" t="n">
        <v>1314</v>
      </c>
      <c r="B1326" s="82" t="s">
        <v>1859</v>
      </c>
      <c r="C1326" s="68" t="s">
        <v>1860</v>
      </c>
      <c r="D1326" s="72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</row>
    <row r="1327" customFormat="false" ht="12.75" hidden="true" customHeight="false" outlineLevel="0" collapsed="false">
      <c r="A1327" s="67" t="n">
        <v>1315</v>
      </c>
      <c r="B1327" s="82" t="s">
        <v>1861</v>
      </c>
      <c r="C1327" s="68" t="s">
        <v>1860</v>
      </c>
      <c r="D1327" s="72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</row>
    <row r="1328" customFormat="false" ht="36" hidden="true" customHeight="false" outlineLevel="0" collapsed="false">
      <c r="A1328" s="67" t="n">
        <v>1316</v>
      </c>
      <c r="B1328" s="82" t="s">
        <v>1862</v>
      </c>
      <c r="C1328" s="68" t="s">
        <v>1863</v>
      </c>
      <c r="D1328" s="72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</row>
    <row r="1329" customFormat="false" ht="36" hidden="true" customHeight="false" outlineLevel="0" collapsed="false">
      <c r="A1329" s="67" t="n">
        <v>1317</v>
      </c>
      <c r="B1329" s="82" t="s">
        <v>1864</v>
      </c>
      <c r="C1329" s="68" t="s">
        <v>1863</v>
      </c>
      <c r="D1329" s="72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</row>
    <row r="1330" customFormat="false" ht="12.75" hidden="true" customHeight="false" outlineLevel="0" collapsed="false">
      <c r="A1330" s="67" t="n">
        <v>1318</v>
      </c>
      <c r="B1330" s="82" t="s">
        <v>1865</v>
      </c>
      <c r="C1330" s="68" t="s">
        <v>1866</v>
      </c>
      <c r="D1330" s="72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</row>
    <row r="1331" customFormat="false" ht="12.75" hidden="true" customHeight="false" outlineLevel="0" collapsed="false">
      <c r="A1331" s="67" t="n">
        <v>1319</v>
      </c>
      <c r="B1331" s="82" t="s">
        <v>1867</v>
      </c>
      <c r="C1331" s="68" t="s">
        <v>1866</v>
      </c>
      <c r="D1331" s="72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</row>
    <row r="1332" customFormat="false" ht="12.75" hidden="true" customHeight="false" outlineLevel="0" collapsed="false">
      <c r="A1332" s="67" t="n">
        <v>1320</v>
      </c>
      <c r="B1332" s="82" t="s">
        <v>1868</v>
      </c>
      <c r="C1332" s="68" t="s">
        <v>1866</v>
      </c>
      <c r="D1332" s="72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</row>
    <row r="1333" customFormat="false" ht="36" hidden="true" customHeight="false" outlineLevel="0" collapsed="false">
      <c r="A1333" s="67" t="n">
        <v>1321</v>
      </c>
      <c r="B1333" s="82" t="s">
        <v>1869</v>
      </c>
      <c r="C1333" s="68" t="s">
        <v>1870</v>
      </c>
      <c r="D1333" s="72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</row>
    <row r="1334" customFormat="false" ht="36" hidden="true" customHeight="false" outlineLevel="0" collapsed="false">
      <c r="A1334" s="67" t="n">
        <v>1322</v>
      </c>
      <c r="B1334" s="82" t="s">
        <v>1871</v>
      </c>
      <c r="C1334" s="68" t="s">
        <v>1870</v>
      </c>
      <c r="D1334" s="72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</row>
    <row r="1335" customFormat="false" ht="12.75" hidden="true" customHeight="false" outlineLevel="0" collapsed="false">
      <c r="A1335" s="67" t="n">
        <v>1323</v>
      </c>
      <c r="B1335" s="82" t="s">
        <v>1872</v>
      </c>
      <c r="C1335" s="68" t="s">
        <v>1873</v>
      </c>
      <c r="D1335" s="72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</row>
    <row r="1336" customFormat="false" ht="12.75" hidden="true" customHeight="false" outlineLevel="0" collapsed="false">
      <c r="A1336" s="67" t="n">
        <v>1324</v>
      </c>
      <c r="B1336" s="82" t="s">
        <v>1874</v>
      </c>
      <c r="C1336" s="68" t="s">
        <v>1873</v>
      </c>
      <c r="D1336" s="72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</row>
    <row r="1337" customFormat="false" ht="12.75" hidden="true" customHeight="false" outlineLevel="0" collapsed="false">
      <c r="A1337" s="67" t="n">
        <v>1325</v>
      </c>
      <c r="B1337" s="82" t="s">
        <v>1875</v>
      </c>
      <c r="C1337" s="68" t="s">
        <v>1873</v>
      </c>
      <c r="D1337" s="72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</row>
    <row r="1338" customFormat="false" ht="12.75" hidden="true" customHeight="false" outlineLevel="0" collapsed="false">
      <c r="A1338" s="67" t="n">
        <v>1326</v>
      </c>
      <c r="B1338" s="82" t="s">
        <v>1876</v>
      </c>
      <c r="C1338" s="68" t="s">
        <v>1877</v>
      </c>
      <c r="D1338" s="72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</row>
    <row r="1339" customFormat="false" ht="12.75" hidden="true" customHeight="false" outlineLevel="0" collapsed="false">
      <c r="A1339" s="67" t="n">
        <v>1327</v>
      </c>
      <c r="B1339" s="82" t="s">
        <v>1878</v>
      </c>
      <c r="C1339" s="68" t="s">
        <v>1877</v>
      </c>
      <c r="D1339" s="72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</row>
    <row r="1340" customFormat="false" ht="12.75" hidden="true" customHeight="false" outlineLevel="0" collapsed="false">
      <c r="A1340" s="67" t="n">
        <v>1328</v>
      </c>
      <c r="B1340" s="82" t="s">
        <v>1879</v>
      </c>
      <c r="C1340" s="68" t="s">
        <v>1877</v>
      </c>
      <c r="D1340" s="72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</row>
    <row r="1341" customFormat="false" ht="24" hidden="true" customHeight="false" outlineLevel="0" collapsed="false">
      <c r="A1341" s="67" t="n">
        <v>1329</v>
      </c>
      <c r="B1341" s="82" t="s">
        <v>1880</v>
      </c>
      <c r="C1341" s="68" t="s">
        <v>1881</v>
      </c>
      <c r="D1341" s="72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</row>
    <row r="1342" customFormat="false" ht="24" hidden="true" customHeight="false" outlineLevel="0" collapsed="false">
      <c r="A1342" s="67" t="n">
        <v>1330</v>
      </c>
      <c r="B1342" s="82" t="s">
        <v>1882</v>
      </c>
      <c r="C1342" s="68" t="s">
        <v>1881</v>
      </c>
      <c r="D1342" s="72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</row>
    <row r="1343" customFormat="false" ht="24" hidden="true" customHeight="false" outlineLevel="0" collapsed="false">
      <c r="A1343" s="67" t="n">
        <v>1331</v>
      </c>
      <c r="B1343" s="82" t="s">
        <v>1883</v>
      </c>
      <c r="C1343" s="68" t="s">
        <v>1881</v>
      </c>
      <c r="D1343" s="72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</row>
    <row r="1344" customFormat="false" ht="48" hidden="true" customHeight="false" outlineLevel="0" collapsed="false">
      <c r="A1344" s="67" t="n">
        <v>1332</v>
      </c>
      <c r="B1344" s="82" t="s">
        <v>1884</v>
      </c>
      <c r="C1344" s="68" t="s">
        <v>1885</v>
      </c>
      <c r="D1344" s="72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</row>
    <row r="1345" customFormat="false" ht="48" hidden="true" customHeight="false" outlineLevel="0" collapsed="false">
      <c r="A1345" s="67" t="n">
        <v>1333</v>
      </c>
      <c r="B1345" s="82" t="s">
        <v>1886</v>
      </c>
      <c r="C1345" s="68" t="s">
        <v>1885</v>
      </c>
      <c r="D1345" s="72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</row>
    <row r="1346" customFormat="false" ht="12.75" hidden="true" customHeight="false" outlineLevel="0" collapsed="false">
      <c r="A1346" s="67" t="n">
        <v>1334</v>
      </c>
      <c r="B1346" s="82" t="s">
        <v>1887</v>
      </c>
      <c r="C1346" s="68" t="s">
        <v>1888</v>
      </c>
      <c r="D1346" s="72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</row>
    <row r="1347" customFormat="false" ht="12.75" hidden="true" customHeight="false" outlineLevel="0" collapsed="false">
      <c r="A1347" s="67" t="n">
        <v>1335</v>
      </c>
      <c r="B1347" s="82" t="s">
        <v>1889</v>
      </c>
      <c r="C1347" s="68" t="s">
        <v>538</v>
      </c>
      <c r="D1347" s="72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</row>
    <row r="1348" customFormat="false" ht="12.75" hidden="true" customHeight="false" outlineLevel="0" collapsed="false">
      <c r="A1348" s="67" t="n">
        <v>1336</v>
      </c>
      <c r="B1348" s="82" t="s">
        <v>1890</v>
      </c>
      <c r="C1348" s="68" t="s">
        <v>538</v>
      </c>
      <c r="D1348" s="72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</row>
    <row r="1349" customFormat="false" ht="12.75" hidden="true" customHeight="false" outlineLevel="0" collapsed="false">
      <c r="A1349" s="67" t="n">
        <v>1337</v>
      </c>
      <c r="B1349" s="82" t="s">
        <v>1891</v>
      </c>
      <c r="C1349" s="68" t="s">
        <v>541</v>
      </c>
      <c r="D1349" s="72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</row>
    <row r="1350" customFormat="false" ht="12.75" hidden="true" customHeight="false" outlineLevel="0" collapsed="false">
      <c r="A1350" s="67" t="n">
        <v>1338</v>
      </c>
      <c r="B1350" s="82" t="s">
        <v>1892</v>
      </c>
      <c r="C1350" s="68" t="s">
        <v>541</v>
      </c>
      <c r="D1350" s="72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</row>
    <row r="1351" customFormat="false" ht="12.75" hidden="true" customHeight="false" outlineLevel="0" collapsed="false">
      <c r="A1351" s="67" t="n">
        <v>1339</v>
      </c>
      <c r="B1351" s="82" t="s">
        <v>1893</v>
      </c>
      <c r="C1351" s="68" t="s">
        <v>687</v>
      </c>
      <c r="D1351" s="72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</row>
    <row r="1352" customFormat="false" ht="24" hidden="true" customHeight="false" outlineLevel="0" collapsed="false">
      <c r="A1352" s="67" t="n">
        <v>1340</v>
      </c>
      <c r="B1352" s="82" t="s">
        <v>1894</v>
      </c>
      <c r="C1352" s="68" t="s">
        <v>1895</v>
      </c>
      <c r="D1352" s="72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</row>
    <row r="1353" customFormat="false" ht="12.75" hidden="true" customHeight="false" outlineLevel="0" collapsed="false">
      <c r="A1353" s="67" t="n">
        <v>1341</v>
      </c>
      <c r="B1353" s="82" t="s">
        <v>1896</v>
      </c>
      <c r="C1353" s="68" t="s">
        <v>1897</v>
      </c>
      <c r="D1353" s="72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</row>
    <row r="1354" customFormat="false" ht="12.75" hidden="true" customHeight="false" outlineLevel="0" collapsed="false">
      <c r="A1354" s="67" t="n">
        <v>1342</v>
      </c>
      <c r="B1354" s="82" t="s">
        <v>1898</v>
      </c>
      <c r="C1354" s="68" t="s">
        <v>307</v>
      </c>
      <c r="D1354" s="72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</row>
    <row r="1355" customFormat="false" ht="12.75" hidden="true" customHeight="false" outlineLevel="0" collapsed="false">
      <c r="A1355" s="67" t="n">
        <v>1343</v>
      </c>
      <c r="B1355" s="82" t="s">
        <v>1899</v>
      </c>
      <c r="C1355" s="68" t="s">
        <v>675</v>
      </c>
      <c r="D1355" s="72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</row>
    <row r="1356" customFormat="false" ht="12.75" hidden="true" customHeight="false" outlineLevel="0" collapsed="false">
      <c r="A1356" s="67" t="n">
        <v>1344</v>
      </c>
      <c r="B1356" s="82" t="s">
        <v>1900</v>
      </c>
      <c r="C1356" s="68" t="s">
        <v>675</v>
      </c>
      <c r="D1356" s="72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</row>
    <row r="1357" customFormat="false" ht="12.75" hidden="true" customHeight="false" outlineLevel="0" collapsed="false">
      <c r="A1357" s="67" t="n">
        <v>1345</v>
      </c>
      <c r="B1357" s="82" t="s">
        <v>1901</v>
      </c>
      <c r="C1357" s="68" t="s">
        <v>681</v>
      </c>
      <c r="D1357" s="72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</row>
    <row r="1358" customFormat="false" ht="12.75" hidden="true" customHeight="false" outlineLevel="0" collapsed="false">
      <c r="A1358" s="67" t="n">
        <v>1346</v>
      </c>
      <c r="B1358" s="82" t="s">
        <v>1902</v>
      </c>
      <c r="C1358" s="68" t="s">
        <v>681</v>
      </c>
      <c r="D1358" s="72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</row>
    <row r="1359" customFormat="false" ht="24" hidden="true" customHeight="false" outlineLevel="0" collapsed="false">
      <c r="A1359" s="67" t="n">
        <v>1347</v>
      </c>
      <c r="B1359" s="82" t="s">
        <v>1903</v>
      </c>
      <c r="C1359" s="68" t="s">
        <v>1904</v>
      </c>
      <c r="D1359" s="72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</row>
    <row r="1360" customFormat="false" ht="24" hidden="true" customHeight="false" outlineLevel="0" collapsed="false">
      <c r="A1360" s="67" t="n">
        <v>1348</v>
      </c>
      <c r="B1360" s="82" t="s">
        <v>1905</v>
      </c>
      <c r="C1360" s="68" t="s">
        <v>1904</v>
      </c>
      <c r="D1360" s="72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</row>
    <row r="1361" customFormat="false" ht="12.75" hidden="true" customHeight="false" outlineLevel="0" collapsed="false">
      <c r="A1361" s="67" t="n">
        <v>1349</v>
      </c>
      <c r="B1361" s="82" t="s">
        <v>1906</v>
      </c>
      <c r="C1361" s="68" t="s">
        <v>1907</v>
      </c>
      <c r="D1361" s="72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</row>
    <row r="1362" customFormat="false" ht="12.75" hidden="true" customHeight="false" outlineLevel="0" collapsed="false">
      <c r="A1362" s="67" t="n">
        <v>1350</v>
      </c>
      <c r="B1362" s="82" t="s">
        <v>1908</v>
      </c>
      <c r="C1362" s="68" t="s">
        <v>1907</v>
      </c>
      <c r="D1362" s="72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</row>
    <row r="1363" customFormat="false" ht="24" hidden="true" customHeight="false" outlineLevel="0" collapsed="false">
      <c r="A1363" s="67" t="n">
        <v>1351</v>
      </c>
      <c r="B1363" s="82" t="s">
        <v>1909</v>
      </c>
      <c r="C1363" s="68" t="s">
        <v>1910</v>
      </c>
      <c r="D1363" s="72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</row>
    <row r="1364" customFormat="false" ht="24" hidden="true" customHeight="false" outlineLevel="0" collapsed="false">
      <c r="A1364" s="67" t="n">
        <v>1352</v>
      </c>
      <c r="B1364" s="82" t="s">
        <v>1911</v>
      </c>
      <c r="C1364" s="68" t="s">
        <v>669</v>
      </c>
      <c r="D1364" s="72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</row>
    <row r="1365" customFormat="false" ht="24" hidden="true" customHeight="false" outlineLevel="0" collapsed="false">
      <c r="A1365" s="67" t="n">
        <v>1353</v>
      </c>
      <c r="B1365" s="82" t="s">
        <v>1912</v>
      </c>
      <c r="C1365" s="68" t="s">
        <v>669</v>
      </c>
      <c r="D1365" s="72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</row>
    <row r="1366" customFormat="false" ht="24" hidden="true" customHeight="false" outlineLevel="0" collapsed="false">
      <c r="A1366" s="67" t="n">
        <v>1354</v>
      </c>
      <c r="B1366" s="82" t="s">
        <v>1913</v>
      </c>
      <c r="C1366" s="68" t="s">
        <v>1914</v>
      </c>
      <c r="D1366" s="72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</row>
    <row r="1367" customFormat="false" ht="24" hidden="true" customHeight="false" outlineLevel="0" collapsed="false">
      <c r="A1367" s="67" t="n">
        <v>1355</v>
      </c>
      <c r="B1367" s="82" t="s">
        <v>1915</v>
      </c>
      <c r="C1367" s="68" t="s">
        <v>1914</v>
      </c>
      <c r="D1367" s="72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</row>
    <row r="1368" customFormat="false" ht="24" hidden="true" customHeight="false" outlineLevel="0" collapsed="false">
      <c r="A1368" s="67" t="n">
        <v>1356</v>
      </c>
      <c r="B1368" s="82" t="s">
        <v>1916</v>
      </c>
      <c r="C1368" s="68" t="s">
        <v>1917</v>
      </c>
      <c r="D1368" s="72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</row>
    <row r="1369" customFormat="false" ht="24" hidden="true" customHeight="false" outlineLevel="0" collapsed="false">
      <c r="A1369" s="67" t="n">
        <v>1357</v>
      </c>
      <c r="B1369" s="82" t="s">
        <v>1918</v>
      </c>
      <c r="C1369" s="68" t="s">
        <v>1917</v>
      </c>
      <c r="D1369" s="72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</row>
    <row r="1370" customFormat="false" ht="24" hidden="true" customHeight="false" outlineLevel="0" collapsed="false">
      <c r="A1370" s="67" t="n">
        <v>1358</v>
      </c>
      <c r="B1370" s="82" t="s">
        <v>1919</v>
      </c>
      <c r="C1370" s="68" t="s">
        <v>1917</v>
      </c>
      <c r="D1370" s="72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</row>
    <row r="1371" customFormat="false" ht="12.75" hidden="true" customHeight="false" outlineLevel="0" collapsed="false">
      <c r="A1371" s="67" t="n">
        <v>1359</v>
      </c>
      <c r="B1371" s="82" t="s">
        <v>1920</v>
      </c>
      <c r="C1371" s="68" t="s">
        <v>1921</v>
      </c>
      <c r="D1371" s="72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</row>
    <row r="1372" customFormat="false" ht="12.75" hidden="true" customHeight="false" outlineLevel="0" collapsed="false">
      <c r="A1372" s="67" t="n">
        <v>1360</v>
      </c>
      <c r="B1372" s="82" t="s">
        <v>1922</v>
      </c>
      <c r="C1372" s="68" t="s">
        <v>1921</v>
      </c>
      <c r="D1372" s="72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</row>
    <row r="1373" customFormat="false" ht="12.75" hidden="true" customHeight="false" outlineLevel="0" collapsed="false">
      <c r="A1373" s="67" t="n">
        <v>1361</v>
      </c>
      <c r="B1373" s="82" t="s">
        <v>1923</v>
      </c>
      <c r="C1373" s="68" t="s">
        <v>1924</v>
      </c>
      <c r="D1373" s="72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</row>
    <row r="1374" customFormat="false" ht="12.75" hidden="true" customHeight="false" outlineLevel="0" collapsed="false">
      <c r="A1374" s="67" t="n">
        <v>1362</v>
      </c>
      <c r="B1374" s="82" t="s">
        <v>1925</v>
      </c>
      <c r="C1374" s="68" t="s">
        <v>1924</v>
      </c>
      <c r="D1374" s="72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</row>
    <row r="1375" customFormat="false" ht="12.75" hidden="true" customHeight="false" outlineLevel="0" collapsed="false">
      <c r="A1375" s="67" t="n">
        <v>1363</v>
      </c>
      <c r="B1375" s="82" t="s">
        <v>1926</v>
      </c>
      <c r="C1375" s="68" t="s">
        <v>1924</v>
      </c>
      <c r="D1375" s="72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</row>
    <row r="1376" customFormat="false" ht="12.75" hidden="true" customHeight="false" outlineLevel="0" collapsed="false">
      <c r="A1376" s="67" t="n">
        <v>1364</v>
      </c>
      <c r="B1376" s="82" t="s">
        <v>1927</v>
      </c>
      <c r="C1376" s="68" t="s">
        <v>1928</v>
      </c>
      <c r="D1376" s="72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</row>
    <row r="1377" customFormat="false" ht="12.75" hidden="true" customHeight="false" outlineLevel="0" collapsed="false">
      <c r="A1377" s="67" t="n">
        <v>1365</v>
      </c>
      <c r="B1377" s="82" t="s">
        <v>1929</v>
      </c>
      <c r="C1377" s="68" t="s">
        <v>1928</v>
      </c>
      <c r="D1377" s="72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</row>
    <row r="1378" customFormat="false" ht="12.75" hidden="true" customHeight="false" outlineLevel="0" collapsed="false">
      <c r="A1378" s="67" t="n">
        <v>1366</v>
      </c>
      <c r="B1378" s="82" t="s">
        <v>1930</v>
      </c>
      <c r="C1378" s="68" t="s">
        <v>1931</v>
      </c>
      <c r="D1378" s="72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</row>
    <row r="1379" customFormat="false" ht="12.75" hidden="true" customHeight="false" outlineLevel="0" collapsed="false">
      <c r="A1379" s="67" t="n">
        <v>1367</v>
      </c>
      <c r="B1379" s="82" t="s">
        <v>1932</v>
      </c>
      <c r="C1379" s="68" t="s">
        <v>1931</v>
      </c>
      <c r="D1379" s="72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</row>
    <row r="1380" customFormat="false" ht="12.75" hidden="true" customHeight="false" outlineLevel="0" collapsed="false">
      <c r="A1380" s="67" t="n">
        <v>1368</v>
      </c>
      <c r="B1380" s="82" t="s">
        <v>1933</v>
      </c>
      <c r="C1380" s="68" t="s">
        <v>1934</v>
      </c>
      <c r="D1380" s="72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</row>
    <row r="1381" customFormat="false" ht="12.75" hidden="true" customHeight="false" outlineLevel="0" collapsed="false">
      <c r="A1381" s="67" t="n">
        <v>1369</v>
      </c>
      <c r="B1381" s="82" t="s">
        <v>1935</v>
      </c>
      <c r="C1381" s="68" t="s">
        <v>1936</v>
      </c>
      <c r="D1381" s="72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</row>
    <row r="1382" customFormat="false" ht="12.75" hidden="true" customHeight="false" outlineLevel="0" collapsed="false">
      <c r="A1382" s="67" t="n">
        <v>1370</v>
      </c>
      <c r="B1382" s="82" t="s">
        <v>1937</v>
      </c>
      <c r="C1382" s="68" t="s">
        <v>1936</v>
      </c>
      <c r="D1382" s="72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</row>
    <row r="1383" customFormat="false" ht="24" hidden="true" customHeight="false" outlineLevel="0" collapsed="false">
      <c r="A1383" s="67" t="n">
        <v>1371</v>
      </c>
      <c r="B1383" s="82" t="s">
        <v>1938</v>
      </c>
      <c r="C1383" s="68" t="s">
        <v>1939</v>
      </c>
      <c r="D1383" s="72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</row>
    <row r="1384" customFormat="false" ht="24" hidden="true" customHeight="false" outlineLevel="0" collapsed="false">
      <c r="A1384" s="67" t="n">
        <v>1372</v>
      </c>
      <c r="B1384" s="82" t="s">
        <v>1940</v>
      </c>
      <c r="C1384" s="68" t="s">
        <v>1939</v>
      </c>
      <c r="D1384" s="72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</row>
    <row r="1385" customFormat="false" ht="24" hidden="true" customHeight="false" outlineLevel="0" collapsed="false">
      <c r="A1385" s="67" t="n">
        <v>1373</v>
      </c>
      <c r="B1385" s="82" t="s">
        <v>1941</v>
      </c>
      <c r="C1385" s="68" t="s">
        <v>1266</v>
      </c>
      <c r="D1385" s="72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</row>
    <row r="1386" customFormat="false" ht="24" hidden="true" customHeight="false" outlineLevel="0" collapsed="false">
      <c r="A1386" s="67" t="n">
        <v>1374</v>
      </c>
      <c r="B1386" s="82" t="s">
        <v>1942</v>
      </c>
      <c r="C1386" s="68" t="s">
        <v>1266</v>
      </c>
      <c r="D1386" s="72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</row>
    <row r="1387" customFormat="false" ht="12.75" hidden="true" customHeight="false" outlineLevel="0" collapsed="false">
      <c r="A1387" s="67" t="n">
        <v>1375</v>
      </c>
      <c r="B1387" s="82" t="s">
        <v>1943</v>
      </c>
      <c r="C1387" s="68" t="s">
        <v>1944</v>
      </c>
      <c r="D1387" s="72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</row>
    <row r="1388" customFormat="false" ht="12.75" hidden="true" customHeight="false" outlineLevel="0" collapsed="false">
      <c r="A1388" s="67" t="n">
        <v>1376</v>
      </c>
      <c r="B1388" s="82" t="s">
        <v>1945</v>
      </c>
      <c r="C1388" s="68" t="s">
        <v>1944</v>
      </c>
      <c r="D1388" s="72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</row>
    <row r="1389" customFormat="false" ht="36" hidden="true" customHeight="false" outlineLevel="0" collapsed="false">
      <c r="A1389" s="67" t="n">
        <v>1377</v>
      </c>
      <c r="B1389" s="82" t="s">
        <v>1946</v>
      </c>
      <c r="C1389" s="68" t="s">
        <v>1947</v>
      </c>
      <c r="D1389" s="72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</row>
    <row r="1390" customFormat="false" ht="36" hidden="true" customHeight="false" outlineLevel="0" collapsed="false">
      <c r="A1390" s="67" t="n">
        <v>1378</v>
      </c>
      <c r="B1390" s="82" t="s">
        <v>1948</v>
      </c>
      <c r="C1390" s="68" t="s">
        <v>1947</v>
      </c>
      <c r="D1390" s="72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</row>
    <row r="1391" customFormat="false" ht="12.75" hidden="true" customHeight="false" outlineLevel="0" collapsed="false">
      <c r="A1391" s="67" t="n">
        <v>1379</v>
      </c>
      <c r="B1391" s="82" t="s">
        <v>1949</v>
      </c>
      <c r="C1391" s="68" t="s">
        <v>1950</v>
      </c>
      <c r="D1391" s="72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</row>
    <row r="1392" customFormat="false" ht="12.75" hidden="true" customHeight="false" outlineLevel="0" collapsed="false">
      <c r="A1392" s="67" t="n">
        <v>1380</v>
      </c>
      <c r="B1392" s="82" t="s">
        <v>1951</v>
      </c>
      <c r="C1392" s="68" t="s">
        <v>1950</v>
      </c>
      <c r="D1392" s="72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</row>
    <row r="1393" customFormat="false" ht="12.75" hidden="true" customHeight="false" outlineLevel="0" collapsed="false">
      <c r="A1393" s="67" t="n">
        <v>1381</v>
      </c>
      <c r="B1393" s="82" t="s">
        <v>1952</v>
      </c>
      <c r="C1393" s="68" t="s">
        <v>1953</v>
      </c>
      <c r="D1393" s="72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</row>
    <row r="1394" customFormat="false" ht="12.75" hidden="true" customHeight="false" outlineLevel="0" collapsed="false">
      <c r="A1394" s="67" t="n">
        <v>1382</v>
      </c>
      <c r="B1394" s="82" t="s">
        <v>1954</v>
      </c>
      <c r="C1394" s="68" t="s">
        <v>1955</v>
      </c>
      <c r="D1394" s="72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</row>
    <row r="1395" customFormat="false" ht="12.75" hidden="true" customHeight="false" outlineLevel="0" collapsed="false">
      <c r="A1395" s="67" t="n">
        <v>1383</v>
      </c>
      <c r="B1395" s="82" t="s">
        <v>1956</v>
      </c>
      <c r="C1395" s="68" t="s">
        <v>1298</v>
      </c>
      <c r="D1395" s="72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</row>
    <row r="1396" customFormat="false" ht="12.75" hidden="true" customHeight="false" outlineLevel="0" collapsed="false">
      <c r="A1396" s="67" t="n">
        <v>1384</v>
      </c>
      <c r="B1396" s="82" t="s">
        <v>1957</v>
      </c>
      <c r="C1396" s="68" t="s">
        <v>1958</v>
      </c>
      <c r="D1396" s="72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</row>
    <row r="1397" customFormat="false" ht="12.75" hidden="true" customHeight="false" outlineLevel="0" collapsed="false">
      <c r="A1397" s="67" t="n">
        <v>1385</v>
      </c>
      <c r="B1397" s="82" t="s">
        <v>1959</v>
      </c>
      <c r="C1397" s="68" t="s">
        <v>1958</v>
      </c>
      <c r="D1397" s="72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</row>
    <row r="1398" customFormat="false" ht="12.75" hidden="true" customHeight="false" outlineLevel="0" collapsed="false">
      <c r="A1398" s="67" t="n">
        <v>1386</v>
      </c>
      <c r="B1398" s="82" t="s">
        <v>1960</v>
      </c>
      <c r="C1398" s="68" t="s">
        <v>1961</v>
      </c>
      <c r="D1398" s="72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</row>
    <row r="1399" customFormat="false" ht="12.75" hidden="true" customHeight="false" outlineLevel="0" collapsed="false">
      <c r="A1399" s="67" t="n">
        <v>1387</v>
      </c>
      <c r="B1399" s="82" t="s">
        <v>1962</v>
      </c>
      <c r="C1399" s="68" t="s">
        <v>1961</v>
      </c>
      <c r="D1399" s="72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</row>
    <row r="1400" customFormat="false" ht="36" hidden="true" customHeight="false" outlineLevel="0" collapsed="false">
      <c r="A1400" s="67" t="n">
        <v>1388</v>
      </c>
      <c r="B1400" s="82" t="s">
        <v>1963</v>
      </c>
      <c r="C1400" s="68" t="s">
        <v>1964</v>
      </c>
      <c r="D1400" s="72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</row>
    <row r="1401" customFormat="false" ht="60" hidden="true" customHeight="false" outlineLevel="0" collapsed="false">
      <c r="A1401" s="67" t="n">
        <v>1389</v>
      </c>
      <c r="B1401" s="82" t="s">
        <v>1965</v>
      </c>
      <c r="C1401" s="68" t="s">
        <v>1966</v>
      </c>
      <c r="D1401" s="72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</row>
    <row r="1402" customFormat="false" ht="24" hidden="true" customHeight="false" outlineLevel="0" collapsed="false">
      <c r="A1402" s="67" t="n">
        <v>1390</v>
      </c>
      <c r="B1402" s="82" t="s">
        <v>1967</v>
      </c>
      <c r="C1402" s="68" t="s">
        <v>1968</v>
      </c>
      <c r="D1402" s="72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</row>
    <row r="1403" customFormat="false" ht="24" hidden="true" customHeight="false" outlineLevel="0" collapsed="false">
      <c r="A1403" s="67" t="n">
        <v>1391</v>
      </c>
      <c r="B1403" s="82" t="s">
        <v>1969</v>
      </c>
      <c r="C1403" s="68" t="s">
        <v>1291</v>
      </c>
      <c r="D1403" s="72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</row>
    <row r="1404" customFormat="false" ht="24" hidden="true" customHeight="false" outlineLevel="0" collapsed="false">
      <c r="A1404" s="67" t="n">
        <v>1392</v>
      </c>
      <c r="B1404" s="82" t="s">
        <v>1970</v>
      </c>
      <c r="C1404" s="68" t="s">
        <v>1971</v>
      </c>
      <c r="D1404" s="72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</row>
    <row r="1405" customFormat="false" ht="36" hidden="true" customHeight="false" outlineLevel="0" collapsed="false">
      <c r="A1405" s="67" t="n">
        <v>1393</v>
      </c>
      <c r="B1405" s="82" t="s">
        <v>1972</v>
      </c>
      <c r="C1405" s="68" t="s">
        <v>1973</v>
      </c>
      <c r="D1405" s="72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</row>
    <row r="1406" customFormat="false" ht="36" hidden="true" customHeight="false" outlineLevel="0" collapsed="false">
      <c r="A1406" s="67" t="n">
        <v>1394</v>
      </c>
      <c r="B1406" s="82" t="s">
        <v>1974</v>
      </c>
      <c r="C1406" s="68" t="s">
        <v>1973</v>
      </c>
      <c r="D1406" s="72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</row>
    <row r="1407" customFormat="false" ht="24" hidden="true" customHeight="false" outlineLevel="0" collapsed="false">
      <c r="A1407" s="67" t="n">
        <v>1395</v>
      </c>
      <c r="B1407" s="82" t="s">
        <v>1975</v>
      </c>
      <c r="C1407" s="68" t="s">
        <v>1334</v>
      </c>
      <c r="D1407" s="72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</row>
    <row r="1408" customFormat="false" ht="24" hidden="true" customHeight="false" outlineLevel="0" collapsed="false">
      <c r="A1408" s="67" t="n">
        <v>1396</v>
      </c>
      <c r="B1408" s="82" t="s">
        <v>1976</v>
      </c>
      <c r="C1408" s="68" t="s">
        <v>1334</v>
      </c>
      <c r="D1408" s="72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</row>
    <row r="1409" customFormat="false" ht="24" hidden="true" customHeight="false" outlineLevel="0" collapsed="false">
      <c r="A1409" s="67" t="n">
        <v>1397</v>
      </c>
      <c r="B1409" s="82" t="s">
        <v>1977</v>
      </c>
      <c r="C1409" s="68" t="s">
        <v>1978</v>
      </c>
      <c r="D1409" s="72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</row>
    <row r="1410" customFormat="false" ht="36" hidden="true" customHeight="false" outlineLevel="0" collapsed="false">
      <c r="A1410" s="67" t="n">
        <v>1398</v>
      </c>
      <c r="B1410" s="82" t="s">
        <v>1979</v>
      </c>
      <c r="C1410" s="68" t="s">
        <v>1980</v>
      </c>
      <c r="D1410" s="72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</row>
    <row r="1411" customFormat="false" ht="24" hidden="true" customHeight="false" outlineLevel="0" collapsed="false">
      <c r="A1411" s="67" t="n">
        <v>1399</v>
      </c>
      <c r="B1411" s="82" t="s">
        <v>1981</v>
      </c>
      <c r="C1411" s="68" t="s">
        <v>1982</v>
      </c>
      <c r="D1411" s="72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</row>
    <row r="1412" customFormat="false" ht="24" hidden="true" customHeight="false" outlineLevel="0" collapsed="false">
      <c r="A1412" s="67" t="n">
        <v>1400</v>
      </c>
      <c r="B1412" s="82" t="s">
        <v>1983</v>
      </c>
      <c r="C1412" s="68" t="s">
        <v>1982</v>
      </c>
      <c r="D1412" s="72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</row>
    <row r="1413" customFormat="false" ht="60" hidden="true" customHeight="false" outlineLevel="0" collapsed="false">
      <c r="A1413" s="67" t="n">
        <v>1401</v>
      </c>
      <c r="B1413" s="82" t="s">
        <v>1984</v>
      </c>
      <c r="C1413" s="68" t="s">
        <v>1985</v>
      </c>
      <c r="D1413" s="72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</row>
    <row r="1414" customFormat="false" ht="24" hidden="true" customHeight="false" outlineLevel="0" collapsed="false">
      <c r="A1414" s="67" t="n">
        <v>1402</v>
      </c>
      <c r="B1414" s="82" t="s">
        <v>1986</v>
      </c>
      <c r="C1414" s="68" t="s">
        <v>1336</v>
      </c>
      <c r="D1414" s="72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</row>
    <row r="1415" customFormat="false" ht="12.75" hidden="true" customHeight="false" outlineLevel="0" collapsed="false">
      <c r="A1415" s="67" t="n">
        <v>1403</v>
      </c>
      <c r="B1415" s="82" t="s">
        <v>1987</v>
      </c>
      <c r="C1415" s="68" t="s">
        <v>1988</v>
      </c>
      <c r="D1415" s="72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</row>
    <row r="1416" customFormat="false" ht="12.75" hidden="true" customHeight="false" outlineLevel="0" collapsed="false">
      <c r="A1416" s="67" t="n">
        <v>1404</v>
      </c>
      <c r="B1416" s="82" t="s">
        <v>1989</v>
      </c>
      <c r="C1416" s="68" t="s">
        <v>1988</v>
      </c>
      <c r="D1416" s="72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</row>
    <row r="1417" customFormat="false" ht="12.75" hidden="true" customHeight="false" outlineLevel="0" collapsed="false">
      <c r="A1417" s="67" t="n">
        <v>1405</v>
      </c>
      <c r="B1417" s="82" t="s">
        <v>1990</v>
      </c>
      <c r="C1417" s="68" t="s">
        <v>1988</v>
      </c>
      <c r="D1417" s="72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</row>
    <row r="1418" customFormat="false" ht="12.75" hidden="true" customHeight="false" outlineLevel="0" collapsed="false">
      <c r="A1418" s="67" t="n">
        <v>1406</v>
      </c>
      <c r="B1418" s="82" t="s">
        <v>1991</v>
      </c>
      <c r="C1418" s="68" t="s">
        <v>1992</v>
      </c>
      <c r="D1418" s="72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</row>
    <row r="1419" customFormat="false" ht="12.75" hidden="true" customHeight="false" outlineLevel="0" collapsed="false">
      <c r="A1419" s="67" t="n">
        <v>1407</v>
      </c>
      <c r="B1419" s="82" t="s">
        <v>1993</v>
      </c>
      <c r="C1419" s="68" t="s">
        <v>1992</v>
      </c>
      <c r="D1419" s="72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</row>
    <row r="1420" customFormat="false" ht="12.75" hidden="true" customHeight="false" outlineLevel="0" collapsed="false">
      <c r="A1420" s="67" t="n">
        <v>1408</v>
      </c>
      <c r="B1420" s="82" t="s">
        <v>1994</v>
      </c>
      <c r="C1420" s="68" t="s">
        <v>1995</v>
      </c>
      <c r="D1420" s="72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</row>
    <row r="1421" customFormat="false" ht="12.75" hidden="true" customHeight="false" outlineLevel="0" collapsed="false">
      <c r="A1421" s="67" t="n">
        <v>1409</v>
      </c>
      <c r="B1421" s="82" t="s">
        <v>1996</v>
      </c>
      <c r="C1421" s="68" t="s">
        <v>1995</v>
      </c>
      <c r="D1421" s="72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</row>
    <row r="1422" customFormat="false" ht="24" hidden="true" customHeight="false" outlineLevel="0" collapsed="false">
      <c r="A1422" s="67" t="n">
        <v>1410</v>
      </c>
      <c r="B1422" s="82" t="s">
        <v>1997</v>
      </c>
      <c r="C1422" s="68" t="s">
        <v>1998</v>
      </c>
      <c r="D1422" s="72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</row>
    <row r="1423" customFormat="false" ht="36" hidden="true" customHeight="false" outlineLevel="0" collapsed="false">
      <c r="A1423" s="67" t="n">
        <v>1411</v>
      </c>
      <c r="B1423" s="82" t="s">
        <v>1999</v>
      </c>
      <c r="C1423" s="68" t="s">
        <v>2000</v>
      </c>
      <c r="D1423" s="72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</row>
    <row r="1424" customFormat="false" ht="24" hidden="true" customHeight="false" outlineLevel="0" collapsed="false">
      <c r="A1424" s="67" t="n">
        <v>1412</v>
      </c>
      <c r="B1424" s="82" t="s">
        <v>2001</v>
      </c>
      <c r="C1424" s="68" t="s">
        <v>2002</v>
      </c>
      <c r="D1424" s="72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</row>
    <row r="1425" customFormat="false" ht="24" hidden="true" customHeight="false" outlineLevel="0" collapsed="false">
      <c r="A1425" s="67" t="n">
        <v>1413</v>
      </c>
      <c r="B1425" s="82" t="s">
        <v>2003</v>
      </c>
      <c r="C1425" s="68" t="s">
        <v>2004</v>
      </c>
      <c r="D1425" s="72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</row>
    <row r="1426" customFormat="false" ht="24" hidden="true" customHeight="false" outlineLevel="0" collapsed="false">
      <c r="A1426" s="67" t="n">
        <v>1414</v>
      </c>
      <c r="B1426" s="82" t="s">
        <v>2005</v>
      </c>
      <c r="C1426" s="68" t="s">
        <v>2004</v>
      </c>
      <c r="D1426" s="72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</row>
    <row r="1427" customFormat="false" ht="24" hidden="true" customHeight="false" outlineLevel="0" collapsed="false">
      <c r="A1427" s="67" t="n">
        <v>1415</v>
      </c>
      <c r="B1427" s="82" t="s">
        <v>2006</v>
      </c>
      <c r="C1427" s="68" t="s">
        <v>2004</v>
      </c>
      <c r="D1427" s="72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</row>
    <row r="1428" customFormat="false" ht="24" hidden="true" customHeight="false" outlineLevel="0" collapsed="false">
      <c r="A1428" s="67" t="n">
        <v>1416</v>
      </c>
      <c r="B1428" s="82" t="s">
        <v>2007</v>
      </c>
      <c r="C1428" s="68" t="s">
        <v>2004</v>
      </c>
      <c r="D1428" s="72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</row>
    <row r="1429" customFormat="false" ht="24" hidden="true" customHeight="false" outlineLevel="0" collapsed="false">
      <c r="A1429" s="67" t="n">
        <v>1417</v>
      </c>
      <c r="B1429" s="82" t="s">
        <v>2008</v>
      </c>
      <c r="C1429" s="68" t="s">
        <v>2009</v>
      </c>
      <c r="D1429" s="72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</row>
    <row r="1430" customFormat="false" ht="24" hidden="true" customHeight="false" outlineLevel="0" collapsed="false">
      <c r="A1430" s="67" t="n">
        <v>1418</v>
      </c>
      <c r="B1430" s="82" t="s">
        <v>2010</v>
      </c>
      <c r="C1430" s="68" t="s">
        <v>2011</v>
      </c>
      <c r="D1430" s="72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</row>
    <row r="1431" customFormat="false" ht="36" hidden="true" customHeight="false" outlineLevel="0" collapsed="false">
      <c r="A1431" s="67" t="n">
        <v>1419</v>
      </c>
      <c r="B1431" s="82" t="s">
        <v>2012</v>
      </c>
      <c r="C1431" s="68" t="s">
        <v>2013</v>
      </c>
      <c r="D1431" s="72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</row>
    <row r="1432" customFormat="false" ht="36" hidden="true" customHeight="false" outlineLevel="0" collapsed="false">
      <c r="A1432" s="67" t="n">
        <v>1420</v>
      </c>
      <c r="B1432" s="82" t="s">
        <v>2014</v>
      </c>
      <c r="C1432" s="68" t="s">
        <v>2013</v>
      </c>
      <c r="D1432" s="72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</row>
    <row r="1433" customFormat="false" ht="72" hidden="true" customHeight="false" outlineLevel="0" collapsed="false">
      <c r="A1433" s="67" t="n">
        <v>1421</v>
      </c>
      <c r="B1433" s="82" t="s">
        <v>2015</v>
      </c>
      <c r="C1433" s="68" t="s">
        <v>2016</v>
      </c>
      <c r="D1433" s="72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</row>
    <row r="1434" customFormat="false" ht="72" hidden="true" customHeight="false" outlineLevel="0" collapsed="false">
      <c r="A1434" s="67" t="n">
        <v>1422</v>
      </c>
      <c r="B1434" s="82" t="s">
        <v>2017</v>
      </c>
      <c r="C1434" s="68" t="s">
        <v>2016</v>
      </c>
      <c r="D1434" s="72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</row>
    <row r="1435" customFormat="false" ht="36" hidden="true" customHeight="false" outlineLevel="0" collapsed="false">
      <c r="A1435" s="67" t="n">
        <v>1423</v>
      </c>
      <c r="B1435" s="82" t="s">
        <v>2018</v>
      </c>
      <c r="C1435" s="68" t="s">
        <v>2019</v>
      </c>
      <c r="D1435" s="72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</row>
    <row r="1436" customFormat="false" ht="48" hidden="true" customHeight="false" outlineLevel="0" collapsed="false">
      <c r="A1436" s="67" t="n">
        <v>1424</v>
      </c>
      <c r="B1436" s="82" t="s">
        <v>2020</v>
      </c>
      <c r="C1436" s="68" t="s">
        <v>2021</v>
      </c>
      <c r="D1436" s="72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</row>
    <row r="1437" customFormat="false" ht="24" hidden="true" customHeight="false" outlineLevel="0" collapsed="false">
      <c r="A1437" s="67" t="n">
        <v>1425</v>
      </c>
      <c r="B1437" s="82" t="s">
        <v>2022</v>
      </c>
      <c r="C1437" s="68" t="s">
        <v>2023</v>
      </c>
      <c r="D1437" s="72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</row>
    <row r="1438" customFormat="false" ht="36" hidden="true" customHeight="false" outlineLevel="0" collapsed="false">
      <c r="A1438" s="67" t="n">
        <v>1426</v>
      </c>
      <c r="B1438" s="82" t="s">
        <v>2024</v>
      </c>
      <c r="C1438" s="68" t="s">
        <v>2025</v>
      </c>
      <c r="D1438" s="72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</row>
    <row r="1439" customFormat="false" ht="36" hidden="true" customHeight="false" outlineLevel="0" collapsed="false">
      <c r="A1439" s="67" t="n">
        <v>1427</v>
      </c>
      <c r="B1439" s="82" t="s">
        <v>2026</v>
      </c>
      <c r="C1439" s="68" t="s">
        <v>2025</v>
      </c>
      <c r="D1439" s="72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</row>
    <row r="1440" customFormat="false" ht="24" hidden="true" customHeight="false" outlineLevel="0" collapsed="false">
      <c r="A1440" s="67" t="n">
        <v>1428</v>
      </c>
      <c r="B1440" s="82" t="s">
        <v>2027</v>
      </c>
      <c r="C1440" s="68" t="s">
        <v>2028</v>
      </c>
      <c r="D1440" s="72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</row>
    <row r="1441" customFormat="false" ht="24" hidden="true" customHeight="false" outlineLevel="0" collapsed="false">
      <c r="A1441" s="67" t="n">
        <v>1429</v>
      </c>
      <c r="B1441" s="82" t="s">
        <v>2029</v>
      </c>
      <c r="C1441" s="68" t="s">
        <v>2028</v>
      </c>
      <c r="D1441" s="72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</row>
    <row r="1442" customFormat="false" ht="36" hidden="true" customHeight="false" outlineLevel="0" collapsed="false">
      <c r="A1442" s="67" t="n">
        <v>1430</v>
      </c>
      <c r="B1442" s="82" t="s">
        <v>2030</v>
      </c>
      <c r="C1442" s="68" t="s">
        <v>2031</v>
      </c>
      <c r="D1442" s="72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</row>
    <row r="1443" customFormat="false" ht="36" hidden="true" customHeight="false" outlineLevel="0" collapsed="false">
      <c r="A1443" s="67" t="n">
        <v>1431</v>
      </c>
      <c r="B1443" s="82" t="s">
        <v>2032</v>
      </c>
      <c r="C1443" s="68" t="s">
        <v>2031</v>
      </c>
      <c r="D1443" s="72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</row>
    <row r="1444" customFormat="false" ht="48" hidden="true" customHeight="false" outlineLevel="0" collapsed="false">
      <c r="A1444" s="67" t="n">
        <v>1432</v>
      </c>
      <c r="B1444" s="82" t="s">
        <v>2033</v>
      </c>
      <c r="C1444" s="68" t="s">
        <v>2034</v>
      </c>
      <c r="D1444" s="72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</row>
    <row r="1445" customFormat="false" ht="48" hidden="true" customHeight="false" outlineLevel="0" collapsed="false">
      <c r="A1445" s="67" t="n">
        <v>1433</v>
      </c>
      <c r="B1445" s="82" t="s">
        <v>2035</v>
      </c>
      <c r="C1445" s="68" t="s">
        <v>2034</v>
      </c>
      <c r="D1445" s="72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</row>
    <row r="1446" customFormat="false" ht="96" hidden="true" customHeight="false" outlineLevel="0" collapsed="false">
      <c r="A1446" s="67" t="n">
        <v>1434</v>
      </c>
      <c r="B1446" s="82" t="s">
        <v>2036</v>
      </c>
      <c r="C1446" s="68" t="s">
        <v>2037</v>
      </c>
      <c r="D1446" s="72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</row>
    <row r="1447" customFormat="false" ht="24" hidden="true" customHeight="false" outlineLevel="0" collapsed="false">
      <c r="A1447" s="67" t="n">
        <v>1435</v>
      </c>
      <c r="B1447" s="82" t="s">
        <v>2038</v>
      </c>
      <c r="C1447" s="68" t="s">
        <v>2039</v>
      </c>
      <c r="D1447" s="72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</row>
    <row r="1448" customFormat="false" ht="36" hidden="true" customHeight="false" outlineLevel="0" collapsed="false">
      <c r="A1448" s="67" t="n">
        <v>1436</v>
      </c>
      <c r="B1448" s="82" t="s">
        <v>2040</v>
      </c>
      <c r="C1448" s="68" t="s">
        <v>2041</v>
      </c>
      <c r="D1448" s="72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</row>
    <row r="1449" customFormat="false" ht="36" hidden="true" customHeight="false" outlineLevel="0" collapsed="false">
      <c r="A1449" s="67" t="n">
        <v>1437</v>
      </c>
      <c r="B1449" s="82" t="s">
        <v>2042</v>
      </c>
      <c r="C1449" s="68" t="s">
        <v>2043</v>
      </c>
      <c r="D1449" s="72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</row>
    <row r="1450" customFormat="false" ht="36" hidden="true" customHeight="false" outlineLevel="0" collapsed="false">
      <c r="A1450" s="67" t="n">
        <v>1438</v>
      </c>
      <c r="B1450" s="82" t="s">
        <v>2044</v>
      </c>
      <c r="C1450" s="68" t="s">
        <v>2043</v>
      </c>
      <c r="D1450" s="72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</row>
    <row r="1451" customFormat="false" ht="36" hidden="true" customHeight="false" outlineLevel="0" collapsed="false">
      <c r="A1451" s="67" t="n">
        <v>1439</v>
      </c>
      <c r="B1451" s="82" t="s">
        <v>2045</v>
      </c>
      <c r="C1451" s="68" t="s">
        <v>2043</v>
      </c>
      <c r="D1451" s="72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</row>
    <row r="1452" customFormat="false" ht="24" hidden="true" customHeight="false" outlineLevel="0" collapsed="false">
      <c r="A1452" s="67" t="n">
        <v>1440</v>
      </c>
      <c r="B1452" s="82" t="s">
        <v>2046</v>
      </c>
      <c r="C1452" s="68" t="s">
        <v>2047</v>
      </c>
      <c r="D1452" s="72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</row>
    <row r="1453" customFormat="false" ht="24" hidden="true" customHeight="false" outlineLevel="0" collapsed="false">
      <c r="A1453" s="67" t="n">
        <v>1441</v>
      </c>
      <c r="B1453" s="82" t="s">
        <v>2048</v>
      </c>
      <c r="C1453" s="68" t="s">
        <v>2047</v>
      </c>
      <c r="D1453" s="72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</row>
    <row r="1454" customFormat="false" ht="24" hidden="true" customHeight="false" outlineLevel="0" collapsed="false">
      <c r="A1454" s="67" t="n">
        <v>1442</v>
      </c>
      <c r="B1454" s="82" t="s">
        <v>2049</v>
      </c>
      <c r="C1454" s="68" t="s">
        <v>2047</v>
      </c>
      <c r="D1454" s="72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</row>
    <row r="1455" customFormat="false" ht="36" hidden="true" customHeight="false" outlineLevel="0" collapsed="false">
      <c r="A1455" s="67" t="n">
        <v>1443</v>
      </c>
      <c r="B1455" s="82" t="s">
        <v>2050</v>
      </c>
      <c r="C1455" s="68" t="s">
        <v>2051</v>
      </c>
      <c r="D1455" s="72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</row>
    <row r="1456" customFormat="false" ht="36" hidden="true" customHeight="false" outlineLevel="0" collapsed="false">
      <c r="A1456" s="67" t="n">
        <v>1444</v>
      </c>
      <c r="B1456" s="82" t="s">
        <v>2052</v>
      </c>
      <c r="C1456" s="68" t="s">
        <v>2051</v>
      </c>
      <c r="D1456" s="72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</row>
    <row r="1457" customFormat="false" ht="36" hidden="true" customHeight="false" outlineLevel="0" collapsed="false">
      <c r="A1457" s="67" t="n">
        <v>1445</v>
      </c>
      <c r="B1457" s="82" t="s">
        <v>2053</v>
      </c>
      <c r="C1457" s="68" t="s">
        <v>2054</v>
      </c>
      <c r="D1457" s="72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</row>
    <row r="1458" customFormat="false" ht="36" hidden="true" customHeight="false" outlineLevel="0" collapsed="false">
      <c r="A1458" s="67" t="n">
        <v>1446</v>
      </c>
      <c r="B1458" s="82" t="s">
        <v>2055</v>
      </c>
      <c r="C1458" s="68" t="s">
        <v>2054</v>
      </c>
      <c r="D1458" s="72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</row>
    <row r="1459" customFormat="false" ht="36" hidden="true" customHeight="false" outlineLevel="0" collapsed="false">
      <c r="A1459" s="67" t="n">
        <v>1447</v>
      </c>
      <c r="B1459" s="82" t="s">
        <v>2056</v>
      </c>
      <c r="C1459" s="68" t="s">
        <v>2054</v>
      </c>
      <c r="D1459" s="72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</row>
    <row r="1460" customFormat="false" ht="24" hidden="true" customHeight="false" outlineLevel="0" collapsed="false">
      <c r="A1460" s="67" t="n">
        <v>1448</v>
      </c>
      <c r="B1460" s="82" t="s">
        <v>2057</v>
      </c>
      <c r="C1460" s="68" t="s">
        <v>2058</v>
      </c>
      <c r="D1460" s="72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</row>
    <row r="1461" customFormat="false" ht="24" hidden="true" customHeight="false" outlineLevel="0" collapsed="false">
      <c r="A1461" s="67" t="n">
        <v>1449</v>
      </c>
      <c r="B1461" s="82" t="s">
        <v>2059</v>
      </c>
      <c r="C1461" s="68" t="s">
        <v>2058</v>
      </c>
      <c r="D1461" s="72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</row>
    <row r="1462" customFormat="false" ht="24" hidden="true" customHeight="false" outlineLevel="0" collapsed="false">
      <c r="A1462" s="67" t="n">
        <v>1450</v>
      </c>
      <c r="B1462" s="82" t="s">
        <v>2060</v>
      </c>
      <c r="C1462" s="68" t="s">
        <v>1337</v>
      </c>
      <c r="D1462" s="72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</row>
    <row r="1463" customFormat="false" ht="24" hidden="true" customHeight="false" outlineLevel="0" collapsed="false">
      <c r="A1463" s="67" t="n">
        <v>1451</v>
      </c>
      <c r="B1463" s="82" t="s">
        <v>2061</v>
      </c>
      <c r="C1463" s="68" t="s">
        <v>1337</v>
      </c>
      <c r="D1463" s="72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</row>
    <row r="1464" customFormat="false" ht="12.75" hidden="true" customHeight="false" outlineLevel="0" collapsed="false">
      <c r="A1464" s="67" t="n">
        <v>1452</v>
      </c>
      <c r="B1464" s="82" t="s">
        <v>2062</v>
      </c>
      <c r="C1464" s="68" t="s">
        <v>2063</v>
      </c>
      <c r="D1464" s="72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</row>
    <row r="1465" customFormat="false" ht="12.75" hidden="true" customHeight="false" outlineLevel="0" collapsed="false">
      <c r="A1465" s="67" t="n">
        <v>1453</v>
      </c>
      <c r="B1465" s="82" t="s">
        <v>2064</v>
      </c>
      <c r="C1465" s="68" t="s">
        <v>2065</v>
      </c>
      <c r="D1465" s="72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</row>
    <row r="1466" customFormat="false" ht="12.75" hidden="true" customHeight="false" outlineLevel="0" collapsed="false">
      <c r="A1466" s="67" t="n">
        <v>1454</v>
      </c>
      <c r="B1466" s="82" t="s">
        <v>2066</v>
      </c>
      <c r="C1466" s="68" t="s">
        <v>2065</v>
      </c>
      <c r="D1466" s="72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</row>
    <row r="1467" customFormat="false" ht="36" hidden="true" customHeight="false" outlineLevel="0" collapsed="false">
      <c r="A1467" s="67" t="n">
        <v>1455</v>
      </c>
      <c r="B1467" s="82" t="s">
        <v>2067</v>
      </c>
      <c r="C1467" s="68" t="s">
        <v>2068</v>
      </c>
      <c r="D1467" s="72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</row>
    <row r="1468" customFormat="false" ht="36" hidden="true" customHeight="false" outlineLevel="0" collapsed="false">
      <c r="A1468" s="67" t="n">
        <v>1456</v>
      </c>
      <c r="B1468" s="82" t="s">
        <v>2069</v>
      </c>
      <c r="C1468" s="68" t="s">
        <v>2068</v>
      </c>
      <c r="D1468" s="72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</row>
    <row r="1469" customFormat="false" ht="36" hidden="true" customHeight="false" outlineLevel="0" collapsed="false">
      <c r="A1469" s="67" t="n">
        <v>1457</v>
      </c>
      <c r="B1469" s="82" t="s">
        <v>2070</v>
      </c>
      <c r="C1469" s="68" t="s">
        <v>2068</v>
      </c>
      <c r="D1469" s="72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</row>
    <row r="1470" customFormat="false" ht="24" hidden="true" customHeight="false" outlineLevel="0" collapsed="false">
      <c r="A1470" s="67" t="n">
        <v>1458</v>
      </c>
      <c r="B1470" s="82" t="s">
        <v>2071</v>
      </c>
      <c r="C1470" s="68" t="s">
        <v>437</v>
      </c>
      <c r="D1470" s="72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</row>
    <row r="1471" customFormat="false" ht="24" hidden="true" customHeight="false" outlineLevel="0" collapsed="false">
      <c r="A1471" s="67" t="n">
        <v>1459</v>
      </c>
      <c r="B1471" s="82" t="s">
        <v>2072</v>
      </c>
      <c r="C1471" s="68" t="s">
        <v>437</v>
      </c>
      <c r="D1471" s="72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</row>
    <row r="1472" customFormat="false" ht="24" hidden="true" customHeight="false" outlineLevel="0" collapsed="false">
      <c r="A1472" s="67" t="n">
        <v>1460</v>
      </c>
      <c r="B1472" s="82" t="s">
        <v>2073</v>
      </c>
      <c r="C1472" s="68" t="s">
        <v>437</v>
      </c>
      <c r="D1472" s="72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</row>
    <row r="1473" customFormat="false" ht="24" hidden="true" customHeight="false" outlineLevel="0" collapsed="false">
      <c r="A1473" s="67" t="n">
        <v>1461</v>
      </c>
      <c r="B1473" s="82" t="s">
        <v>2074</v>
      </c>
      <c r="C1473" s="68" t="s">
        <v>437</v>
      </c>
      <c r="D1473" s="72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</row>
    <row r="1474" customFormat="false" ht="36" hidden="true" customHeight="false" outlineLevel="0" collapsed="false">
      <c r="A1474" s="67" t="n">
        <v>1462</v>
      </c>
      <c r="B1474" s="82" t="s">
        <v>2075</v>
      </c>
      <c r="C1474" s="68" t="s">
        <v>2076</v>
      </c>
      <c r="D1474" s="72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</row>
    <row r="1475" customFormat="false" ht="24" hidden="true" customHeight="false" outlineLevel="0" collapsed="false">
      <c r="A1475" s="67" t="n">
        <v>1463</v>
      </c>
      <c r="B1475" s="82" t="s">
        <v>2077</v>
      </c>
      <c r="C1475" s="68" t="s">
        <v>2078</v>
      </c>
      <c r="D1475" s="72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</row>
    <row r="1476" customFormat="false" ht="24" hidden="true" customHeight="false" outlineLevel="0" collapsed="false">
      <c r="A1476" s="67" t="n">
        <v>1464</v>
      </c>
      <c r="B1476" s="82" t="s">
        <v>2079</v>
      </c>
      <c r="C1476" s="68" t="s">
        <v>2080</v>
      </c>
      <c r="D1476" s="72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</row>
    <row r="1477" customFormat="false" ht="24" hidden="true" customHeight="false" outlineLevel="0" collapsed="false">
      <c r="A1477" s="67" t="n">
        <v>1465</v>
      </c>
      <c r="B1477" s="82" t="s">
        <v>2081</v>
      </c>
      <c r="C1477" s="68" t="s">
        <v>2082</v>
      </c>
      <c r="D1477" s="72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</row>
    <row r="1478" customFormat="false" ht="24" hidden="true" customHeight="false" outlineLevel="0" collapsed="false">
      <c r="A1478" s="67" t="n">
        <v>1466</v>
      </c>
      <c r="B1478" s="82" t="s">
        <v>2083</v>
      </c>
      <c r="C1478" s="68" t="s">
        <v>2084</v>
      </c>
      <c r="D1478" s="72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</row>
    <row r="1479" customFormat="false" ht="12.75" hidden="true" customHeight="false" outlineLevel="0" collapsed="false">
      <c r="A1479" s="67" t="n">
        <v>1467</v>
      </c>
      <c r="B1479" s="82" t="s">
        <v>2085</v>
      </c>
      <c r="C1479" s="68" t="s">
        <v>2086</v>
      </c>
      <c r="D1479" s="72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</row>
    <row r="1480" customFormat="false" ht="12.75" hidden="true" customHeight="false" outlineLevel="0" collapsed="false">
      <c r="A1480" s="67" t="n">
        <v>1468</v>
      </c>
      <c r="B1480" s="82" t="s">
        <v>2087</v>
      </c>
      <c r="C1480" s="68" t="s">
        <v>880</v>
      </c>
      <c r="D1480" s="72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</row>
    <row r="1481" customFormat="false" ht="12.75" hidden="true" customHeight="false" outlineLevel="0" collapsed="false">
      <c r="A1481" s="67" t="n">
        <v>1469</v>
      </c>
      <c r="B1481" s="82" t="s">
        <v>2088</v>
      </c>
      <c r="C1481" s="68" t="s">
        <v>880</v>
      </c>
      <c r="D1481" s="72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</row>
    <row r="1482" customFormat="false" ht="12.75" hidden="true" customHeight="false" outlineLevel="0" collapsed="false">
      <c r="A1482" s="67" t="n">
        <v>1470</v>
      </c>
      <c r="B1482" s="82" t="s">
        <v>2089</v>
      </c>
      <c r="C1482" s="68" t="s">
        <v>880</v>
      </c>
      <c r="D1482" s="72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</row>
    <row r="1483" customFormat="false" ht="24" hidden="true" customHeight="false" outlineLevel="0" collapsed="false">
      <c r="A1483" s="67" t="n">
        <v>1471</v>
      </c>
      <c r="B1483" s="82" t="s">
        <v>2090</v>
      </c>
      <c r="C1483" s="68" t="s">
        <v>2091</v>
      </c>
      <c r="D1483" s="72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</row>
    <row r="1484" customFormat="false" ht="24" hidden="true" customHeight="false" outlineLevel="0" collapsed="false">
      <c r="A1484" s="67" t="n">
        <v>1472</v>
      </c>
      <c r="B1484" s="82" t="s">
        <v>2092</v>
      </c>
      <c r="C1484" s="68" t="s">
        <v>2091</v>
      </c>
      <c r="D1484" s="72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</row>
    <row r="1485" customFormat="false" ht="36" hidden="true" customHeight="false" outlineLevel="0" collapsed="false">
      <c r="A1485" s="67" t="n">
        <v>1473</v>
      </c>
      <c r="B1485" s="82" t="s">
        <v>2093</v>
      </c>
      <c r="C1485" s="68" t="s">
        <v>2094</v>
      </c>
      <c r="D1485" s="72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</row>
    <row r="1486" customFormat="false" ht="36" hidden="true" customHeight="false" outlineLevel="0" collapsed="false">
      <c r="A1486" s="67" t="n">
        <v>1474</v>
      </c>
      <c r="B1486" s="82" t="s">
        <v>2095</v>
      </c>
      <c r="C1486" s="68" t="s">
        <v>2094</v>
      </c>
      <c r="D1486" s="72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</row>
    <row r="1487" customFormat="false" ht="24" hidden="true" customHeight="false" outlineLevel="0" collapsed="false">
      <c r="A1487" s="67" t="n">
        <v>1475</v>
      </c>
      <c r="B1487" s="82" t="s">
        <v>2096</v>
      </c>
      <c r="C1487" s="68" t="s">
        <v>2097</v>
      </c>
      <c r="D1487" s="72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</row>
    <row r="1488" customFormat="false" ht="12.75" hidden="true" customHeight="false" outlineLevel="0" collapsed="false">
      <c r="A1488" s="67" t="n">
        <v>1476</v>
      </c>
      <c r="B1488" s="82" t="s">
        <v>2098</v>
      </c>
      <c r="C1488" s="68" t="s">
        <v>900</v>
      </c>
      <c r="D1488" s="72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</row>
    <row r="1489" customFormat="false" ht="24" hidden="true" customHeight="false" outlineLevel="0" collapsed="false">
      <c r="A1489" s="67" t="n">
        <v>1477</v>
      </c>
      <c r="B1489" s="82" t="s">
        <v>2099</v>
      </c>
      <c r="C1489" s="68" t="s">
        <v>934</v>
      </c>
      <c r="D1489" s="72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</row>
    <row r="1490" customFormat="false" ht="24" hidden="true" customHeight="false" outlineLevel="0" collapsed="false">
      <c r="A1490" s="67" t="n">
        <v>1478</v>
      </c>
      <c r="B1490" s="82" t="s">
        <v>2100</v>
      </c>
      <c r="C1490" s="68" t="s">
        <v>2101</v>
      </c>
      <c r="D1490" s="72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</row>
    <row r="1491" customFormat="false" ht="36" hidden="true" customHeight="false" outlineLevel="0" collapsed="false">
      <c r="A1491" s="67" t="n">
        <v>1479</v>
      </c>
      <c r="B1491" s="82" t="s">
        <v>2102</v>
      </c>
      <c r="C1491" s="68" t="s">
        <v>2103</v>
      </c>
      <c r="D1491" s="72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</row>
    <row r="1492" customFormat="false" ht="24" hidden="true" customHeight="false" outlineLevel="0" collapsed="false">
      <c r="A1492" s="67" t="n">
        <v>1480</v>
      </c>
      <c r="B1492" s="82" t="s">
        <v>2104</v>
      </c>
      <c r="C1492" s="68" t="s">
        <v>2105</v>
      </c>
      <c r="D1492" s="72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</row>
    <row r="1493" customFormat="false" ht="12.75" hidden="true" customHeight="false" outlineLevel="0" collapsed="false">
      <c r="A1493" s="67" t="n">
        <v>1481</v>
      </c>
      <c r="B1493" s="82" t="s">
        <v>2106</v>
      </c>
      <c r="C1493" s="68" t="s">
        <v>2107</v>
      </c>
      <c r="D1493" s="72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</row>
    <row r="1494" customFormat="false" ht="24" hidden="true" customHeight="false" outlineLevel="0" collapsed="false">
      <c r="A1494" s="67" t="n">
        <v>1482</v>
      </c>
      <c r="B1494" s="82" t="s">
        <v>2108</v>
      </c>
      <c r="C1494" s="68" t="s">
        <v>909</v>
      </c>
      <c r="D1494" s="72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</row>
    <row r="1495" customFormat="false" ht="24" hidden="true" customHeight="false" outlineLevel="0" collapsed="false">
      <c r="A1495" s="67" t="n">
        <v>1483</v>
      </c>
      <c r="B1495" s="82" t="s">
        <v>2109</v>
      </c>
      <c r="C1495" s="68" t="s">
        <v>909</v>
      </c>
      <c r="D1495" s="72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</row>
    <row r="1496" customFormat="false" ht="24" hidden="true" customHeight="false" outlineLevel="0" collapsed="false">
      <c r="A1496" s="67" t="n">
        <v>1484</v>
      </c>
      <c r="B1496" s="82" t="s">
        <v>2110</v>
      </c>
      <c r="C1496" s="68" t="s">
        <v>909</v>
      </c>
      <c r="D1496" s="72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</row>
    <row r="1497" customFormat="false" ht="36" hidden="true" customHeight="false" outlineLevel="0" collapsed="false">
      <c r="A1497" s="67" t="n">
        <v>1485</v>
      </c>
      <c r="B1497" s="82" t="s">
        <v>2111</v>
      </c>
      <c r="C1497" s="68" t="s">
        <v>2112</v>
      </c>
      <c r="D1497" s="72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</row>
    <row r="1498" customFormat="false" ht="36" hidden="true" customHeight="false" outlineLevel="0" collapsed="false">
      <c r="A1498" s="67" t="n">
        <v>1486</v>
      </c>
      <c r="B1498" s="82" t="s">
        <v>2113</v>
      </c>
      <c r="C1498" s="68" t="s">
        <v>2112</v>
      </c>
      <c r="D1498" s="72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</row>
    <row r="1499" customFormat="false" ht="36" hidden="true" customHeight="false" outlineLevel="0" collapsed="false">
      <c r="A1499" s="67" t="n">
        <v>1487</v>
      </c>
      <c r="B1499" s="82" t="s">
        <v>2114</v>
      </c>
      <c r="C1499" s="68" t="s">
        <v>2112</v>
      </c>
      <c r="D1499" s="72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</row>
    <row r="1500" customFormat="false" ht="12.75" hidden="true" customHeight="false" outlineLevel="0" collapsed="false">
      <c r="A1500" s="67" t="n">
        <v>1488</v>
      </c>
      <c r="B1500" s="82" t="s">
        <v>2115</v>
      </c>
      <c r="C1500" s="68" t="s">
        <v>2116</v>
      </c>
      <c r="D1500" s="72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</row>
    <row r="1501" customFormat="false" ht="24" hidden="true" customHeight="false" outlineLevel="0" collapsed="false">
      <c r="A1501" s="67" t="n">
        <v>1489</v>
      </c>
      <c r="B1501" s="82" t="s">
        <v>2117</v>
      </c>
      <c r="C1501" s="68" t="s">
        <v>2118</v>
      </c>
      <c r="D1501" s="72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</row>
    <row r="1502" customFormat="false" ht="24" hidden="true" customHeight="false" outlineLevel="0" collapsed="false">
      <c r="A1502" s="67" t="n">
        <v>1490</v>
      </c>
      <c r="B1502" s="82" t="s">
        <v>2119</v>
      </c>
      <c r="C1502" s="68" t="s">
        <v>2118</v>
      </c>
      <c r="D1502" s="72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</row>
    <row r="1503" customFormat="false" ht="24" hidden="true" customHeight="false" outlineLevel="0" collapsed="false">
      <c r="A1503" s="67" t="n">
        <v>1491</v>
      </c>
      <c r="B1503" s="82" t="s">
        <v>2120</v>
      </c>
      <c r="C1503" s="68" t="s">
        <v>2118</v>
      </c>
      <c r="D1503" s="72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</row>
    <row r="1504" customFormat="false" ht="24" hidden="true" customHeight="false" outlineLevel="0" collapsed="false">
      <c r="A1504" s="67" t="n">
        <v>1492</v>
      </c>
      <c r="B1504" s="82" t="s">
        <v>2121</v>
      </c>
      <c r="C1504" s="68" t="s">
        <v>2118</v>
      </c>
      <c r="D1504" s="72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</row>
    <row r="1505" customFormat="false" ht="36" hidden="true" customHeight="false" outlineLevel="0" collapsed="false">
      <c r="A1505" s="67" t="n">
        <v>1493</v>
      </c>
      <c r="B1505" s="82" t="s">
        <v>2122</v>
      </c>
      <c r="C1505" s="68" t="s">
        <v>2123</v>
      </c>
      <c r="D1505" s="72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</row>
    <row r="1506" customFormat="false" ht="36" hidden="true" customHeight="false" outlineLevel="0" collapsed="false">
      <c r="A1506" s="67" t="n">
        <v>1494</v>
      </c>
      <c r="B1506" s="82" t="s">
        <v>2124</v>
      </c>
      <c r="C1506" s="68" t="s">
        <v>2123</v>
      </c>
      <c r="D1506" s="72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</row>
    <row r="1507" customFormat="false" ht="39" hidden="false" customHeight="true" outlineLevel="0" collapsed="false">
      <c r="A1507" s="67" t="n">
        <v>1495</v>
      </c>
      <c r="B1507" s="82" t="s">
        <v>2125</v>
      </c>
      <c r="C1507" s="68" t="s">
        <v>2123</v>
      </c>
      <c r="D1507" s="72"/>
      <c r="E1507" s="83" t="n">
        <v>1</v>
      </c>
      <c r="F1507" s="83"/>
      <c r="G1507" s="83"/>
      <c r="H1507" s="83"/>
      <c r="I1507" s="83" t="n">
        <v>1</v>
      </c>
      <c r="J1507" s="83"/>
      <c r="K1507" s="83"/>
      <c r="L1507" s="83"/>
      <c r="M1507" s="83"/>
      <c r="N1507" s="83"/>
      <c r="O1507" s="83"/>
      <c r="P1507" s="83"/>
      <c r="Q1507" s="83"/>
      <c r="R1507" s="83" t="n">
        <v>1</v>
      </c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</row>
    <row r="1508" customFormat="false" ht="24" hidden="true" customHeight="false" outlineLevel="0" collapsed="false">
      <c r="A1508" s="67" t="n">
        <v>1496</v>
      </c>
      <c r="B1508" s="82" t="s">
        <v>2126</v>
      </c>
      <c r="C1508" s="68" t="s">
        <v>2127</v>
      </c>
      <c r="D1508" s="72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</row>
    <row r="1509" customFormat="false" ht="24" hidden="true" customHeight="false" outlineLevel="0" collapsed="false">
      <c r="A1509" s="67" t="n">
        <v>1497</v>
      </c>
      <c r="B1509" s="82" t="s">
        <v>2128</v>
      </c>
      <c r="C1509" s="68" t="s">
        <v>863</v>
      </c>
      <c r="D1509" s="72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</row>
    <row r="1510" customFormat="false" ht="24" hidden="true" customHeight="false" outlineLevel="0" collapsed="false">
      <c r="A1510" s="67" t="n">
        <v>1498</v>
      </c>
      <c r="B1510" s="82" t="s">
        <v>2129</v>
      </c>
      <c r="C1510" s="68" t="s">
        <v>863</v>
      </c>
      <c r="D1510" s="72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</row>
    <row r="1511" customFormat="false" ht="24" hidden="true" customHeight="false" outlineLevel="0" collapsed="false">
      <c r="A1511" s="67" t="n">
        <v>1499</v>
      </c>
      <c r="B1511" s="82" t="s">
        <v>2130</v>
      </c>
      <c r="C1511" s="68" t="s">
        <v>863</v>
      </c>
      <c r="D1511" s="72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</row>
    <row r="1512" customFormat="false" ht="36" hidden="true" customHeight="false" outlineLevel="0" collapsed="false">
      <c r="A1512" s="67" t="n">
        <v>1500</v>
      </c>
      <c r="B1512" s="82" t="s">
        <v>2131</v>
      </c>
      <c r="C1512" s="68" t="s">
        <v>2132</v>
      </c>
      <c r="D1512" s="72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</row>
    <row r="1513" customFormat="false" ht="36" hidden="true" customHeight="false" outlineLevel="0" collapsed="false">
      <c r="A1513" s="67" t="n">
        <v>1501</v>
      </c>
      <c r="B1513" s="82" t="s">
        <v>2133</v>
      </c>
      <c r="C1513" s="68" t="s">
        <v>2134</v>
      </c>
      <c r="D1513" s="72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</row>
    <row r="1514" customFormat="false" ht="12.75" hidden="true" customHeight="false" outlineLevel="0" collapsed="false">
      <c r="A1514" s="67" t="n">
        <v>1502</v>
      </c>
      <c r="B1514" s="82" t="s">
        <v>2135</v>
      </c>
      <c r="C1514" s="68" t="s">
        <v>2136</v>
      </c>
      <c r="D1514" s="72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</row>
    <row r="1515" customFormat="false" ht="12.75" hidden="true" customHeight="false" outlineLevel="0" collapsed="false">
      <c r="A1515" s="67" t="n">
        <v>1503</v>
      </c>
      <c r="B1515" s="82" t="s">
        <v>2137</v>
      </c>
      <c r="C1515" s="68" t="s">
        <v>2138</v>
      </c>
      <c r="D1515" s="72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</row>
    <row r="1516" customFormat="false" ht="12.75" hidden="true" customHeight="false" outlineLevel="0" collapsed="false">
      <c r="A1516" s="67" t="n">
        <v>1504</v>
      </c>
      <c r="B1516" s="82" t="s">
        <v>2139</v>
      </c>
      <c r="C1516" s="68" t="s">
        <v>2138</v>
      </c>
      <c r="D1516" s="72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</row>
    <row r="1517" customFormat="false" ht="36" hidden="true" customHeight="false" outlineLevel="0" collapsed="false">
      <c r="A1517" s="67" t="n">
        <v>1505</v>
      </c>
      <c r="B1517" s="82" t="s">
        <v>2140</v>
      </c>
      <c r="C1517" s="68" t="s">
        <v>827</v>
      </c>
      <c r="D1517" s="72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</row>
    <row r="1518" customFormat="false" ht="36" hidden="true" customHeight="false" outlineLevel="0" collapsed="false">
      <c r="A1518" s="67" t="n">
        <v>1506</v>
      </c>
      <c r="B1518" s="82" t="s">
        <v>2141</v>
      </c>
      <c r="C1518" s="68" t="s">
        <v>827</v>
      </c>
      <c r="D1518" s="72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</row>
    <row r="1519" customFormat="false" ht="36" hidden="true" customHeight="false" outlineLevel="0" collapsed="false">
      <c r="A1519" s="67" t="n">
        <v>1507</v>
      </c>
      <c r="B1519" s="82" t="s">
        <v>2142</v>
      </c>
      <c r="C1519" s="68" t="s">
        <v>827</v>
      </c>
      <c r="D1519" s="72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</row>
    <row r="1520" customFormat="false" ht="12.75" hidden="true" customHeight="false" outlineLevel="0" collapsed="false">
      <c r="A1520" s="67" t="n">
        <v>1508</v>
      </c>
      <c r="B1520" s="82" t="s">
        <v>2143</v>
      </c>
      <c r="C1520" s="68" t="s">
        <v>2144</v>
      </c>
      <c r="D1520" s="72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</row>
    <row r="1521" customFormat="false" ht="12.75" hidden="true" customHeight="false" outlineLevel="0" collapsed="false">
      <c r="A1521" s="67" t="n">
        <v>1509</v>
      </c>
      <c r="B1521" s="82" t="s">
        <v>2145</v>
      </c>
      <c r="C1521" s="68" t="s">
        <v>2144</v>
      </c>
      <c r="D1521" s="72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</row>
    <row r="1522" customFormat="false" ht="12.75" hidden="true" customHeight="false" outlineLevel="0" collapsed="false">
      <c r="A1522" s="67" t="n">
        <v>1510</v>
      </c>
      <c r="B1522" s="82" t="s">
        <v>2146</v>
      </c>
      <c r="C1522" s="68" t="s">
        <v>2144</v>
      </c>
      <c r="D1522" s="72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</row>
    <row r="1523" customFormat="false" ht="24" hidden="true" customHeight="false" outlineLevel="0" collapsed="false">
      <c r="A1523" s="67" t="n">
        <v>1511</v>
      </c>
      <c r="B1523" s="82" t="s">
        <v>2147</v>
      </c>
      <c r="C1523" s="68" t="s">
        <v>2148</v>
      </c>
      <c r="D1523" s="72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</row>
    <row r="1524" customFormat="false" ht="24" hidden="true" customHeight="false" outlineLevel="0" collapsed="false">
      <c r="A1524" s="67" t="n">
        <v>1512</v>
      </c>
      <c r="B1524" s="82" t="s">
        <v>2149</v>
      </c>
      <c r="C1524" s="68" t="s">
        <v>2148</v>
      </c>
      <c r="D1524" s="72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</row>
    <row r="1525" customFormat="false" ht="12.75" hidden="true" customHeight="false" outlineLevel="0" collapsed="false">
      <c r="A1525" s="67" t="n">
        <v>1513</v>
      </c>
      <c r="B1525" s="82" t="s">
        <v>2150</v>
      </c>
      <c r="C1525" s="68" t="s">
        <v>2151</v>
      </c>
      <c r="D1525" s="72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</row>
    <row r="1526" customFormat="false" ht="12.75" hidden="true" customHeight="false" outlineLevel="0" collapsed="false">
      <c r="A1526" s="67" t="n">
        <v>1514</v>
      </c>
      <c r="B1526" s="82" t="s">
        <v>2152</v>
      </c>
      <c r="C1526" s="68" t="s">
        <v>2151</v>
      </c>
      <c r="D1526" s="72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</row>
    <row r="1527" customFormat="false" ht="24" hidden="true" customHeight="false" outlineLevel="0" collapsed="false">
      <c r="A1527" s="67" t="n">
        <v>1515</v>
      </c>
      <c r="B1527" s="82" t="s">
        <v>2153</v>
      </c>
      <c r="C1527" s="68" t="s">
        <v>2154</v>
      </c>
      <c r="D1527" s="72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</row>
    <row r="1528" customFormat="false" ht="24" hidden="true" customHeight="false" outlineLevel="0" collapsed="false">
      <c r="A1528" s="67" t="n">
        <v>1516</v>
      </c>
      <c r="B1528" s="82" t="s">
        <v>2155</v>
      </c>
      <c r="C1528" s="68" t="s">
        <v>2154</v>
      </c>
      <c r="D1528" s="72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</row>
    <row r="1529" customFormat="false" ht="36" hidden="true" customHeight="false" outlineLevel="0" collapsed="false">
      <c r="A1529" s="67" t="n">
        <v>1517</v>
      </c>
      <c r="B1529" s="82" t="s">
        <v>2156</v>
      </c>
      <c r="C1529" s="68" t="s">
        <v>2157</v>
      </c>
      <c r="D1529" s="72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</row>
    <row r="1530" customFormat="false" ht="36" hidden="true" customHeight="false" outlineLevel="0" collapsed="false">
      <c r="A1530" s="67" t="n">
        <v>1518</v>
      </c>
      <c r="B1530" s="82" t="s">
        <v>2158</v>
      </c>
      <c r="C1530" s="68" t="s">
        <v>2157</v>
      </c>
      <c r="D1530" s="72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</row>
    <row r="1531" customFormat="false" ht="24" hidden="true" customHeight="false" outlineLevel="0" collapsed="false">
      <c r="A1531" s="67" t="n">
        <v>1519</v>
      </c>
      <c r="B1531" s="82" t="s">
        <v>2159</v>
      </c>
      <c r="C1531" s="68" t="s">
        <v>2160</v>
      </c>
      <c r="D1531" s="72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</row>
    <row r="1532" customFormat="false" ht="24" hidden="true" customHeight="false" outlineLevel="0" collapsed="false">
      <c r="A1532" s="67" t="n">
        <v>1520</v>
      </c>
      <c r="B1532" s="82" t="s">
        <v>2161</v>
      </c>
      <c r="C1532" s="68" t="s">
        <v>2160</v>
      </c>
      <c r="D1532" s="72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</row>
    <row r="1533" customFormat="false" ht="36" hidden="true" customHeight="false" outlineLevel="0" collapsed="false">
      <c r="A1533" s="67" t="n">
        <v>1521</v>
      </c>
      <c r="B1533" s="82" t="s">
        <v>2162</v>
      </c>
      <c r="C1533" s="68" t="s">
        <v>2163</v>
      </c>
      <c r="D1533" s="72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</row>
    <row r="1534" customFormat="false" ht="36" hidden="true" customHeight="false" outlineLevel="0" collapsed="false">
      <c r="A1534" s="67" t="n">
        <v>1522</v>
      </c>
      <c r="B1534" s="82" t="s">
        <v>2164</v>
      </c>
      <c r="C1534" s="68" t="s">
        <v>2163</v>
      </c>
      <c r="D1534" s="72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</row>
    <row r="1535" customFormat="false" ht="24" hidden="true" customHeight="false" outlineLevel="0" collapsed="false">
      <c r="A1535" s="67" t="n">
        <v>1523</v>
      </c>
      <c r="B1535" s="82" t="s">
        <v>2165</v>
      </c>
      <c r="C1535" s="68" t="s">
        <v>2166</v>
      </c>
      <c r="D1535" s="72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</row>
    <row r="1536" customFormat="false" ht="24" hidden="true" customHeight="false" outlineLevel="0" collapsed="false">
      <c r="A1536" s="67" t="n">
        <v>1524</v>
      </c>
      <c r="B1536" s="82" t="s">
        <v>2167</v>
      </c>
      <c r="C1536" s="68" t="s">
        <v>2166</v>
      </c>
      <c r="D1536" s="72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</row>
    <row r="1537" customFormat="false" ht="48" hidden="true" customHeight="false" outlineLevel="0" collapsed="false">
      <c r="A1537" s="67" t="n">
        <v>1525</v>
      </c>
      <c r="B1537" s="82" t="s">
        <v>2168</v>
      </c>
      <c r="C1537" s="68" t="s">
        <v>2169</v>
      </c>
      <c r="D1537" s="72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</row>
    <row r="1538" customFormat="false" ht="48" hidden="true" customHeight="false" outlineLevel="0" collapsed="false">
      <c r="A1538" s="67" t="n">
        <v>1526</v>
      </c>
      <c r="B1538" s="82" t="s">
        <v>2170</v>
      </c>
      <c r="C1538" s="68" t="s">
        <v>2169</v>
      </c>
      <c r="D1538" s="72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</row>
    <row r="1539" customFormat="false" ht="24" hidden="true" customHeight="false" outlineLevel="0" collapsed="false">
      <c r="A1539" s="67" t="n">
        <v>1527</v>
      </c>
      <c r="B1539" s="82" t="s">
        <v>2171</v>
      </c>
      <c r="C1539" s="68" t="s">
        <v>2172</v>
      </c>
      <c r="D1539" s="72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</row>
    <row r="1540" customFormat="false" ht="24" hidden="true" customHeight="false" outlineLevel="0" collapsed="false">
      <c r="A1540" s="67" t="n">
        <v>1528</v>
      </c>
      <c r="B1540" s="82" t="s">
        <v>2173</v>
      </c>
      <c r="C1540" s="68" t="s">
        <v>2172</v>
      </c>
      <c r="D1540" s="72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</row>
    <row r="1541" customFormat="false" ht="24" hidden="true" customHeight="false" outlineLevel="0" collapsed="false">
      <c r="A1541" s="67" t="n">
        <v>1529</v>
      </c>
      <c r="B1541" s="82" t="s">
        <v>2174</v>
      </c>
      <c r="C1541" s="68" t="s">
        <v>2175</v>
      </c>
      <c r="D1541" s="72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</row>
    <row r="1542" customFormat="false" ht="24" hidden="true" customHeight="false" outlineLevel="0" collapsed="false">
      <c r="A1542" s="67" t="n">
        <v>1530</v>
      </c>
      <c r="B1542" s="82" t="s">
        <v>2176</v>
      </c>
      <c r="C1542" s="68" t="s">
        <v>2177</v>
      </c>
      <c r="D1542" s="72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</row>
    <row r="1543" customFormat="false" ht="12.75" hidden="true" customHeight="false" outlineLevel="0" collapsed="false">
      <c r="A1543" s="67" t="n">
        <v>1531</v>
      </c>
      <c r="B1543" s="82" t="s">
        <v>2178</v>
      </c>
      <c r="C1543" s="68" t="s">
        <v>2179</v>
      </c>
      <c r="D1543" s="72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</row>
    <row r="1544" customFormat="false" ht="24" hidden="true" customHeight="false" outlineLevel="0" collapsed="false">
      <c r="A1544" s="67" t="n">
        <v>1532</v>
      </c>
      <c r="B1544" s="82" t="s">
        <v>2180</v>
      </c>
      <c r="C1544" s="68" t="s">
        <v>2181</v>
      </c>
      <c r="D1544" s="72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</row>
    <row r="1545" customFormat="false" ht="36" hidden="true" customHeight="false" outlineLevel="0" collapsed="false">
      <c r="A1545" s="67" t="n">
        <v>1533</v>
      </c>
      <c r="B1545" s="82" t="s">
        <v>2182</v>
      </c>
      <c r="C1545" s="68" t="s">
        <v>2183</v>
      </c>
      <c r="D1545" s="72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</row>
    <row r="1546" customFormat="false" ht="36" hidden="true" customHeight="false" outlineLevel="0" collapsed="false">
      <c r="A1546" s="67" t="n">
        <v>1534</v>
      </c>
      <c r="B1546" s="82" t="s">
        <v>2184</v>
      </c>
      <c r="C1546" s="68" t="s">
        <v>2183</v>
      </c>
      <c r="D1546" s="72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</row>
    <row r="1547" customFormat="false" ht="36" hidden="true" customHeight="false" outlineLevel="0" collapsed="false">
      <c r="A1547" s="67" t="n">
        <v>1535</v>
      </c>
      <c r="B1547" s="82" t="s">
        <v>2185</v>
      </c>
      <c r="C1547" s="68" t="s">
        <v>2186</v>
      </c>
      <c r="D1547" s="72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</row>
    <row r="1548" customFormat="false" ht="36" hidden="true" customHeight="false" outlineLevel="0" collapsed="false">
      <c r="A1548" s="67" t="n">
        <v>1536</v>
      </c>
      <c r="B1548" s="82" t="s">
        <v>2187</v>
      </c>
      <c r="C1548" s="68" t="s">
        <v>2186</v>
      </c>
      <c r="D1548" s="72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</row>
    <row r="1549" customFormat="false" ht="24" hidden="true" customHeight="false" outlineLevel="0" collapsed="false">
      <c r="A1549" s="67" t="n">
        <v>1537</v>
      </c>
      <c r="B1549" s="82" t="s">
        <v>2188</v>
      </c>
      <c r="C1549" s="68" t="s">
        <v>2189</v>
      </c>
      <c r="D1549" s="72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</row>
    <row r="1550" customFormat="false" ht="24" hidden="true" customHeight="false" outlineLevel="0" collapsed="false">
      <c r="A1550" s="67" t="n">
        <v>1538</v>
      </c>
      <c r="B1550" s="82" t="s">
        <v>2190</v>
      </c>
      <c r="C1550" s="68" t="s">
        <v>2189</v>
      </c>
      <c r="D1550" s="72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</row>
    <row r="1551" customFormat="false" ht="36" hidden="true" customHeight="false" outlineLevel="0" collapsed="false">
      <c r="A1551" s="67" t="n">
        <v>1539</v>
      </c>
      <c r="B1551" s="82" t="s">
        <v>2191</v>
      </c>
      <c r="C1551" s="68" t="s">
        <v>2192</v>
      </c>
      <c r="D1551" s="72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</row>
    <row r="1552" customFormat="false" ht="36" hidden="true" customHeight="false" outlineLevel="0" collapsed="false">
      <c r="A1552" s="67" t="n">
        <v>1540</v>
      </c>
      <c r="B1552" s="82" t="s">
        <v>2193</v>
      </c>
      <c r="C1552" s="68" t="s">
        <v>2192</v>
      </c>
      <c r="D1552" s="72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</row>
    <row r="1553" customFormat="false" ht="36" hidden="true" customHeight="false" outlineLevel="0" collapsed="false">
      <c r="A1553" s="67" t="n">
        <v>1541</v>
      </c>
      <c r="B1553" s="82" t="s">
        <v>2194</v>
      </c>
      <c r="C1553" s="68" t="s">
        <v>2192</v>
      </c>
      <c r="D1553" s="72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</row>
    <row r="1554" customFormat="false" ht="36" hidden="true" customHeight="false" outlineLevel="0" collapsed="false">
      <c r="A1554" s="67" t="n">
        <v>1542</v>
      </c>
      <c r="B1554" s="82" t="s">
        <v>2195</v>
      </c>
      <c r="C1554" s="68" t="s">
        <v>2192</v>
      </c>
      <c r="D1554" s="72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</row>
    <row r="1555" customFormat="false" ht="36" hidden="true" customHeight="false" outlineLevel="0" collapsed="false">
      <c r="A1555" s="67" t="n">
        <v>1543</v>
      </c>
      <c r="B1555" s="82" t="s">
        <v>2196</v>
      </c>
      <c r="C1555" s="68" t="s">
        <v>2197</v>
      </c>
      <c r="D1555" s="72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</row>
    <row r="1556" customFormat="false" ht="36" hidden="true" customHeight="false" outlineLevel="0" collapsed="false">
      <c r="A1556" s="67" t="n">
        <v>1544</v>
      </c>
      <c r="B1556" s="82" t="s">
        <v>2198</v>
      </c>
      <c r="C1556" s="68" t="s">
        <v>2197</v>
      </c>
      <c r="D1556" s="72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</row>
    <row r="1557" customFormat="false" ht="12.75" hidden="true" customHeight="false" outlineLevel="0" collapsed="false">
      <c r="A1557" s="67" t="n">
        <v>1545</v>
      </c>
      <c r="B1557" s="82" t="s">
        <v>2199</v>
      </c>
      <c r="C1557" s="68" t="s">
        <v>2200</v>
      </c>
      <c r="D1557" s="72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</row>
    <row r="1558" customFormat="false" ht="36" hidden="true" customHeight="false" outlineLevel="0" collapsed="false">
      <c r="A1558" s="67" t="n">
        <v>1546</v>
      </c>
      <c r="B1558" s="82" t="s">
        <v>2201</v>
      </c>
      <c r="C1558" s="68" t="s">
        <v>2202</v>
      </c>
      <c r="D1558" s="72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</row>
    <row r="1559" customFormat="false" ht="36" hidden="true" customHeight="false" outlineLevel="0" collapsed="false">
      <c r="A1559" s="67" t="n">
        <v>1547</v>
      </c>
      <c r="B1559" s="82" t="s">
        <v>2203</v>
      </c>
      <c r="C1559" s="68" t="s">
        <v>2202</v>
      </c>
      <c r="D1559" s="72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</row>
    <row r="1560" customFormat="false" ht="36" hidden="true" customHeight="false" outlineLevel="0" collapsed="false">
      <c r="A1560" s="67" t="n">
        <v>1548</v>
      </c>
      <c r="B1560" s="82" t="s">
        <v>2204</v>
      </c>
      <c r="C1560" s="68" t="s">
        <v>2205</v>
      </c>
      <c r="D1560" s="72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</row>
    <row r="1561" customFormat="false" ht="36" hidden="true" customHeight="false" outlineLevel="0" collapsed="false">
      <c r="A1561" s="67" t="n">
        <v>1549</v>
      </c>
      <c r="B1561" s="82" t="s">
        <v>2206</v>
      </c>
      <c r="C1561" s="68" t="s">
        <v>2205</v>
      </c>
      <c r="D1561" s="72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</row>
    <row r="1562" customFormat="false" ht="48" hidden="true" customHeight="false" outlineLevel="0" collapsed="false">
      <c r="A1562" s="67" t="n">
        <v>1550</v>
      </c>
      <c r="B1562" s="82" t="s">
        <v>2207</v>
      </c>
      <c r="C1562" s="68" t="s">
        <v>2208</v>
      </c>
      <c r="D1562" s="72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</row>
    <row r="1563" customFormat="false" ht="24" hidden="true" customHeight="false" outlineLevel="0" collapsed="false">
      <c r="A1563" s="67" t="n">
        <v>1551</v>
      </c>
      <c r="B1563" s="82" t="s">
        <v>2209</v>
      </c>
      <c r="C1563" s="68" t="s">
        <v>785</v>
      </c>
      <c r="D1563" s="72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</row>
    <row r="1564" customFormat="false" ht="24" hidden="true" customHeight="false" outlineLevel="0" collapsed="false">
      <c r="A1564" s="67" t="n">
        <v>1552</v>
      </c>
      <c r="B1564" s="82" t="s">
        <v>2210</v>
      </c>
      <c r="C1564" s="68" t="s">
        <v>785</v>
      </c>
      <c r="D1564" s="72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</row>
    <row r="1565" customFormat="false" ht="48" hidden="true" customHeight="false" outlineLevel="0" collapsed="false">
      <c r="A1565" s="67" t="n">
        <v>1553</v>
      </c>
      <c r="B1565" s="82" t="s">
        <v>2211</v>
      </c>
      <c r="C1565" s="68" t="s">
        <v>2212</v>
      </c>
      <c r="D1565" s="72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</row>
    <row r="1566" customFormat="false" ht="48" hidden="true" customHeight="false" outlineLevel="0" collapsed="false">
      <c r="A1566" s="67" t="n">
        <v>1554</v>
      </c>
      <c r="B1566" s="82" t="s">
        <v>2213</v>
      </c>
      <c r="C1566" s="68" t="s">
        <v>2212</v>
      </c>
      <c r="D1566" s="72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</row>
    <row r="1567" customFormat="false" ht="24" hidden="true" customHeight="false" outlineLevel="0" collapsed="false">
      <c r="A1567" s="67" t="n">
        <v>1555</v>
      </c>
      <c r="B1567" s="82" t="s">
        <v>2214</v>
      </c>
      <c r="C1567" s="68" t="s">
        <v>2215</v>
      </c>
      <c r="D1567" s="72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</row>
    <row r="1568" customFormat="false" ht="36" hidden="true" customHeight="false" outlineLevel="0" collapsed="false">
      <c r="A1568" s="67" t="n">
        <v>1556</v>
      </c>
      <c r="B1568" s="82" t="s">
        <v>2216</v>
      </c>
      <c r="C1568" s="68" t="s">
        <v>2217</v>
      </c>
      <c r="D1568" s="72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</row>
    <row r="1569" customFormat="false" ht="36" hidden="true" customHeight="false" outlineLevel="0" collapsed="false">
      <c r="A1569" s="67" t="n">
        <v>1557</v>
      </c>
      <c r="B1569" s="82" t="s">
        <v>2218</v>
      </c>
      <c r="C1569" s="68" t="s">
        <v>2217</v>
      </c>
      <c r="D1569" s="72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</row>
    <row r="1570" customFormat="false" ht="24" hidden="true" customHeight="false" outlineLevel="0" collapsed="false">
      <c r="A1570" s="67" t="n">
        <v>1558</v>
      </c>
      <c r="B1570" s="82" t="s">
        <v>2219</v>
      </c>
      <c r="C1570" s="68" t="s">
        <v>2220</v>
      </c>
      <c r="D1570" s="72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</row>
    <row r="1571" customFormat="false" ht="24" hidden="true" customHeight="false" outlineLevel="0" collapsed="false">
      <c r="A1571" s="67" t="n">
        <v>1559</v>
      </c>
      <c r="B1571" s="82" t="s">
        <v>2221</v>
      </c>
      <c r="C1571" s="68" t="s">
        <v>2220</v>
      </c>
      <c r="D1571" s="72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</row>
    <row r="1572" customFormat="false" ht="48" hidden="true" customHeight="false" outlineLevel="0" collapsed="false">
      <c r="A1572" s="67" t="n">
        <v>1560</v>
      </c>
      <c r="B1572" s="82" t="s">
        <v>2222</v>
      </c>
      <c r="C1572" s="68" t="s">
        <v>2223</v>
      </c>
      <c r="D1572" s="72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</row>
    <row r="1573" customFormat="false" ht="48" hidden="true" customHeight="false" outlineLevel="0" collapsed="false">
      <c r="A1573" s="67" t="n">
        <v>1561</v>
      </c>
      <c r="B1573" s="82" t="s">
        <v>2224</v>
      </c>
      <c r="C1573" s="68" t="s">
        <v>2223</v>
      </c>
      <c r="D1573" s="72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</row>
    <row r="1574" customFormat="false" ht="48" hidden="true" customHeight="false" outlineLevel="0" collapsed="false">
      <c r="A1574" s="67" t="n">
        <v>1562</v>
      </c>
      <c r="B1574" s="82" t="s">
        <v>2225</v>
      </c>
      <c r="C1574" s="68" t="s">
        <v>2223</v>
      </c>
      <c r="D1574" s="72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</row>
    <row r="1575" customFormat="false" ht="24" hidden="true" customHeight="false" outlineLevel="0" collapsed="false">
      <c r="A1575" s="67" t="n">
        <v>1563</v>
      </c>
      <c r="B1575" s="82" t="s">
        <v>2226</v>
      </c>
      <c r="C1575" s="68" t="s">
        <v>2227</v>
      </c>
      <c r="D1575" s="72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</row>
    <row r="1576" customFormat="false" ht="24" hidden="true" customHeight="false" outlineLevel="0" collapsed="false">
      <c r="A1576" s="67" t="n">
        <v>1564</v>
      </c>
      <c r="B1576" s="82" t="s">
        <v>2228</v>
      </c>
      <c r="C1576" s="68" t="s">
        <v>2227</v>
      </c>
      <c r="D1576" s="72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</row>
    <row r="1577" customFormat="false" ht="24" hidden="true" customHeight="false" outlineLevel="0" collapsed="false">
      <c r="A1577" s="67" t="n">
        <v>1565</v>
      </c>
      <c r="B1577" s="82" t="s">
        <v>2229</v>
      </c>
      <c r="C1577" s="68" t="s">
        <v>2227</v>
      </c>
      <c r="D1577" s="72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</row>
    <row r="1578" customFormat="false" ht="24" hidden="true" customHeight="false" outlineLevel="0" collapsed="false">
      <c r="A1578" s="67" t="n">
        <v>1566</v>
      </c>
      <c r="B1578" s="82" t="s">
        <v>2230</v>
      </c>
      <c r="C1578" s="68" t="s">
        <v>961</v>
      </c>
      <c r="D1578" s="72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</row>
    <row r="1579" customFormat="false" ht="24" hidden="true" customHeight="false" outlineLevel="0" collapsed="false">
      <c r="A1579" s="67" t="n">
        <v>1567</v>
      </c>
      <c r="B1579" s="82" t="s">
        <v>2231</v>
      </c>
      <c r="C1579" s="68" t="s">
        <v>961</v>
      </c>
      <c r="D1579" s="72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</row>
    <row r="1580" customFormat="false" ht="36" hidden="true" customHeight="false" outlineLevel="0" collapsed="false">
      <c r="A1580" s="67" t="n">
        <v>1568</v>
      </c>
      <c r="B1580" s="82" t="s">
        <v>2232</v>
      </c>
      <c r="C1580" s="68" t="s">
        <v>2233</v>
      </c>
      <c r="D1580" s="72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</row>
    <row r="1581" customFormat="false" ht="36" hidden="true" customHeight="false" outlineLevel="0" collapsed="false">
      <c r="A1581" s="67" t="n">
        <v>1569</v>
      </c>
      <c r="B1581" s="82" t="s">
        <v>2234</v>
      </c>
      <c r="C1581" s="68" t="s">
        <v>2233</v>
      </c>
      <c r="D1581" s="72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</row>
    <row r="1582" customFormat="false" ht="24" hidden="true" customHeight="false" outlineLevel="0" collapsed="false">
      <c r="A1582" s="67" t="n">
        <v>1570</v>
      </c>
      <c r="B1582" s="82" t="s">
        <v>2235</v>
      </c>
      <c r="C1582" s="68" t="s">
        <v>2236</v>
      </c>
      <c r="D1582" s="72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</row>
    <row r="1583" customFormat="false" ht="24" hidden="true" customHeight="false" outlineLevel="0" collapsed="false">
      <c r="A1583" s="67" t="n">
        <v>1571</v>
      </c>
      <c r="B1583" s="82" t="s">
        <v>2237</v>
      </c>
      <c r="C1583" s="68" t="s">
        <v>2236</v>
      </c>
      <c r="D1583" s="72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</row>
    <row r="1584" customFormat="false" ht="48" hidden="true" customHeight="false" outlineLevel="0" collapsed="false">
      <c r="A1584" s="67" t="n">
        <v>1572</v>
      </c>
      <c r="B1584" s="82" t="s">
        <v>2238</v>
      </c>
      <c r="C1584" s="68" t="s">
        <v>2239</v>
      </c>
      <c r="D1584" s="72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</row>
    <row r="1585" customFormat="false" ht="48" hidden="true" customHeight="false" outlineLevel="0" collapsed="false">
      <c r="A1585" s="67" t="n">
        <v>1573</v>
      </c>
      <c r="B1585" s="82" t="s">
        <v>2240</v>
      </c>
      <c r="C1585" s="68" t="s">
        <v>2239</v>
      </c>
      <c r="D1585" s="72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</row>
    <row r="1586" customFormat="false" ht="48" hidden="true" customHeight="false" outlineLevel="0" collapsed="false">
      <c r="A1586" s="67" t="n">
        <v>1574</v>
      </c>
      <c r="B1586" s="82" t="s">
        <v>2241</v>
      </c>
      <c r="C1586" s="68" t="s">
        <v>2239</v>
      </c>
      <c r="D1586" s="72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</row>
    <row r="1587" customFormat="false" ht="36" hidden="true" customHeight="false" outlineLevel="0" collapsed="false">
      <c r="A1587" s="67" t="n">
        <v>1575</v>
      </c>
      <c r="B1587" s="82" t="s">
        <v>2242</v>
      </c>
      <c r="C1587" s="68" t="s">
        <v>2243</v>
      </c>
      <c r="D1587" s="72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</row>
    <row r="1588" customFormat="false" ht="36" hidden="true" customHeight="false" outlineLevel="0" collapsed="false">
      <c r="A1588" s="67" t="n">
        <v>1576</v>
      </c>
      <c r="B1588" s="82" t="s">
        <v>2244</v>
      </c>
      <c r="C1588" s="68" t="s">
        <v>2243</v>
      </c>
      <c r="D1588" s="72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</row>
    <row r="1589" customFormat="false" ht="60" hidden="true" customHeight="false" outlineLevel="0" collapsed="false">
      <c r="A1589" s="67" t="n">
        <v>1577</v>
      </c>
      <c r="B1589" s="82" t="s">
        <v>2245</v>
      </c>
      <c r="C1589" s="68" t="s">
        <v>2246</v>
      </c>
      <c r="D1589" s="72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</row>
    <row r="1590" customFormat="false" ht="24" hidden="true" customHeight="false" outlineLevel="0" collapsed="false">
      <c r="A1590" s="67" t="n">
        <v>1578</v>
      </c>
      <c r="B1590" s="82" t="s">
        <v>2247</v>
      </c>
      <c r="C1590" s="68" t="s">
        <v>2248</v>
      </c>
      <c r="D1590" s="72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</row>
    <row r="1591" customFormat="false" ht="36" hidden="true" customHeight="false" outlineLevel="0" collapsed="false">
      <c r="A1591" s="67" t="n">
        <v>1579</v>
      </c>
      <c r="B1591" s="82" t="s">
        <v>2249</v>
      </c>
      <c r="C1591" s="68" t="s">
        <v>2250</v>
      </c>
      <c r="D1591" s="72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</row>
    <row r="1592" customFormat="false" ht="36" hidden="true" customHeight="false" outlineLevel="0" collapsed="false">
      <c r="A1592" s="67" t="n">
        <v>1580</v>
      </c>
      <c r="B1592" s="82" t="s">
        <v>2251</v>
      </c>
      <c r="C1592" s="68" t="s">
        <v>2250</v>
      </c>
      <c r="D1592" s="72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</row>
    <row r="1593" customFormat="false" ht="60" hidden="true" customHeight="false" outlineLevel="0" collapsed="false">
      <c r="A1593" s="67" t="n">
        <v>1581</v>
      </c>
      <c r="B1593" s="82" t="s">
        <v>2252</v>
      </c>
      <c r="C1593" s="68" t="s">
        <v>2253</v>
      </c>
      <c r="D1593" s="72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</row>
    <row r="1594" customFormat="false" ht="60" hidden="true" customHeight="false" outlineLevel="0" collapsed="false">
      <c r="A1594" s="67" t="n">
        <v>1582</v>
      </c>
      <c r="B1594" s="82" t="s">
        <v>2254</v>
      </c>
      <c r="C1594" s="68" t="s">
        <v>2253</v>
      </c>
      <c r="D1594" s="72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</row>
    <row r="1595" customFormat="false" ht="36" hidden="true" customHeight="false" outlineLevel="0" collapsed="false">
      <c r="A1595" s="67" t="n">
        <v>1583</v>
      </c>
      <c r="B1595" s="82" t="s">
        <v>2255</v>
      </c>
      <c r="C1595" s="68" t="s">
        <v>992</v>
      </c>
      <c r="D1595" s="72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</row>
    <row r="1596" customFormat="false" ht="36" hidden="true" customHeight="false" outlineLevel="0" collapsed="false">
      <c r="A1596" s="67" t="n">
        <v>1584</v>
      </c>
      <c r="B1596" s="82" t="s">
        <v>2256</v>
      </c>
      <c r="C1596" s="68" t="s">
        <v>992</v>
      </c>
      <c r="D1596" s="72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</row>
    <row r="1597" customFormat="false" ht="24" hidden="true" customHeight="false" outlineLevel="0" collapsed="false">
      <c r="A1597" s="67" t="n">
        <v>1585</v>
      </c>
      <c r="B1597" s="82" t="s">
        <v>2257</v>
      </c>
      <c r="C1597" s="68" t="s">
        <v>2258</v>
      </c>
      <c r="D1597" s="72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</row>
    <row r="1598" customFormat="false" ht="24" hidden="true" customHeight="false" outlineLevel="0" collapsed="false">
      <c r="A1598" s="67" t="n">
        <v>1586</v>
      </c>
      <c r="B1598" s="82" t="s">
        <v>2259</v>
      </c>
      <c r="C1598" s="68" t="s">
        <v>2258</v>
      </c>
      <c r="D1598" s="72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</row>
    <row r="1599" customFormat="false" ht="24" hidden="true" customHeight="false" outlineLevel="0" collapsed="false">
      <c r="A1599" s="67" t="n">
        <v>1587</v>
      </c>
      <c r="B1599" s="82" t="s">
        <v>2260</v>
      </c>
      <c r="C1599" s="68" t="s">
        <v>2258</v>
      </c>
      <c r="D1599" s="72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</row>
    <row r="1600" customFormat="false" ht="24" hidden="true" customHeight="false" outlineLevel="0" collapsed="false">
      <c r="A1600" s="67" t="n">
        <v>1588</v>
      </c>
      <c r="B1600" s="82" t="s">
        <v>2261</v>
      </c>
      <c r="C1600" s="68" t="s">
        <v>983</v>
      </c>
      <c r="D1600" s="72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</row>
    <row r="1601" customFormat="false" ht="24" hidden="true" customHeight="false" outlineLevel="0" collapsed="false">
      <c r="A1601" s="67" t="n">
        <v>1589</v>
      </c>
      <c r="B1601" s="82" t="s">
        <v>2262</v>
      </c>
      <c r="C1601" s="68" t="s">
        <v>983</v>
      </c>
      <c r="D1601" s="72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</row>
    <row r="1602" customFormat="false" ht="60" hidden="true" customHeight="false" outlineLevel="0" collapsed="false">
      <c r="A1602" s="67" t="n">
        <v>1590</v>
      </c>
      <c r="B1602" s="82" t="s">
        <v>2263</v>
      </c>
      <c r="C1602" s="68" t="s">
        <v>2264</v>
      </c>
      <c r="D1602" s="72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</row>
    <row r="1603" customFormat="false" ht="60" hidden="true" customHeight="false" outlineLevel="0" collapsed="false">
      <c r="A1603" s="67" t="n">
        <v>1591</v>
      </c>
      <c r="B1603" s="82" t="s">
        <v>2265</v>
      </c>
      <c r="C1603" s="68" t="s">
        <v>2264</v>
      </c>
      <c r="D1603" s="72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</row>
    <row r="1604" customFormat="false" ht="60" hidden="true" customHeight="false" outlineLevel="0" collapsed="false">
      <c r="A1604" s="67" t="n">
        <v>1592</v>
      </c>
      <c r="B1604" s="82" t="s">
        <v>2266</v>
      </c>
      <c r="C1604" s="68" t="s">
        <v>2264</v>
      </c>
      <c r="D1604" s="72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</row>
    <row r="1605" customFormat="false" ht="36" hidden="true" customHeight="false" outlineLevel="0" collapsed="false">
      <c r="A1605" s="67" t="n">
        <v>1593</v>
      </c>
      <c r="B1605" s="82" t="s">
        <v>2267</v>
      </c>
      <c r="C1605" s="68" t="s">
        <v>2268</v>
      </c>
      <c r="D1605" s="72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</row>
    <row r="1606" customFormat="false" ht="12.75" hidden="true" customHeight="false" outlineLevel="0" collapsed="false">
      <c r="A1606" s="67" t="n">
        <v>1594</v>
      </c>
      <c r="B1606" s="82" t="s">
        <v>2269</v>
      </c>
      <c r="C1606" s="68" t="s">
        <v>2270</v>
      </c>
      <c r="D1606" s="72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</row>
    <row r="1607" customFormat="false" ht="12.75" hidden="true" customHeight="false" outlineLevel="0" collapsed="false">
      <c r="A1607" s="67" t="n">
        <v>1595</v>
      </c>
      <c r="B1607" s="82" t="s">
        <v>2271</v>
      </c>
      <c r="C1607" s="68" t="s">
        <v>2270</v>
      </c>
      <c r="D1607" s="72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</row>
    <row r="1608" customFormat="false" ht="12.75" hidden="true" customHeight="false" outlineLevel="0" collapsed="false">
      <c r="A1608" s="67" t="n">
        <v>1596</v>
      </c>
      <c r="B1608" s="82" t="s">
        <v>2272</v>
      </c>
      <c r="C1608" s="68" t="s">
        <v>2270</v>
      </c>
      <c r="D1608" s="72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</row>
    <row r="1609" customFormat="false" ht="36" hidden="true" customHeight="false" outlineLevel="0" collapsed="false">
      <c r="A1609" s="67" t="n">
        <v>1597</v>
      </c>
      <c r="B1609" s="82" t="s">
        <v>2273</v>
      </c>
      <c r="C1609" s="68" t="s">
        <v>2274</v>
      </c>
      <c r="D1609" s="72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</row>
    <row r="1610" customFormat="false" ht="36" hidden="true" customHeight="false" outlineLevel="0" collapsed="false">
      <c r="A1610" s="67" t="n">
        <v>1598</v>
      </c>
      <c r="B1610" s="82" t="s">
        <v>2275</v>
      </c>
      <c r="C1610" s="68" t="s">
        <v>2274</v>
      </c>
      <c r="D1610" s="72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</row>
    <row r="1611" customFormat="false" ht="36" hidden="true" customHeight="false" outlineLevel="0" collapsed="false">
      <c r="A1611" s="67" t="n">
        <v>1599</v>
      </c>
      <c r="B1611" s="82" t="s">
        <v>2276</v>
      </c>
      <c r="C1611" s="68" t="s">
        <v>2274</v>
      </c>
      <c r="D1611" s="72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</row>
    <row r="1612" customFormat="false" ht="12.75" hidden="true" customHeight="false" outlineLevel="0" collapsed="false">
      <c r="A1612" s="67" t="n">
        <v>1600</v>
      </c>
      <c r="B1612" s="82" t="s">
        <v>2277</v>
      </c>
      <c r="C1612" s="68" t="s">
        <v>2278</v>
      </c>
      <c r="D1612" s="72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</row>
    <row r="1613" customFormat="false" ht="12.75" hidden="true" customHeight="false" outlineLevel="0" collapsed="false">
      <c r="A1613" s="67" t="n">
        <v>1601</v>
      </c>
      <c r="B1613" s="82" t="s">
        <v>2279</v>
      </c>
      <c r="C1613" s="68" t="s">
        <v>2278</v>
      </c>
      <c r="D1613" s="72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</row>
    <row r="1614" customFormat="false" ht="12.75" hidden="true" customHeight="false" outlineLevel="0" collapsed="false">
      <c r="A1614" s="67" t="n">
        <v>1602</v>
      </c>
      <c r="B1614" s="82" t="s">
        <v>2280</v>
      </c>
      <c r="C1614" s="68" t="s">
        <v>2278</v>
      </c>
      <c r="D1614" s="72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</row>
    <row r="1615" customFormat="false" ht="12.75" hidden="true" customHeight="false" outlineLevel="0" collapsed="false">
      <c r="A1615" s="67" t="n">
        <v>1603</v>
      </c>
      <c r="B1615" s="82" t="s">
        <v>2281</v>
      </c>
      <c r="C1615" s="68" t="s">
        <v>1363</v>
      </c>
      <c r="D1615" s="72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</row>
    <row r="1616" customFormat="false" ht="12.75" hidden="true" customHeight="false" outlineLevel="0" collapsed="false">
      <c r="A1616" s="67" t="n">
        <v>1604</v>
      </c>
      <c r="B1616" s="82" t="s">
        <v>2282</v>
      </c>
      <c r="C1616" s="68" t="s">
        <v>1363</v>
      </c>
      <c r="D1616" s="72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</row>
    <row r="1617" customFormat="false" ht="12.75" hidden="true" customHeight="false" outlineLevel="0" collapsed="false">
      <c r="A1617" s="67" t="n">
        <v>1605</v>
      </c>
      <c r="B1617" s="82" t="s">
        <v>2283</v>
      </c>
      <c r="C1617" s="68" t="s">
        <v>1363</v>
      </c>
      <c r="D1617" s="72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</row>
    <row r="1618" customFormat="false" ht="24" hidden="true" customHeight="false" outlineLevel="0" collapsed="false">
      <c r="A1618" s="67" t="n">
        <v>1606</v>
      </c>
      <c r="B1618" s="82" t="s">
        <v>2284</v>
      </c>
      <c r="C1618" s="68" t="s">
        <v>2285</v>
      </c>
      <c r="D1618" s="72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</row>
    <row r="1619" customFormat="false" ht="24" hidden="true" customHeight="false" outlineLevel="0" collapsed="false">
      <c r="A1619" s="67" t="n">
        <v>1607</v>
      </c>
      <c r="B1619" s="82" t="s">
        <v>2286</v>
      </c>
      <c r="C1619" s="68" t="s">
        <v>2285</v>
      </c>
      <c r="D1619" s="72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</row>
    <row r="1620" customFormat="false" ht="24" hidden="true" customHeight="false" outlineLevel="0" collapsed="false">
      <c r="A1620" s="67" t="n">
        <v>1608</v>
      </c>
      <c r="B1620" s="82" t="s">
        <v>2287</v>
      </c>
      <c r="C1620" s="68" t="s">
        <v>2285</v>
      </c>
      <c r="D1620" s="72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</row>
    <row r="1621" customFormat="false" ht="12.75" hidden="true" customHeight="false" outlineLevel="0" collapsed="false">
      <c r="A1621" s="67" t="n">
        <v>1609</v>
      </c>
      <c r="B1621" s="82" t="s">
        <v>2288</v>
      </c>
      <c r="C1621" s="68" t="s">
        <v>2289</v>
      </c>
      <c r="D1621" s="72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</row>
    <row r="1622" customFormat="false" ht="12.75" hidden="true" customHeight="false" outlineLevel="0" collapsed="false">
      <c r="A1622" s="67" t="n">
        <v>1610</v>
      </c>
      <c r="B1622" s="82" t="s">
        <v>2290</v>
      </c>
      <c r="C1622" s="68" t="s">
        <v>2289</v>
      </c>
      <c r="D1622" s="72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</row>
    <row r="1623" customFormat="false" ht="12.75" hidden="true" customHeight="false" outlineLevel="0" collapsed="false">
      <c r="A1623" s="67" t="n">
        <v>1611</v>
      </c>
      <c r="B1623" s="82" t="s">
        <v>2291</v>
      </c>
      <c r="C1623" s="68" t="s">
        <v>2289</v>
      </c>
      <c r="D1623" s="72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</row>
    <row r="1624" customFormat="false" ht="12.75" hidden="true" customHeight="false" outlineLevel="0" collapsed="false">
      <c r="A1624" s="67" t="n">
        <v>1612</v>
      </c>
      <c r="B1624" s="82" t="s">
        <v>2292</v>
      </c>
      <c r="C1624" s="68" t="s">
        <v>2293</v>
      </c>
      <c r="D1624" s="72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</row>
    <row r="1625" customFormat="false" ht="12.75" hidden="true" customHeight="false" outlineLevel="0" collapsed="false">
      <c r="A1625" s="67" t="n">
        <v>1613</v>
      </c>
      <c r="B1625" s="82" t="s">
        <v>2294</v>
      </c>
      <c r="C1625" s="68" t="s">
        <v>2293</v>
      </c>
      <c r="D1625" s="72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</row>
    <row r="1626" customFormat="false" ht="24" hidden="true" customHeight="false" outlineLevel="0" collapsed="false">
      <c r="A1626" s="67" t="n">
        <v>1614</v>
      </c>
      <c r="B1626" s="82" t="s">
        <v>2295</v>
      </c>
      <c r="C1626" s="68" t="s">
        <v>2296</v>
      </c>
      <c r="D1626" s="72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</row>
    <row r="1627" customFormat="false" ht="48" hidden="true" customHeight="false" outlineLevel="0" collapsed="false">
      <c r="A1627" s="67" t="n">
        <v>1615</v>
      </c>
      <c r="B1627" s="82" t="s">
        <v>2297</v>
      </c>
      <c r="C1627" s="68" t="s">
        <v>2298</v>
      </c>
      <c r="D1627" s="72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</row>
    <row r="1628" customFormat="false" ht="48" hidden="true" customHeight="false" outlineLevel="0" collapsed="false">
      <c r="A1628" s="67" t="n">
        <v>1616</v>
      </c>
      <c r="B1628" s="82" t="s">
        <v>2299</v>
      </c>
      <c r="C1628" s="68" t="s">
        <v>2298</v>
      </c>
      <c r="D1628" s="72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</row>
    <row r="1629" customFormat="false" ht="48" hidden="true" customHeight="false" outlineLevel="0" collapsed="false">
      <c r="A1629" s="67" t="n">
        <v>1617</v>
      </c>
      <c r="B1629" s="82" t="s">
        <v>2300</v>
      </c>
      <c r="C1629" s="68" t="s">
        <v>2298</v>
      </c>
      <c r="D1629" s="72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</row>
    <row r="1630" customFormat="false" ht="12.75" hidden="true" customHeight="false" outlineLevel="0" collapsed="false">
      <c r="A1630" s="67" t="n">
        <v>1618</v>
      </c>
      <c r="B1630" s="82" t="s">
        <v>2301</v>
      </c>
      <c r="C1630" s="68" t="s">
        <v>2302</v>
      </c>
      <c r="D1630" s="72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</row>
    <row r="1631" customFormat="false" ht="12.75" hidden="true" customHeight="false" outlineLevel="0" collapsed="false">
      <c r="A1631" s="67" t="n">
        <v>1619</v>
      </c>
      <c r="B1631" s="82" t="s">
        <v>2303</v>
      </c>
      <c r="C1631" s="68" t="s">
        <v>2302</v>
      </c>
      <c r="D1631" s="72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</row>
    <row r="1632" customFormat="false" ht="12.75" hidden="true" customHeight="false" outlineLevel="0" collapsed="false">
      <c r="A1632" s="67" t="n">
        <v>1620</v>
      </c>
      <c r="B1632" s="82" t="s">
        <v>2304</v>
      </c>
      <c r="C1632" s="68" t="s">
        <v>2302</v>
      </c>
      <c r="D1632" s="72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</row>
    <row r="1633" customFormat="false" ht="12.75" hidden="true" customHeight="false" outlineLevel="0" collapsed="false">
      <c r="A1633" s="67" t="n">
        <v>1621</v>
      </c>
      <c r="B1633" s="82" t="s">
        <v>2305</v>
      </c>
      <c r="C1633" s="68" t="s">
        <v>2302</v>
      </c>
      <c r="D1633" s="72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</row>
    <row r="1634" customFormat="false" ht="24" hidden="true" customHeight="false" outlineLevel="0" collapsed="false">
      <c r="A1634" s="67" t="n">
        <v>1622</v>
      </c>
      <c r="B1634" s="82" t="s">
        <v>2306</v>
      </c>
      <c r="C1634" s="68" t="s">
        <v>2307</v>
      </c>
      <c r="D1634" s="72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</row>
    <row r="1635" customFormat="false" ht="24" hidden="true" customHeight="false" outlineLevel="0" collapsed="false">
      <c r="A1635" s="67" t="n">
        <v>1623</v>
      </c>
      <c r="B1635" s="82" t="s">
        <v>2308</v>
      </c>
      <c r="C1635" s="68" t="s">
        <v>2307</v>
      </c>
      <c r="D1635" s="72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</row>
    <row r="1636" customFormat="false" ht="24" hidden="true" customHeight="false" outlineLevel="0" collapsed="false">
      <c r="A1636" s="67" t="n">
        <v>1624</v>
      </c>
      <c r="B1636" s="82" t="s">
        <v>2309</v>
      </c>
      <c r="C1636" s="68" t="s">
        <v>2307</v>
      </c>
      <c r="D1636" s="72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</row>
    <row r="1637" customFormat="false" ht="24" hidden="true" customHeight="false" outlineLevel="0" collapsed="false">
      <c r="A1637" s="67" t="n">
        <v>1625</v>
      </c>
      <c r="B1637" s="82" t="s">
        <v>2310</v>
      </c>
      <c r="C1637" s="68" t="s">
        <v>2307</v>
      </c>
      <c r="D1637" s="72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</row>
    <row r="1638" customFormat="false" ht="12.75" hidden="true" customHeight="false" outlineLevel="0" collapsed="false">
      <c r="A1638" s="67" t="n">
        <v>1626</v>
      </c>
      <c r="B1638" s="82" t="s">
        <v>2311</v>
      </c>
      <c r="C1638" s="68" t="s">
        <v>1388</v>
      </c>
      <c r="D1638" s="72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</row>
    <row r="1639" customFormat="false" ht="12.75" hidden="true" customHeight="false" outlineLevel="0" collapsed="false">
      <c r="A1639" s="67" t="n">
        <v>1627</v>
      </c>
      <c r="B1639" s="82" t="s">
        <v>2312</v>
      </c>
      <c r="C1639" s="68" t="s">
        <v>1388</v>
      </c>
      <c r="D1639" s="72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</row>
    <row r="1640" customFormat="false" ht="12.75" hidden="true" customHeight="false" outlineLevel="0" collapsed="false">
      <c r="A1640" s="67" t="n">
        <v>1628</v>
      </c>
      <c r="B1640" s="82" t="s">
        <v>2313</v>
      </c>
      <c r="C1640" s="68" t="s">
        <v>1388</v>
      </c>
      <c r="D1640" s="72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</row>
    <row r="1641" customFormat="false" ht="12.75" hidden="true" customHeight="false" outlineLevel="0" collapsed="false">
      <c r="A1641" s="67" t="n">
        <v>1629</v>
      </c>
      <c r="B1641" s="82" t="s">
        <v>2314</v>
      </c>
      <c r="C1641" s="68" t="s">
        <v>1388</v>
      </c>
      <c r="D1641" s="72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</row>
    <row r="1642" customFormat="false" ht="24" hidden="true" customHeight="false" outlineLevel="0" collapsed="false">
      <c r="A1642" s="67" t="n">
        <v>1630</v>
      </c>
      <c r="B1642" s="82" t="s">
        <v>2315</v>
      </c>
      <c r="C1642" s="68" t="s">
        <v>2316</v>
      </c>
      <c r="D1642" s="72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</row>
    <row r="1643" customFormat="false" ht="24" hidden="true" customHeight="false" outlineLevel="0" collapsed="false">
      <c r="A1643" s="67" t="n">
        <v>1631</v>
      </c>
      <c r="B1643" s="82" t="s">
        <v>2317</v>
      </c>
      <c r="C1643" s="68" t="s">
        <v>2318</v>
      </c>
      <c r="D1643" s="72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</row>
    <row r="1644" customFormat="false" ht="24" hidden="true" customHeight="false" outlineLevel="0" collapsed="false">
      <c r="A1644" s="67" t="n">
        <v>1632</v>
      </c>
      <c r="B1644" s="82" t="s">
        <v>2319</v>
      </c>
      <c r="C1644" s="68" t="s">
        <v>2318</v>
      </c>
      <c r="D1644" s="72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</row>
    <row r="1645" customFormat="false" ht="12.75" hidden="true" customHeight="false" outlineLevel="0" collapsed="false">
      <c r="A1645" s="67" t="n">
        <v>1633</v>
      </c>
      <c r="B1645" s="82" t="s">
        <v>2320</v>
      </c>
      <c r="C1645" s="68" t="s">
        <v>2321</v>
      </c>
      <c r="D1645" s="72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</row>
    <row r="1646" customFormat="false" ht="12.75" hidden="true" customHeight="false" outlineLevel="0" collapsed="false">
      <c r="A1646" s="67" t="n">
        <v>1634</v>
      </c>
      <c r="B1646" s="82" t="s">
        <v>2322</v>
      </c>
      <c r="C1646" s="68" t="s">
        <v>2321</v>
      </c>
      <c r="D1646" s="72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</row>
    <row r="1647" customFormat="false" ht="12.75" hidden="true" customHeight="false" outlineLevel="0" collapsed="false">
      <c r="A1647" s="67" t="n">
        <v>1635</v>
      </c>
      <c r="B1647" s="82" t="s">
        <v>2323</v>
      </c>
      <c r="C1647" s="68" t="s">
        <v>2321</v>
      </c>
      <c r="D1647" s="72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</row>
    <row r="1648" customFormat="false" ht="12.75" hidden="true" customHeight="false" outlineLevel="0" collapsed="false">
      <c r="A1648" s="67" t="n">
        <v>1636</v>
      </c>
      <c r="B1648" s="82" t="s">
        <v>2324</v>
      </c>
      <c r="C1648" s="68" t="s">
        <v>2321</v>
      </c>
      <c r="D1648" s="72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</row>
    <row r="1649" customFormat="false" ht="12.75" hidden="true" customHeight="false" outlineLevel="0" collapsed="false">
      <c r="A1649" s="67" t="n">
        <v>1637</v>
      </c>
      <c r="B1649" s="82" t="s">
        <v>2325</v>
      </c>
      <c r="C1649" s="68" t="s">
        <v>2321</v>
      </c>
      <c r="D1649" s="72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</row>
    <row r="1650" customFormat="false" ht="24" hidden="true" customHeight="false" outlineLevel="0" collapsed="false">
      <c r="A1650" s="67" t="n">
        <v>1638</v>
      </c>
      <c r="B1650" s="82" t="s">
        <v>2326</v>
      </c>
      <c r="C1650" s="68" t="s">
        <v>1403</v>
      </c>
      <c r="D1650" s="72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</row>
    <row r="1651" customFormat="false" ht="24" hidden="true" customHeight="false" outlineLevel="0" collapsed="false">
      <c r="A1651" s="67" t="n">
        <v>1639</v>
      </c>
      <c r="B1651" s="82" t="s">
        <v>2327</v>
      </c>
      <c r="C1651" s="68" t="s">
        <v>1403</v>
      </c>
      <c r="D1651" s="72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</row>
    <row r="1652" customFormat="false" ht="24" hidden="true" customHeight="false" outlineLevel="0" collapsed="false">
      <c r="A1652" s="67" t="n">
        <v>1640</v>
      </c>
      <c r="B1652" s="82" t="s">
        <v>2328</v>
      </c>
      <c r="C1652" s="68" t="s">
        <v>1403</v>
      </c>
      <c r="D1652" s="72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</row>
    <row r="1653" customFormat="false" ht="24" hidden="true" customHeight="false" outlineLevel="0" collapsed="false">
      <c r="A1653" s="67" t="n">
        <v>1641</v>
      </c>
      <c r="B1653" s="82" t="s">
        <v>2329</v>
      </c>
      <c r="C1653" s="68" t="s">
        <v>1403</v>
      </c>
      <c r="D1653" s="72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</row>
    <row r="1654" customFormat="false" ht="24" hidden="true" customHeight="false" outlineLevel="0" collapsed="false">
      <c r="A1654" s="67" t="n">
        <v>1642</v>
      </c>
      <c r="B1654" s="82" t="s">
        <v>2330</v>
      </c>
      <c r="C1654" s="68" t="s">
        <v>1403</v>
      </c>
      <c r="D1654" s="72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</row>
    <row r="1655" customFormat="false" ht="24" hidden="true" customHeight="false" outlineLevel="0" collapsed="false">
      <c r="A1655" s="67" t="n">
        <v>1643</v>
      </c>
      <c r="B1655" s="82" t="s">
        <v>2331</v>
      </c>
      <c r="C1655" s="68" t="s">
        <v>1403</v>
      </c>
      <c r="D1655" s="72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</row>
    <row r="1656" customFormat="false" ht="24" hidden="true" customHeight="false" outlineLevel="0" collapsed="false">
      <c r="A1656" s="67" t="n">
        <v>1644</v>
      </c>
      <c r="B1656" s="82" t="s">
        <v>2332</v>
      </c>
      <c r="C1656" s="68" t="s">
        <v>1419</v>
      </c>
      <c r="D1656" s="72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</row>
    <row r="1657" customFormat="false" ht="24" hidden="true" customHeight="false" outlineLevel="0" collapsed="false">
      <c r="A1657" s="67" t="n">
        <v>1645</v>
      </c>
      <c r="B1657" s="82" t="s">
        <v>2333</v>
      </c>
      <c r="C1657" s="68" t="s">
        <v>1421</v>
      </c>
      <c r="D1657" s="72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</row>
    <row r="1658" customFormat="false" ht="12.75" hidden="true" customHeight="false" outlineLevel="0" collapsed="false">
      <c r="A1658" s="67" t="n">
        <v>1646</v>
      </c>
      <c r="B1658" s="82" t="s">
        <v>2334</v>
      </c>
      <c r="C1658" s="68" t="s">
        <v>1423</v>
      </c>
      <c r="D1658" s="72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</row>
    <row r="1659" customFormat="false" ht="24" hidden="true" customHeight="false" outlineLevel="0" collapsed="false">
      <c r="A1659" s="67" t="n">
        <v>1647</v>
      </c>
      <c r="B1659" s="82" t="s">
        <v>2335</v>
      </c>
      <c r="C1659" s="68" t="s">
        <v>2336</v>
      </c>
      <c r="D1659" s="72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</row>
    <row r="1660" customFormat="false" ht="24" hidden="true" customHeight="false" outlineLevel="0" collapsed="false">
      <c r="A1660" s="67" t="n">
        <v>1648</v>
      </c>
      <c r="B1660" s="82" t="s">
        <v>2337</v>
      </c>
      <c r="C1660" s="68" t="s">
        <v>2336</v>
      </c>
      <c r="D1660" s="72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</row>
    <row r="1661" customFormat="false" ht="24" hidden="true" customHeight="false" outlineLevel="0" collapsed="false">
      <c r="A1661" s="67" t="n">
        <v>1649</v>
      </c>
      <c r="B1661" s="82" t="s">
        <v>2338</v>
      </c>
      <c r="C1661" s="68" t="s">
        <v>2336</v>
      </c>
      <c r="D1661" s="72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</row>
    <row r="1662" customFormat="false" ht="24" hidden="true" customHeight="false" outlineLevel="0" collapsed="false">
      <c r="A1662" s="67" t="n">
        <v>1650</v>
      </c>
      <c r="B1662" s="82" t="s">
        <v>2339</v>
      </c>
      <c r="C1662" s="68" t="s">
        <v>2336</v>
      </c>
      <c r="D1662" s="72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</row>
    <row r="1663" customFormat="false" ht="24" hidden="true" customHeight="false" outlineLevel="0" collapsed="false">
      <c r="A1663" s="67" t="n">
        <v>1651</v>
      </c>
      <c r="B1663" s="82" t="s">
        <v>2340</v>
      </c>
      <c r="C1663" s="68" t="s">
        <v>2336</v>
      </c>
      <c r="D1663" s="72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</row>
    <row r="1664" customFormat="false" ht="24" hidden="true" customHeight="false" outlineLevel="0" collapsed="false">
      <c r="A1664" s="67" t="n">
        <v>1652</v>
      </c>
      <c r="B1664" s="82" t="s">
        <v>2341</v>
      </c>
      <c r="C1664" s="68" t="s">
        <v>1429</v>
      </c>
      <c r="D1664" s="72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</row>
    <row r="1665" customFormat="false" ht="24" hidden="true" customHeight="false" outlineLevel="0" collapsed="false">
      <c r="A1665" s="67" t="n">
        <v>1653</v>
      </c>
      <c r="B1665" s="82" t="s">
        <v>2342</v>
      </c>
      <c r="C1665" s="68" t="s">
        <v>1429</v>
      </c>
      <c r="D1665" s="72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</row>
    <row r="1666" customFormat="false" ht="24" hidden="true" customHeight="false" outlineLevel="0" collapsed="false">
      <c r="A1666" s="67" t="n">
        <v>1654</v>
      </c>
      <c r="B1666" s="82" t="s">
        <v>2343</v>
      </c>
      <c r="C1666" s="68" t="s">
        <v>1429</v>
      </c>
      <c r="D1666" s="72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</row>
    <row r="1667" customFormat="false" ht="24" hidden="true" customHeight="false" outlineLevel="0" collapsed="false">
      <c r="A1667" s="67" t="n">
        <v>1655</v>
      </c>
      <c r="B1667" s="82" t="s">
        <v>2344</v>
      </c>
      <c r="C1667" s="68" t="s">
        <v>1429</v>
      </c>
      <c r="D1667" s="72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</row>
    <row r="1668" customFormat="false" ht="24" hidden="true" customHeight="false" outlineLevel="0" collapsed="false">
      <c r="A1668" s="67" t="n">
        <v>1656</v>
      </c>
      <c r="B1668" s="82" t="s">
        <v>2345</v>
      </c>
      <c r="C1668" s="68" t="s">
        <v>1435</v>
      </c>
      <c r="D1668" s="72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</row>
    <row r="1669" customFormat="false" ht="24" hidden="true" customHeight="false" outlineLevel="0" collapsed="false">
      <c r="A1669" s="67" t="n">
        <v>1657</v>
      </c>
      <c r="B1669" s="82" t="s">
        <v>2346</v>
      </c>
      <c r="C1669" s="68" t="s">
        <v>1435</v>
      </c>
      <c r="D1669" s="72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</row>
    <row r="1670" customFormat="false" ht="24" hidden="true" customHeight="false" outlineLevel="0" collapsed="false">
      <c r="A1670" s="67" t="n">
        <v>1658</v>
      </c>
      <c r="B1670" s="82" t="s">
        <v>2347</v>
      </c>
      <c r="C1670" s="68" t="s">
        <v>1435</v>
      </c>
      <c r="D1670" s="72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</row>
    <row r="1671" customFormat="false" ht="24" hidden="true" customHeight="false" outlineLevel="0" collapsed="false">
      <c r="A1671" s="67" t="n">
        <v>1659</v>
      </c>
      <c r="B1671" s="82" t="s">
        <v>2348</v>
      </c>
      <c r="C1671" s="68" t="s">
        <v>1435</v>
      </c>
      <c r="D1671" s="72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</row>
    <row r="1672" customFormat="false" ht="24" hidden="true" customHeight="false" outlineLevel="0" collapsed="false">
      <c r="A1672" s="67" t="n">
        <v>1660</v>
      </c>
      <c r="B1672" s="82" t="s">
        <v>2349</v>
      </c>
      <c r="C1672" s="68" t="s">
        <v>1439</v>
      </c>
      <c r="D1672" s="72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</row>
    <row r="1673" customFormat="false" ht="24" hidden="true" customHeight="false" outlineLevel="0" collapsed="false">
      <c r="A1673" s="67" t="n">
        <v>1661</v>
      </c>
      <c r="B1673" s="82" t="s">
        <v>2350</v>
      </c>
      <c r="C1673" s="68" t="s">
        <v>1439</v>
      </c>
      <c r="D1673" s="72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</row>
    <row r="1674" customFormat="false" ht="24" hidden="true" customHeight="false" outlineLevel="0" collapsed="false">
      <c r="A1674" s="67" t="n">
        <v>1662</v>
      </c>
      <c r="B1674" s="82" t="s">
        <v>2351</v>
      </c>
      <c r="C1674" s="68" t="s">
        <v>1439</v>
      </c>
      <c r="D1674" s="72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</row>
    <row r="1675" customFormat="false" ht="24" hidden="true" customHeight="false" outlineLevel="0" collapsed="false">
      <c r="A1675" s="67" t="n">
        <v>1663</v>
      </c>
      <c r="B1675" s="82" t="s">
        <v>2352</v>
      </c>
      <c r="C1675" s="68" t="s">
        <v>1439</v>
      </c>
      <c r="D1675" s="72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</row>
    <row r="1676" customFormat="false" ht="36" hidden="true" customHeight="false" outlineLevel="0" collapsed="false">
      <c r="A1676" s="67" t="n">
        <v>1664</v>
      </c>
      <c r="B1676" s="82" t="s">
        <v>2353</v>
      </c>
      <c r="C1676" s="68" t="s">
        <v>2354</v>
      </c>
      <c r="D1676" s="72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</row>
    <row r="1677" customFormat="false" ht="36" hidden="true" customHeight="false" outlineLevel="0" collapsed="false">
      <c r="A1677" s="67" t="n">
        <v>1665</v>
      </c>
      <c r="B1677" s="82" t="s">
        <v>2355</v>
      </c>
      <c r="C1677" s="68" t="s">
        <v>2354</v>
      </c>
      <c r="D1677" s="72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</row>
    <row r="1678" customFormat="false" ht="36" hidden="true" customHeight="false" outlineLevel="0" collapsed="false">
      <c r="A1678" s="67" t="n">
        <v>1666</v>
      </c>
      <c r="B1678" s="82" t="s">
        <v>2356</v>
      </c>
      <c r="C1678" s="68" t="s">
        <v>2354</v>
      </c>
      <c r="D1678" s="72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</row>
    <row r="1679" customFormat="false" ht="36" hidden="true" customHeight="false" outlineLevel="0" collapsed="false">
      <c r="A1679" s="67" t="n">
        <v>1667</v>
      </c>
      <c r="B1679" s="82" t="s">
        <v>2357</v>
      </c>
      <c r="C1679" s="68" t="s">
        <v>2354</v>
      </c>
      <c r="D1679" s="72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</row>
    <row r="1680" customFormat="false" ht="36" hidden="true" customHeight="false" outlineLevel="0" collapsed="false">
      <c r="A1680" s="67" t="n">
        <v>1668</v>
      </c>
      <c r="B1680" s="82" t="s">
        <v>2358</v>
      </c>
      <c r="C1680" s="68" t="s">
        <v>2354</v>
      </c>
      <c r="D1680" s="72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</row>
    <row r="1681" customFormat="false" ht="24" hidden="true" customHeight="false" outlineLevel="0" collapsed="false">
      <c r="A1681" s="67" t="n">
        <v>1669</v>
      </c>
      <c r="B1681" s="82" t="s">
        <v>2359</v>
      </c>
      <c r="C1681" s="68" t="s">
        <v>2360</v>
      </c>
      <c r="D1681" s="72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</row>
    <row r="1682" customFormat="false" ht="24" hidden="true" customHeight="false" outlineLevel="0" collapsed="false">
      <c r="A1682" s="67" t="n">
        <v>1670</v>
      </c>
      <c r="B1682" s="82" t="s">
        <v>2361</v>
      </c>
      <c r="C1682" s="68" t="s">
        <v>2360</v>
      </c>
      <c r="D1682" s="72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</row>
    <row r="1683" customFormat="false" ht="24" hidden="true" customHeight="false" outlineLevel="0" collapsed="false">
      <c r="A1683" s="67" t="n">
        <v>1671</v>
      </c>
      <c r="B1683" s="82" t="s">
        <v>2362</v>
      </c>
      <c r="C1683" s="68" t="s">
        <v>2360</v>
      </c>
      <c r="D1683" s="72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</row>
    <row r="1684" customFormat="false" ht="12.75" hidden="true" customHeight="false" outlineLevel="0" collapsed="false">
      <c r="A1684" s="67" t="n">
        <v>1672</v>
      </c>
      <c r="B1684" s="82" t="s">
        <v>2363</v>
      </c>
      <c r="C1684" s="68" t="s">
        <v>2364</v>
      </c>
      <c r="D1684" s="72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</row>
    <row r="1685" customFormat="false" ht="12.75" hidden="true" customHeight="false" outlineLevel="0" collapsed="false">
      <c r="A1685" s="67" t="n">
        <v>1673</v>
      </c>
      <c r="B1685" s="82" t="s">
        <v>2365</v>
      </c>
      <c r="C1685" s="68" t="s">
        <v>2364</v>
      </c>
      <c r="D1685" s="72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</row>
    <row r="1686" customFormat="false" ht="12.75" hidden="true" customHeight="false" outlineLevel="0" collapsed="false">
      <c r="A1686" s="67" t="n">
        <v>1674</v>
      </c>
      <c r="B1686" s="82" t="s">
        <v>2366</v>
      </c>
      <c r="C1686" s="68" t="s">
        <v>2364</v>
      </c>
      <c r="D1686" s="72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</row>
    <row r="1687" customFormat="false" ht="24" hidden="true" customHeight="false" outlineLevel="0" collapsed="false">
      <c r="A1687" s="67" t="n">
        <v>1675</v>
      </c>
      <c r="B1687" s="82" t="s">
        <v>2367</v>
      </c>
      <c r="C1687" s="68" t="s">
        <v>2368</v>
      </c>
      <c r="D1687" s="72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</row>
    <row r="1688" customFormat="false" ht="24" hidden="true" customHeight="false" outlineLevel="0" collapsed="false">
      <c r="A1688" s="67" t="n">
        <v>1676</v>
      </c>
      <c r="B1688" s="82" t="s">
        <v>2369</v>
      </c>
      <c r="C1688" s="68" t="s">
        <v>2368</v>
      </c>
      <c r="D1688" s="72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</row>
    <row r="1689" customFormat="false" ht="24" hidden="true" customHeight="false" outlineLevel="0" collapsed="false">
      <c r="A1689" s="67" t="n">
        <v>1677</v>
      </c>
      <c r="B1689" s="82" t="s">
        <v>2370</v>
      </c>
      <c r="C1689" s="68" t="s">
        <v>2368</v>
      </c>
      <c r="D1689" s="72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</row>
    <row r="1690" customFormat="false" ht="24" hidden="true" customHeight="false" outlineLevel="0" collapsed="false">
      <c r="A1690" s="67" t="n">
        <v>1678</v>
      </c>
      <c r="B1690" s="82" t="s">
        <v>2371</v>
      </c>
      <c r="C1690" s="68" t="s">
        <v>2368</v>
      </c>
      <c r="D1690" s="72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</row>
    <row r="1691" customFormat="false" ht="12.75" hidden="true" customHeight="false" outlineLevel="0" collapsed="false">
      <c r="A1691" s="67" t="n">
        <v>1679</v>
      </c>
      <c r="B1691" s="82" t="s">
        <v>2372</v>
      </c>
      <c r="C1691" s="68" t="s">
        <v>1461</v>
      </c>
      <c r="D1691" s="72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</row>
    <row r="1692" customFormat="false" ht="12.75" hidden="true" customHeight="false" outlineLevel="0" collapsed="false">
      <c r="A1692" s="67" t="n">
        <v>1680</v>
      </c>
      <c r="B1692" s="82" t="s">
        <v>2373</v>
      </c>
      <c r="C1692" s="68" t="s">
        <v>1461</v>
      </c>
      <c r="D1692" s="72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</row>
    <row r="1693" customFormat="false" ht="12.75" hidden="true" customHeight="false" outlineLevel="0" collapsed="false">
      <c r="A1693" s="67" t="n">
        <v>1681</v>
      </c>
      <c r="B1693" s="82" t="s">
        <v>2374</v>
      </c>
      <c r="C1693" s="68" t="s">
        <v>1461</v>
      </c>
      <c r="D1693" s="72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</row>
    <row r="1694" customFormat="false" ht="24" hidden="true" customHeight="false" outlineLevel="0" collapsed="false">
      <c r="A1694" s="67" t="n">
        <v>1682</v>
      </c>
      <c r="B1694" s="82" t="s">
        <v>2375</v>
      </c>
      <c r="C1694" s="68" t="s">
        <v>1470</v>
      </c>
      <c r="D1694" s="72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</row>
    <row r="1695" customFormat="false" ht="12.75" hidden="true" customHeight="false" outlineLevel="0" collapsed="false">
      <c r="A1695" s="67" t="n">
        <v>1683</v>
      </c>
      <c r="B1695" s="82" t="s">
        <v>2376</v>
      </c>
      <c r="C1695" s="68" t="s">
        <v>1472</v>
      </c>
      <c r="D1695" s="72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</row>
    <row r="1696" customFormat="false" ht="12.75" hidden="true" customHeight="false" outlineLevel="0" collapsed="false">
      <c r="A1696" s="67" t="n">
        <v>1684</v>
      </c>
      <c r="B1696" s="82" t="s">
        <v>2377</v>
      </c>
      <c r="C1696" s="68" t="s">
        <v>1472</v>
      </c>
      <c r="D1696" s="72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</row>
    <row r="1697" customFormat="false" ht="24" hidden="true" customHeight="false" outlineLevel="0" collapsed="false">
      <c r="A1697" s="67" t="n">
        <v>1685</v>
      </c>
      <c r="B1697" s="82" t="s">
        <v>2378</v>
      </c>
      <c r="C1697" s="68" t="s">
        <v>1475</v>
      </c>
      <c r="D1697" s="72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</row>
    <row r="1698" customFormat="false" ht="12.75" hidden="true" customHeight="false" outlineLevel="0" collapsed="false">
      <c r="A1698" s="67" t="n">
        <v>1686</v>
      </c>
      <c r="B1698" s="82" t="s">
        <v>2379</v>
      </c>
      <c r="C1698" s="68" t="s">
        <v>1476</v>
      </c>
      <c r="D1698" s="72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</row>
    <row r="1699" customFormat="false" ht="24" hidden="true" customHeight="false" outlineLevel="0" collapsed="false">
      <c r="A1699" s="67" t="n">
        <v>1687</v>
      </c>
      <c r="B1699" s="82" t="s">
        <v>2380</v>
      </c>
      <c r="C1699" s="68" t="s">
        <v>1478</v>
      </c>
      <c r="D1699" s="72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</row>
    <row r="1700" customFormat="false" ht="24" hidden="true" customHeight="false" outlineLevel="0" collapsed="false">
      <c r="A1700" s="67" t="n">
        <v>1688</v>
      </c>
      <c r="B1700" s="82" t="s">
        <v>2381</v>
      </c>
      <c r="C1700" s="68" t="s">
        <v>1478</v>
      </c>
      <c r="D1700" s="72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</row>
    <row r="1701" customFormat="false" ht="24" hidden="true" customHeight="false" outlineLevel="0" collapsed="false">
      <c r="A1701" s="67" t="n">
        <v>1689</v>
      </c>
      <c r="B1701" s="82" t="s">
        <v>2382</v>
      </c>
      <c r="C1701" s="68" t="s">
        <v>1478</v>
      </c>
      <c r="D1701" s="72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</row>
    <row r="1702" customFormat="false" ht="12.75" hidden="true" customHeight="false" outlineLevel="0" collapsed="false">
      <c r="A1702" s="67" t="n">
        <v>1690</v>
      </c>
      <c r="B1702" s="82" t="s">
        <v>2383</v>
      </c>
      <c r="C1702" s="68" t="s">
        <v>1481</v>
      </c>
      <c r="D1702" s="72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</row>
    <row r="1703" customFormat="false" ht="24" hidden="true" customHeight="false" outlineLevel="0" collapsed="false">
      <c r="A1703" s="67" t="n">
        <v>1691</v>
      </c>
      <c r="B1703" s="82" t="s">
        <v>2384</v>
      </c>
      <c r="C1703" s="68" t="s">
        <v>2385</v>
      </c>
      <c r="D1703" s="72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</row>
    <row r="1704" customFormat="false" ht="12.75" hidden="true" customHeight="false" outlineLevel="0" collapsed="false">
      <c r="A1704" s="67" t="n">
        <v>1692</v>
      </c>
      <c r="B1704" s="82" t="s">
        <v>2386</v>
      </c>
      <c r="C1704" s="68" t="s">
        <v>1485</v>
      </c>
      <c r="D1704" s="72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</row>
    <row r="1705" customFormat="false" ht="12.75" hidden="true" customHeight="false" outlineLevel="0" collapsed="false">
      <c r="A1705" s="67" t="n">
        <v>1693</v>
      </c>
      <c r="B1705" s="82" t="s">
        <v>2387</v>
      </c>
      <c r="C1705" s="68" t="s">
        <v>1485</v>
      </c>
      <c r="D1705" s="72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</row>
    <row r="1706" customFormat="false" ht="24" hidden="true" customHeight="false" outlineLevel="0" collapsed="false">
      <c r="A1706" s="67" t="n">
        <v>1694</v>
      </c>
      <c r="B1706" s="82" t="s">
        <v>2388</v>
      </c>
      <c r="C1706" s="68" t="s">
        <v>2389</v>
      </c>
      <c r="D1706" s="72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</row>
    <row r="1707" customFormat="false" ht="12.75" hidden="false" customHeight="false" outlineLevel="0" collapsed="false">
      <c r="A1707" s="67" t="n">
        <v>1695</v>
      </c>
      <c r="B1707" s="84"/>
      <c r="C1707" s="85" t="s">
        <v>2390</v>
      </c>
      <c r="D1707" s="56"/>
      <c r="E1707" s="86" t="n">
        <f aca="false">SUM(E13,E44,E110,E132,E154,E238,E285,E421,E472,E543,E554,E598,E651,E716,E743,E809,E825,E887,E954,E1063,E1094:E1706)</f>
        <v>83599</v>
      </c>
      <c r="F1707" s="86" t="n">
        <f aca="false">SUM(F13,F44,F110,F132,F154,F238,F285,F421,F472,F543,F554,F598,F651,F716,F743,F809,F825,F887,F954,F1063,F1094:F1706)</f>
        <v>61434</v>
      </c>
      <c r="G1707" s="86" t="n">
        <f aca="false">SUM(G13,G44,G110,G132,G154,G238,G285,G421,G472,G543,G554,G598,G651,G716,G743,G809,G825,G887,G954,G1063,G1094:G1706)</f>
        <v>163</v>
      </c>
      <c r="H1707" s="86" t="n">
        <f aca="false">SUM(H13,H44,H110,H132,H154,H238,H285,H421,H472,H543,H554,H598,H651,H716,H743,H809,H825,H887,H954,H1063,H1094:H1706)</f>
        <v>714</v>
      </c>
      <c r="I1707" s="86" t="n">
        <f aca="false">SUM(I13,I44,I110,I132,I154,I238,I285,I421,I472,I543,I554,I598,I651,I716,I743,I809,I825,I887,I954,I1063,I1094:I1706)</f>
        <v>21288</v>
      </c>
      <c r="J1707" s="86" t="n">
        <f aca="false">SUM(J13,J44,J110,J132,J154,J238,J285,J421,J472,J543,J554,J598,J651,J716,J743,J809,J825,J887,J954,J1063,J1094:J1706)</f>
        <v>2</v>
      </c>
      <c r="K1707" s="86" t="n">
        <f aca="false">SUM(K13,K44,K110,K132,K154,K238,K285,K421,K472,K543,K554,K598,K651,K716,K743,K809,K825,K887,K954,K1063,K1094:K1706)</f>
        <v>995</v>
      </c>
      <c r="L1707" s="86" t="n">
        <f aca="false">SUM(L13,L44,L110,L132,L154,L238,L285,L421,L472,L543,L554,L598,L651,L716,L743,L809,L825,L887,L954,L1063,L1094:L1706)</f>
        <v>4217</v>
      </c>
      <c r="M1707" s="86" t="n">
        <f aca="false">SUM(M13,M44,M110,M132,M154,M238,M285,M421,M472,M543,M554,M598,M651,M716,M743,M809,M825,M887,M954,M1063,M1094:M1706)</f>
        <v>352</v>
      </c>
      <c r="N1707" s="86" t="n">
        <f aca="false">SUM(N13,N44,N110,N132,N154,N238,N285,N421,N472,N543,N554,N598,N651,N716,N743,N809,N825,N887,N954,N1063,N1094:N1706)</f>
        <v>140</v>
      </c>
      <c r="O1707" s="87" t="n">
        <f aca="false">SUM(O13,O44,O110,O132,O154,O238,O285,O421,O472,O543,O554,O598,O651,O716,O743,O809,O825,O887,O954,O1063,O1094:O1706)</f>
        <v>5174</v>
      </c>
      <c r="P1707" s="87" t="n">
        <f aca="false">SUM(P13,P44,P110,P132,P154,P238,P285,P421,P472,P543,P554,P598,P651,P716,P743,P809,P825,P887,P954,P1063,P1094:P1706)</f>
        <v>4</v>
      </c>
      <c r="Q1707" s="87" t="n">
        <f aca="false">SUM(Q13,Q44,Q110,Q132,Q154,Q238,Q285,Q421,Q472,Q543,Q554,Q598,Q651,Q716,Q743,Q809,Q825,Q887,Q954,Q1063,Q1094:Q1706)</f>
        <v>1819</v>
      </c>
      <c r="R1707" s="87" t="n">
        <f aca="false">SUM(R13,R44,R110,R132,R154,R238,R285,R421,R472,R543,R554,R598,R651,R716,R743,R809,R825,R887,R954,R1063,R1094:R1706)</f>
        <v>8585</v>
      </c>
      <c r="S1707" s="87" t="n">
        <f aca="false">SUM(S13,S44,S110,S132,S154,S238,S285,S421,S472,S543,S554,S598,S651,S716,S743,S809,S825,S887,S954,S1063,S1094:S1706)</f>
        <v>38</v>
      </c>
      <c r="T1707" s="87" t="n">
        <f aca="false">SUM(T13,T44,T110,T132,T154,T238,T285,T421,T472,T543,T554,T598,T651,T716,T743,T809,T825,T887,T954,T1063,T1094:T1706)</f>
        <v>11774</v>
      </c>
      <c r="U1707" s="87" t="n">
        <f aca="false">SUM(U13,U44,U110,U132,U154,U238,U285,U421,U472,U543,U554,U598,U651,U716,U743,U809,U825,U887,U954,U1063,U1094:U1706)</f>
        <v>367</v>
      </c>
      <c r="V1707" s="87" t="n">
        <f aca="false">SUM(V13,V44,V110,V132,V154,V238,V285,V421,V472,V543,V554,V598,V651,V716,V743,V809,V825,V887,V954,V1063,V1094:V1706)</f>
        <v>651</v>
      </c>
      <c r="W1707" s="87" t="n">
        <f aca="false">SUM(W13,W44,W110,W132,W154,W238,W285,W421,W472,W543,W554,W598,W651,W716,W743,W809,W825,W887,W954,W1063,W1094:W1706)</f>
        <v>980</v>
      </c>
      <c r="X1707" s="87" t="n">
        <f aca="false">SUM(X13,X44,X110,X132,X154,X238,X285,X421,X472,X543,X554,X598,X651,X716,X743,X809,X825,X887,X954,X1063,X1094:X1706)</f>
        <v>4222</v>
      </c>
      <c r="Y1707" s="87" t="n">
        <f aca="false">SUM(Y13,Y44,Y110,Y132,Y154,Y238,Y285,Y421,Y472,Y543,Y554,Y598,Y651,Y716,Y743,Y809,Y825,Y887,Y954,Y1063,Y1094:Y1706)</f>
        <v>4652</v>
      </c>
      <c r="Z1707" s="87" t="n">
        <f aca="false">SUM(Z13,Z44,Z110,Z132,Z154,Z238,Z285,Z421,Z472,Z543,Z554,Z598,Z651,Z716,Z743,Z809,Z825,Z887,Z954,Z1063,Z1094:Z1706)</f>
        <v>894</v>
      </c>
      <c r="AA1707" s="87" t="n">
        <f aca="false">SUM(AA13,AA44,AA110,AA132,AA154,AA238,AA285,AA421,AA472,AA543,AA554,AA598,AA651,AA716,AA743,AA809,AA825,AA887,AA954,AA1063,AA1094:AA1706)</f>
        <v>8</v>
      </c>
      <c r="AB1707" s="87" t="n">
        <f aca="false">SUM(AB13,AB44,AB110,AB132,AB154,AB238,AB285,AB421,AB472,AB543,AB554,AB598,AB651,AB716,AB743,AB809,AB825,AB887,AB954,AB1063,AB1094:AB1706)</f>
        <v>1404</v>
      </c>
      <c r="AC1707" s="87" t="n">
        <f aca="false">SUM(AC13,AC44,AC110,AC132,AC154,AC238,AC285,AC421,AC472,AC543,AC554,AC598,AC651,AC716,AC743,AC809,AC825,AC887,AC954,AC1063,AC1094:AC1706)</f>
        <v>604</v>
      </c>
      <c r="AD1707" s="87" t="n">
        <f aca="false">SUM(AD13,AD44,AD110,AD132,AD154,AD238,AD285,AD421,AD472,AD543,AD554,AD598,AD651,AD716,AD743,AD809,AD825,AD887,AD954,AD1063,AD1094:AD1706)</f>
        <v>669</v>
      </c>
      <c r="AE1707" s="87" t="n">
        <f aca="false">SUM(AE13,AE44,AE110,AE132,AE154,AE238,AE285,AE421,AE472,AE543,AE554,AE598,AE651,AE716,AE743,AE809,AE825,AE887,AE954,AE1063,AE1094:AE1706)</f>
        <v>67</v>
      </c>
      <c r="AF1707" s="87" t="n">
        <f aca="false">SUM(AF13,AF44,AF110,AF132,AF154,AF238,AF285,AF421,AF472,AF543,AF554,AF598,AF651,AF716,AF743,AF809,AF825,AF887,AF954,AF1063,AF1094:AF1706)</f>
        <v>453</v>
      </c>
      <c r="AG1707" s="87" t="n">
        <f aca="false">SUM(AG13,AG44,AG110,AG132,AG154,AG238,AG285,AG421,AG472,AG543,AG554,AG598,AG651,AG716,AG743,AG809,AG825,AG887,AG954,AG1063,AG1094:AG1706)</f>
        <v>3017</v>
      </c>
      <c r="AH1707" s="87" t="n">
        <f aca="false">SUM(AH13,AH44,AH110,AH132,AH154,AH238,AH285,AH421,AH472,AH543,AH554,AH598,AH651,AH716,AH743,AH809,AH825,AH887,AH954,AH1063,AH1094:AH1706)</f>
        <v>18094</v>
      </c>
      <c r="AI1707" s="87" t="n">
        <f aca="false">SUM(AI13,AI44,AI110,AI132,AI154,AI238,AI285,AI421,AI472,AI543,AI554,AI598,AI651,AI716,AI743,AI809,AI825,AI887,AI954,AI1063,AI1094:AI1706)</f>
        <v>245</v>
      </c>
      <c r="AJ1707" s="87" t="n">
        <f aca="false">SUM(AJ13,AJ44,AJ110,AJ132,AJ154,AJ238,AJ285,AJ421,AJ472,AJ543,AJ554,AJ598,AJ651,AJ716,AJ743,AJ809,AJ825,AJ887,AJ954,AJ1063,AJ1094:AJ1706)</f>
        <v>2841</v>
      </c>
      <c r="AK1707" s="87" t="n">
        <f aca="false">SUM(AK13,AK44,AK110,AK132,AK154,AK238,AK285,AK421,AK472,AK543,AK554,AK598,AK651,AK716,AK743,AK809,AK825,AK887,AK954,AK1063,AK1094:AK1706)</f>
        <v>22057</v>
      </c>
      <c r="AL1707" s="87" t="n">
        <f aca="false">SUM(AL13,AL44,AL110,AL132,AL154,AL238,AL285,AL421,AL472,AL543,AL554,AL598,AL651,AL716,AL743,AL809,AL825,AL887,AL954,AL1063,AL1094:AL1706)</f>
        <v>28</v>
      </c>
      <c r="AM1707" s="87" t="n">
        <f aca="false">SUM(AM13,AM44,AM110,AM132,AM154,AM238,AM285,AM421,AM472,AM543,AM554,AM598,AM651,AM716,AM743,AM809,AM825,AM887,AM954,AM1063,AM1094:AM1706)</f>
        <v>143</v>
      </c>
      <c r="AN1707" s="87" t="n">
        <f aca="false">SUM(AN13,AN44,AN110,AN132,AN154,AN238,AN285,AN421,AN472,AN543,AN554,AN598,AN651,AN716,AN743,AN809,AN825,AN887,AN954,AN1063,AN1094:AN1706)</f>
        <v>94</v>
      </c>
      <c r="AO1707" s="87" t="n">
        <f aca="false">SUM(AO13,AO44,AO110,AO132,AO154,AO238,AO285,AO421,AO472,AO543,AO554,AO598,AO651,AO716,AO743,AO809,AO825,AO887,AO954,AO1063,AO1094:AO1706)</f>
        <v>88</v>
      </c>
      <c r="AP1707" s="87" t="n">
        <f aca="false">SUM(AP13,AP44,AP110,AP132,AP154,AP238,AP285,AP421,AP472,AP543,AP554,AP598,AP651,AP716,AP743,AP809,AP825,AP887,AP954,AP1063,AP1094:AP1706)</f>
        <v>2315</v>
      </c>
      <c r="AQ1707" s="87" t="n">
        <f aca="false">SUM(AQ13,AQ44,AQ110,AQ132,AQ154,AQ238,AQ285,AQ421,AQ472,AQ543,AQ554,AQ598,AQ651,AQ716,AQ743,AQ809,AQ825,AQ887,AQ954,AQ1063,AQ1094:AQ1706)</f>
        <v>2043</v>
      </c>
      <c r="AR1707" s="87" t="n">
        <f aca="false">SUM(AR13,AR44,AR110,AR132,AR154,AR238,AR285,AR421,AR472,AR543,AR554,AR598,AR651,AR716,AR743,AR809,AR825,AR887,AR954,AR1063,AR1094:AR1706)</f>
        <v>8210</v>
      </c>
      <c r="AS1707" s="87" t="n">
        <f aca="false">SUM(AS13,AS44,AS110,AS132,AS154,AS238,AS285,AS421,AS472,AS543,AS554,AS598,AS651,AS716,AS743,AS809,AS825,AS887,AS954,AS1063,AS1094:AS1706)</f>
        <v>6170</v>
      </c>
      <c r="AT1707" s="87" t="n">
        <f aca="false">SUM(AT13,AT44,AT110,AT132,AT154,AT238,AT285,AT421,AT472,AT543,AT554,AT598,AT651,AT716,AT743,AT809,AT825,AT887,AT954,AT1063,AT1094:AT1706)</f>
        <v>2764</v>
      </c>
      <c r="AU1707" s="87" t="n">
        <f aca="false">SUM(AU13,AU44,AU110,AU132,AU154,AU238,AU285,AU421,AU472,AU543,AU554,AU598,AU651,AU716,AU743,AU809,AU825,AU887,AU954,AU1063,AU1094:AU1706)</f>
        <v>36</v>
      </c>
      <c r="AV1707" s="87" t="n">
        <f aca="false">SUM(AV13,AV44,AV110,AV132,AV154,AV238,AV285,AV421,AV472,AV543,AV554,AV598,AV651,AV716,AV743,AV809,AV825,AV887,AV954,AV1063,AV1094:AV1706)</f>
        <v>1055</v>
      </c>
    </row>
    <row r="1708" customFormat="false" ht="24" hidden="false" customHeight="true" outlineLevel="0" collapsed="false">
      <c r="A1708" s="67" t="n">
        <v>1696</v>
      </c>
      <c r="B1708" s="88" t="s">
        <v>68</v>
      </c>
      <c r="C1708" s="68" t="s">
        <v>2391</v>
      </c>
      <c r="D1708" s="72"/>
      <c r="E1708" s="89" t="n">
        <v>34036</v>
      </c>
      <c r="F1708" s="83" t="n">
        <v>24864</v>
      </c>
      <c r="G1708" s="83" t="n">
        <v>19</v>
      </c>
      <c r="H1708" s="83" t="n">
        <v>144</v>
      </c>
      <c r="I1708" s="83" t="n">
        <v>9009</v>
      </c>
      <c r="J1708" s="83"/>
      <c r="K1708" s="83" t="n">
        <v>856</v>
      </c>
      <c r="L1708" s="83" t="n">
        <v>1739</v>
      </c>
      <c r="M1708" s="83" t="n">
        <v>31</v>
      </c>
      <c r="N1708" s="83" t="n">
        <v>12</v>
      </c>
      <c r="O1708" s="70" t="n">
        <v>4626</v>
      </c>
      <c r="P1708" s="70" t="n">
        <v>3</v>
      </c>
      <c r="Q1708" s="70" t="n">
        <v>305</v>
      </c>
      <c r="R1708" s="70" t="n">
        <v>1437</v>
      </c>
      <c r="S1708" s="70"/>
      <c r="T1708" s="70" t="n">
        <v>544</v>
      </c>
      <c r="U1708" s="70" t="n">
        <v>44</v>
      </c>
      <c r="V1708" s="70" t="n">
        <v>82</v>
      </c>
      <c r="W1708" s="70" t="n">
        <v>60</v>
      </c>
      <c r="X1708" s="70" t="n">
        <v>178</v>
      </c>
      <c r="Y1708" s="70" t="n">
        <v>177</v>
      </c>
      <c r="Z1708" s="70" t="n">
        <v>3</v>
      </c>
      <c r="AA1708" s="70"/>
      <c r="AB1708" s="70" t="n">
        <v>960</v>
      </c>
      <c r="AC1708" s="70"/>
      <c r="AD1708" s="70" t="n">
        <v>435</v>
      </c>
      <c r="AE1708" s="70" t="n">
        <v>30</v>
      </c>
      <c r="AF1708" s="70" t="n">
        <v>6</v>
      </c>
      <c r="AG1708" s="70" t="n">
        <v>2272</v>
      </c>
      <c r="AH1708" s="70" t="n">
        <v>13828</v>
      </c>
      <c r="AI1708" s="70" t="n">
        <v>244</v>
      </c>
      <c r="AJ1708" s="70" t="n">
        <v>2324</v>
      </c>
      <c r="AK1708" s="70" t="n">
        <v>4168</v>
      </c>
      <c r="AL1708" s="70" t="n">
        <v>4</v>
      </c>
      <c r="AM1708" s="70" t="n">
        <v>49</v>
      </c>
      <c r="AN1708" s="70" t="n">
        <v>34</v>
      </c>
      <c r="AO1708" s="70"/>
      <c r="AP1708" s="70" t="n">
        <v>27</v>
      </c>
      <c r="AQ1708" s="70" t="n">
        <v>55</v>
      </c>
      <c r="AR1708" s="70" t="n">
        <v>2434</v>
      </c>
      <c r="AS1708" s="70" t="n">
        <v>1392</v>
      </c>
      <c r="AT1708" s="70" t="n">
        <v>74</v>
      </c>
      <c r="AU1708" s="70" t="n">
        <v>11</v>
      </c>
      <c r="AV1708" s="70" t="n">
        <v>161</v>
      </c>
    </row>
    <row r="1709" customFormat="false" ht="24" hidden="false" customHeight="false" outlineLevel="0" collapsed="false">
      <c r="A1709" s="67" t="n">
        <v>1697</v>
      </c>
      <c r="B1709" s="88"/>
      <c r="C1709" s="68" t="s">
        <v>2392</v>
      </c>
      <c r="D1709" s="90"/>
      <c r="E1709" s="89" t="n">
        <v>17601</v>
      </c>
      <c r="F1709" s="83" t="n">
        <v>11398</v>
      </c>
      <c r="G1709" s="83" t="n">
        <v>40</v>
      </c>
      <c r="H1709" s="83" t="n">
        <v>113</v>
      </c>
      <c r="I1709" s="83" t="n">
        <v>6050</v>
      </c>
      <c r="J1709" s="83" t="n">
        <v>2</v>
      </c>
      <c r="K1709" s="83" t="n">
        <v>138</v>
      </c>
      <c r="L1709" s="83" t="n">
        <v>2478</v>
      </c>
      <c r="M1709" s="83" t="n">
        <v>285</v>
      </c>
      <c r="N1709" s="83" t="n">
        <v>128</v>
      </c>
      <c r="O1709" s="70" t="n">
        <v>484</v>
      </c>
      <c r="P1709" s="70"/>
      <c r="Q1709" s="70" t="n">
        <v>469</v>
      </c>
      <c r="R1709" s="70" t="n">
        <v>2066</v>
      </c>
      <c r="S1709" s="70" t="n">
        <v>2</v>
      </c>
      <c r="T1709" s="70" t="n">
        <v>1771</v>
      </c>
      <c r="U1709" s="70" t="n">
        <v>280</v>
      </c>
      <c r="V1709" s="70" t="n">
        <v>463</v>
      </c>
      <c r="W1709" s="70" t="n">
        <v>431</v>
      </c>
      <c r="X1709" s="70" t="n">
        <v>357</v>
      </c>
      <c r="Y1709" s="70" t="n">
        <v>231</v>
      </c>
      <c r="Z1709" s="70" t="n">
        <v>9</v>
      </c>
      <c r="AA1709" s="70"/>
      <c r="AB1709" s="70" t="n">
        <v>396</v>
      </c>
      <c r="AC1709" s="70" t="n">
        <v>14</v>
      </c>
      <c r="AD1709" s="70" t="n">
        <v>100</v>
      </c>
      <c r="AE1709" s="70" t="n">
        <v>25</v>
      </c>
      <c r="AF1709" s="70" t="n">
        <v>58</v>
      </c>
      <c r="AG1709" s="70" t="n">
        <v>581</v>
      </c>
      <c r="AH1709" s="70" t="n">
        <v>3689</v>
      </c>
      <c r="AI1709" s="70" t="n">
        <v>1</v>
      </c>
      <c r="AJ1709" s="70" t="n">
        <v>365</v>
      </c>
      <c r="AK1709" s="70" t="n">
        <v>4318</v>
      </c>
      <c r="AL1709" s="70" t="n">
        <v>5</v>
      </c>
      <c r="AM1709" s="70" t="n">
        <v>73</v>
      </c>
      <c r="AN1709" s="70" t="n">
        <v>36</v>
      </c>
      <c r="AO1709" s="70" t="n">
        <v>8</v>
      </c>
      <c r="AP1709" s="70" t="n">
        <v>668</v>
      </c>
      <c r="AQ1709" s="70" t="n">
        <v>183</v>
      </c>
      <c r="AR1709" s="70" t="n">
        <v>1206</v>
      </c>
      <c r="AS1709" s="70" t="n">
        <v>1225</v>
      </c>
      <c r="AT1709" s="70" t="n">
        <v>318</v>
      </c>
      <c r="AU1709" s="70" t="n">
        <v>9</v>
      </c>
      <c r="AV1709" s="70" t="n">
        <v>522</v>
      </c>
    </row>
    <row r="1710" s="71" customFormat="true" ht="12.75" hidden="false" customHeight="false" outlineLevel="0" collapsed="false">
      <c r="A1710" s="67" t="n">
        <v>1698</v>
      </c>
      <c r="B1710" s="88"/>
      <c r="C1710" s="68" t="s">
        <v>2393</v>
      </c>
      <c r="D1710" s="91"/>
      <c r="E1710" s="92" t="n">
        <v>29618</v>
      </c>
      <c r="F1710" s="83" t="n">
        <v>23200</v>
      </c>
      <c r="G1710" s="83" t="n">
        <v>82</v>
      </c>
      <c r="H1710" s="83" t="n">
        <v>384</v>
      </c>
      <c r="I1710" s="83" t="n">
        <v>5952</v>
      </c>
      <c r="J1710" s="83"/>
      <c r="K1710" s="83" t="n">
        <v>1</v>
      </c>
      <c r="L1710" s="83"/>
      <c r="M1710" s="83" t="n">
        <v>36</v>
      </c>
      <c r="N1710" s="83"/>
      <c r="O1710" s="70" t="n">
        <v>60</v>
      </c>
      <c r="P1710" s="70" t="n">
        <v>1</v>
      </c>
      <c r="Q1710" s="70" t="n">
        <v>952</v>
      </c>
      <c r="R1710" s="70" t="n">
        <v>4902</v>
      </c>
      <c r="S1710" s="70"/>
      <c r="T1710" s="70" t="n">
        <v>7686</v>
      </c>
      <c r="U1710" s="70" t="n">
        <v>42</v>
      </c>
      <c r="V1710" s="70" t="n">
        <v>99</v>
      </c>
      <c r="W1710" s="70" t="n">
        <v>479</v>
      </c>
      <c r="X1710" s="70" t="n">
        <v>3513</v>
      </c>
      <c r="Y1710" s="70" t="n">
        <v>3514</v>
      </c>
      <c r="Z1710" s="70" t="n">
        <v>39</v>
      </c>
      <c r="AA1710" s="70"/>
      <c r="AB1710" s="70" t="n">
        <v>46</v>
      </c>
      <c r="AC1710" s="70" t="n">
        <v>582</v>
      </c>
      <c r="AD1710" s="70" t="n">
        <v>133</v>
      </c>
      <c r="AE1710" s="70" t="n">
        <v>12</v>
      </c>
      <c r="AF1710" s="70" t="n">
        <v>383</v>
      </c>
      <c r="AG1710" s="70" t="n">
        <v>163</v>
      </c>
      <c r="AH1710" s="70" t="n">
        <v>558</v>
      </c>
      <c r="AI1710" s="70"/>
      <c r="AJ1710" s="70" t="n">
        <v>149</v>
      </c>
      <c r="AK1710" s="70" t="n">
        <v>13451</v>
      </c>
      <c r="AL1710" s="70" t="n">
        <v>19</v>
      </c>
      <c r="AM1710" s="70" t="n">
        <v>18</v>
      </c>
      <c r="AN1710" s="70" t="n">
        <v>20</v>
      </c>
      <c r="AO1710" s="70" t="n">
        <v>29</v>
      </c>
      <c r="AP1710" s="70" t="n">
        <v>1241</v>
      </c>
      <c r="AQ1710" s="70" t="n">
        <v>818</v>
      </c>
      <c r="AR1710" s="70" t="n">
        <v>3914</v>
      </c>
      <c r="AS1710" s="70" t="n">
        <v>3328</v>
      </c>
      <c r="AT1710" s="70" t="n">
        <v>2193</v>
      </c>
      <c r="AU1710" s="70" t="n">
        <v>16</v>
      </c>
      <c r="AV1710" s="70" t="n">
        <v>329</v>
      </c>
    </row>
    <row r="1711" customFormat="false" ht="12.75" hidden="false" customHeight="false" outlineLevel="0" collapsed="false">
      <c r="A1711" s="67" t="n">
        <v>1699</v>
      </c>
      <c r="B1711" s="88"/>
      <c r="C1711" s="68" t="s">
        <v>2394</v>
      </c>
      <c r="D1711" s="90"/>
      <c r="E1711" s="89" t="n">
        <v>2344</v>
      </c>
      <c r="F1711" s="83" t="n">
        <v>1972</v>
      </c>
      <c r="G1711" s="83" t="n">
        <v>22</v>
      </c>
      <c r="H1711" s="83" t="n">
        <v>73</v>
      </c>
      <c r="I1711" s="83" t="n">
        <v>277</v>
      </c>
      <c r="J1711" s="83"/>
      <c r="K1711" s="83"/>
      <c r="L1711" s="83"/>
      <c r="M1711" s="83"/>
      <c r="N1711" s="83"/>
      <c r="O1711" s="70" t="n">
        <v>4</v>
      </c>
      <c r="P1711" s="70"/>
      <c r="Q1711" s="70" t="n">
        <v>93</v>
      </c>
      <c r="R1711" s="70" t="n">
        <v>180</v>
      </c>
      <c r="S1711" s="70" t="n">
        <v>36</v>
      </c>
      <c r="T1711" s="70" t="n">
        <v>1773</v>
      </c>
      <c r="U1711" s="70" t="n">
        <v>1</v>
      </c>
      <c r="V1711" s="70" t="n">
        <v>7</v>
      </c>
      <c r="W1711" s="70" t="n">
        <v>10</v>
      </c>
      <c r="X1711" s="70" t="n">
        <v>174</v>
      </c>
      <c r="Y1711" s="70" t="n">
        <v>730</v>
      </c>
      <c r="Z1711" s="70" t="n">
        <v>843</v>
      </c>
      <c r="AA1711" s="70" t="n">
        <v>8</v>
      </c>
      <c r="AB1711" s="70" t="n">
        <v>2</v>
      </c>
      <c r="AC1711" s="70" t="n">
        <v>8</v>
      </c>
      <c r="AD1711" s="70" t="n">
        <v>1</v>
      </c>
      <c r="AE1711" s="70"/>
      <c r="AF1711" s="70" t="n">
        <v>6</v>
      </c>
      <c r="AG1711" s="70" t="n">
        <v>1</v>
      </c>
      <c r="AH1711" s="70" t="n">
        <v>19</v>
      </c>
      <c r="AI1711" s="70"/>
      <c r="AJ1711" s="70" t="n">
        <v>3</v>
      </c>
      <c r="AK1711" s="70" t="n">
        <v>120</v>
      </c>
      <c r="AL1711" s="70"/>
      <c r="AM1711" s="70" t="n">
        <v>3</v>
      </c>
      <c r="AN1711" s="70" t="n">
        <v>4</v>
      </c>
      <c r="AO1711" s="70" t="n">
        <v>51</v>
      </c>
      <c r="AP1711" s="70" t="n">
        <v>379</v>
      </c>
      <c r="AQ1711" s="70" t="n">
        <v>987</v>
      </c>
      <c r="AR1711" s="70" t="n">
        <v>656</v>
      </c>
      <c r="AS1711" s="70" t="n">
        <v>225</v>
      </c>
      <c r="AT1711" s="70" t="n">
        <v>179</v>
      </c>
      <c r="AU1711" s="70"/>
      <c r="AV1711" s="70" t="n">
        <v>43</v>
      </c>
    </row>
    <row r="1712" s="71" customFormat="true" ht="39.75" hidden="false" customHeight="true" outlineLevel="0" collapsed="false">
      <c r="A1712" s="67" t="n">
        <v>1700</v>
      </c>
      <c r="B1712" s="88"/>
      <c r="C1712" s="93" t="s">
        <v>2395</v>
      </c>
      <c r="D1712" s="91"/>
      <c r="E1712" s="89" t="n">
        <v>3672</v>
      </c>
      <c r="F1712" s="83" t="n">
        <v>1519</v>
      </c>
      <c r="G1712" s="83" t="n">
        <v>1</v>
      </c>
      <c r="H1712" s="83" t="n">
        <v>12</v>
      </c>
      <c r="I1712" s="83" t="n">
        <v>2140</v>
      </c>
      <c r="J1712" s="83"/>
      <c r="K1712" s="83" t="n">
        <v>5</v>
      </c>
      <c r="L1712" s="83" t="n">
        <v>436</v>
      </c>
      <c r="M1712" s="83"/>
      <c r="N1712" s="83"/>
      <c r="O1712" s="70" t="n">
        <v>1613</v>
      </c>
      <c r="P1712" s="70" t="n">
        <v>1</v>
      </c>
      <c r="Q1712" s="70" t="n">
        <v>23</v>
      </c>
      <c r="R1712" s="70" t="n">
        <v>62</v>
      </c>
      <c r="S1712" s="70"/>
      <c r="T1712" s="70" t="n">
        <v>43</v>
      </c>
      <c r="U1712" s="70" t="n">
        <v>7</v>
      </c>
      <c r="V1712" s="70" t="n">
        <v>2</v>
      </c>
      <c r="W1712" s="70" t="n">
        <v>6</v>
      </c>
      <c r="X1712" s="70" t="n">
        <v>12</v>
      </c>
      <c r="Y1712" s="70" t="n">
        <v>15</v>
      </c>
      <c r="Z1712" s="70" t="n">
        <v>1</v>
      </c>
      <c r="AA1712" s="70"/>
      <c r="AB1712" s="70" t="n">
        <v>31</v>
      </c>
      <c r="AC1712" s="70" t="n">
        <v>1</v>
      </c>
      <c r="AD1712" s="70" t="n">
        <v>10</v>
      </c>
      <c r="AE1712" s="70" t="n">
        <v>6</v>
      </c>
      <c r="AF1712" s="70"/>
      <c r="AG1712" s="70" t="n">
        <v>320</v>
      </c>
      <c r="AH1712" s="70" t="n">
        <v>948</v>
      </c>
      <c r="AI1712" s="70"/>
      <c r="AJ1712" s="70" t="n">
        <v>37</v>
      </c>
      <c r="AK1712" s="70" t="n">
        <v>122</v>
      </c>
      <c r="AL1712" s="70"/>
      <c r="AM1712" s="70" t="n">
        <v>1</v>
      </c>
      <c r="AN1712" s="70"/>
      <c r="AO1712" s="70"/>
      <c r="AP1712" s="70" t="n">
        <v>1</v>
      </c>
      <c r="AQ1712" s="70" t="n">
        <v>2</v>
      </c>
      <c r="AR1712" s="70" t="n">
        <v>47</v>
      </c>
      <c r="AS1712" s="70" t="n">
        <v>62</v>
      </c>
      <c r="AT1712" s="70" t="n">
        <v>4</v>
      </c>
      <c r="AU1712" s="70"/>
      <c r="AV1712" s="70"/>
    </row>
    <row r="1713" s="71" customFormat="true" ht="12.75" hidden="false" customHeight="false" outlineLevel="0" collapsed="false">
      <c r="A1713" s="67" t="n">
        <v>1701</v>
      </c>
      <c r="B1713" s="88"/>
      <c r="C1713" s="75" t="s">
        <v>2396</v>
      </c>
      <c r="D1713" s="91"/>
      <c r="E1713" s="89" t="n">
        <v>10890</v>
      </c>
      <c r="F1713" s="83" t="n">
        <v>7512</v>
      </c>
      <c r="G1713" s="83" t="n">
        <v>35</v>
      </c>
      <c r="H1713" s="83" t="n">
        <v>90</v>
      </c>
      <c r="I1713" s="83" t="n">
        <v>3253</v>
      </c>
      <c r="J1713" s="83" t="n">
        <v>2</v>
      </c>
      <c r="K1713" s="83" t="n">
        <v>314</v>
      </c>
      <c r="L1713" s="83" t="n">
        <v>636</v>
      </c>
      <c r="M1713" s="83" t="n">
        <v>59</v>
      </c>
      <c r="N1713" s="83" t="n">
        <v>46</v>
      </c>
      <c r="O1713" s="70" t="n">
        <v>652</v>
      </c>
      <c r="P1713" s="70"/>
      <c r="Q1713" s="70" t="n">
        <v>130</v>
      </c>
      <c r="R1713" s="70" t="n">
        <v>1414</v>
      </c>
      <c r="S1713" s="70" t="n">
        <v>3</v>
      </c>
      <c r="T1713" s="70" t="n">
        <v>1079</v>
      </c>
      <c r="U1713" s="70" t="n">
        <v>32</v>
      </c>
      <c r="V1713" s="70" t="n">
        <v>69</v>
      </c>
      <c r="W1713" s="70" t="n">
        <v>99</v>
      </c>
      <c r="X1713" s="70" t="n">
        <v>382</v>
      </c>
      <c r="Y1713" s="70" t="n">
        <v>357</v>
      </c>
      <c r="Z1713" s="70" t="n">
        <v>139</v>
      </c>
      <c r="AA1713" s="70" t="n">
        <v>1</v>
      </c>
      <c r="AB1713" s="70" t="n">
        <v>79</v>
      </c>
      <c r="AC1713" s="70"/>
      <c r="AD1713" s="70" t="n">
        <v>29</v>
      </c>
      <c r="AE1713" s="70" t="n">
        <v>7</v>
      </c>
      <c r="AF1713" s="70" t="n">
        <v>12</v>
      </c>
      <c r="AG1713" s="70" t="n">
        <v>306</v>
      </c>
      <c r="AH1713" s="70" t="n">
        <v>2294</v>
      </c>
      <c r="AI1713" s="70" t="n">
        <v>152</v>
      </c>
      <c r="AJ1713" s="70" t="n">
        <v>383</v>
      </c>
      <c r="AK1713" s="70" t="n">
        <v>3137</v>
      </c>
      <c r="AL1713" s="70" t="n">
        <v>5</v>
      </c>
      <c r="AM1713" s="70" t="n">
        <v>26</v>
      </c>
      <c r="AN1713" s="70" t="n">
        <v>9</v>
      </c>
      <c r="AO1713" s="70" t="n">
        <v>6</v>
      </c>
      <c r="AP1713" s="70" t="n">
        <v>516</v>
      </c>
      <c r="AQ1713" s="70" t="n">
        <v>341</v>
      </c>
      <c r="AR1713" s="70" t="n">
        <v>1193</v>
      </c>
      <c r="AS1713" s="70" t="n">
        <v>455</v>
      </c>
      <c r="AT1713" s="70" t="n">
        <v>329</v>
      </c>
      <c r="AU1713" s="70" t="n">
        <v>1</v>
      </c>
      <c r="AV1713" s="70" t="n">
        <v>133</v>
      </c>
    </row>
    <row r="1714" customFormat="false" ht="12.75" hidden="false" customHeight="false" outlineLevel="0" collapsed="false">
      <c r="A1714" s="67" t="n">
        <v>1702</v>
      </c>
      <c r="B1714" s="88"/>
      <c r="C1714" s="75" t="s">
        <v>2397</v>
      </c>
      <c r="D1714" s="94"/>
      <c r="E1714" s="89" t="n">
        <v>1282</v>
      </c>
      <c r="F1714" s="83" t="n">
        <v>903</v>
      </c>
      <c r="G1714" s="83"/>
      <c r="H1714" s="83" t="n">
        <v>8</v>
      </c>
      <c r="I1714" s="83" t="n">
        <v>371</v>
      </c>
      <c r="J1714" s="83"/>
      <c r="K1714" s="83" t="n">
        <v>19</v>
      </c>
      <c r="L1714" s="83" t="n">
        <v>76</v>
      </c>
      <c r="M1714" s="83" t="n">
        <v>12</v>
      </c>
      <c r="N1714" s="83" t="n">
        <v>5</v>
      </c>
      <c r="O1714" s="70" t="n">
        <v>79</v>
      </c>
      <c r="P1714" s="70"/>
      <c r="Q1714" s="70" t="n">
        <v>7</v>
      </c>
      <c r="R1714" s="70" t="n">
        <v>173</v>
      </c>
      <c r="S1714" s="70"/>
      <c r="T1714" s="70" t="n">
        <v>135</v>
      </c>
      <c r="U1714" s="70" t="n">
        <v>6</v>
      </c>
      <c r="V1714" s="70" t="n">
        <v>3</v>
      </c>
      <c r="W1714" s="70" t="n">
        <v>14</v>
      </c>
      <c r="X1714" s="70" t="n">
        <v>61</v>
      </c>
      <c r="Y1714" s="70" t="n">
        <v>51</v>
      </c>
      <c r="Z1714" s="70"/>
      <c r="AA1714" s="70"/>
      <c r="AB1714" s="70"/>
      <c r="AC1714" s="70"/>
      <c r="AD1714" s="70" t="n">
        <v>2</v>
      </c>
      <c r="AE1714" s="70"/>
      <c r="AF1714" s="70"/>
      <c r="AG1714" s="70" t="n">
        <v>131</v>
      </c>
      <c r="AH1714" s="70" t="n">
        <v>98</v>
      </c>
      <c r="AI1714" s="70"/>
      <c r="AJ1714" s="70" t="n">
        <v>102</v>
      </c>
      <c r="AK1714" s="70" t="n">
        <v>429</v>
      </c>
      <c r="AL1714" s="70"/>
      <c r="AM1714" s="70" t="n">
        <v>6</v>
      </c>
      <c r="AN1714" s="70"/>
      <c r="AO1714" s="70"/>
      <c r="AP1714" s="70" t="n">
        <v>20</v>
      </c>
      <c r="AQ1714" s="70" t="n">
        <v>2</v>
      </c>
      <c r="AR1714" s="70" t="n">
        <v>125</v>
      </c>
      <c r="AS1714" s="70" t="n">
        <v>94</v>
      </c>
      <c r="AT1714" s="70" t="n">
        <v>228</v>
      </c>
      <c r="AU1714" s="70" t="n">
        <v>1</v>
      </c>
      <c r="AV1714" s="70" t="n">
        <v>1</v>
      </c>
    </row>
    <row r="1715" customFormat="false" ht="24" hidden="false" customHeight="false" outlineLevel="0" collapsed="false">
      <c r="A1715" s="67" t="n">
        <v>1703</v>
      </c>
      <c r="B1715" s="88"/>
      <c r="C1715" s="75" t="s">
        <v>2398</v>
      </c>
      <c r="D1715" s="94"/>
      <c r="E1715" s="89" t="n">
        <v>50</v>
      </c>
      <c r="F1715" s="83" t="n">
        <v>34</v>
      </c>
      <c r="G1715" s="83"/>
      <c r="H1715" s="83" t="n">
        <v>1</v>
      </c>
      <c r="I1715" s="83" t="n">
        <v>15</v>
      </c>
      <c r="J1715" s="83"/>
      <c r="K1715" s="83" t="n">
        <v>1</v>
      </c>
      <c r="L1715" s="83" t="n">
        <v>2</v>
      </c>
      <c r="M1715" s="83"/>
      <c r="N1715" s="83"/>
      <c r="O1715" s="70" t="n">
        <v>7</v>
      </c>
      <c r="P1715" s="70"/>
      <c r="Q1715" s="70" t="n">
        <v>2</v>
      </c>
      <c r="R1715" s="70" t="n">
        <v>3</v>
      </c>
      <c r="S1715" s="70"/>
      <c r="T1715" s="70" t="n">
        <v>11</v>
      </c>
      <c r="U1715" s="70"/>
      <c r="V1715" s="70"/>
      <c r="W1715" s="70"/>
      <c r="X1715" s="70" t="n">
        <v>4</v>
      </c>
      <c r="Y1715" s="70" t="n">
        <v>5</v>
      </c>
      <c r="Z1715" s="70" t="n">
        <v>2</v>
      </c>
      <c r="AA1715" s="70"/>
      <c r="AB1715" s="70"/>
      <c r="AC1715" s="70"/>
      <c r="AD1715" s="70"/>
      <c r="AE1715" s="70"/>
      <c r="AF1715" s="70"/>
      <c r="AG1715" s="70"/>
      <c r="AH1715" s="70" t="n">
        <v>14</v>
      </c>
      <c r="AI1715" s="70"/>
      <c r="AJ1715" s="70" t="n">
        <v>1</v>
      </c>
      <c r="AK1715" s="70" t="n">
        <v>8</v>
      </c>
      <c r="AL1715" s="70"/>
      <c r="AM1715" s="70"/>
      <c r="AN1715" s="70"/>
      <c r="AO1715" s="70" t="n">
        <v>1</v>
      </c>
      <c r="AP1715" s="70" t="n">
        <v>3</v>
      </c>
      <c r="AQ1715" s="70" t="n">
        <v>4</v>
      </c>
      <c r="AR1715" s="70" t="n">
        <v>6</v>
      </c>
      <c r="AS1715" s="70" t="n">
        <v>5</v>
      </c>
      <c r="AT1715" s="70"/>
      <c r="AU1715" s="70"/>
      <c r="AV1715" s="70" t="n">
        <v>2</v>
      </c>
    </row>
    <row r="1716" customFormat="false" ht="12.75" hidden="false" customHeight="false" outlineLevel="0" collapsed="false">
      <c r="A1716" s="67" t="n">
        <v>1704</v>
      </c>
      <c r="B1716" s="88"/>
      <c r="C1716" s="75" t="s">
        <v>2399</v>
      </c>
      <c r="D1716" s="94"/>
      <c r="E1716" s="89" t="n">
        <v>1542</v>
      </c>
      <c r="F1716" s="83" t="n">
        <v>1310</v>
      </c>
      <c r="G1716" s="83" t="n">
        <v>1</v>
      </c>
      <c r="H1716" s="83" t="n">
        <v>16</v>
      </c>
      <c r="I1716" s="83" t="n">
        <v>215</v>
      </c>
      <c r="J1716" s="83"/>
      <c r="K1716" s="83" t="n">
        <v>1</v>
      </c>
      <c r="L1716" s="83" t="n">
        <v>141</v>
      </c>
      <c r="M1716" s="83" t="n">
        <v>5</v>
      </c>
      <c r="N1716" s="83" t="n">
        <v>1</v>
      </c>
      <c r="O1716" s="70" t="n">
        <v>5</v>
      </c>
      <c r="P1716" s="70"/>
      <c r="Q1716" s="70" t="n">
        <v>40</v>
      </c>
      <c r="R1716" s="70" t="n">
        <v>22</v>
      </c>
      <c r="S1716" s="70"/>
      <c r="T1716" s="70" t="n">
        <v>95</v>
      </c>
      <c r="U1716" s="70" t="n">
        <v>27</v>
      </c>
      <c r="V1716" s="70" t="n">
        <v>19</v>
      </c>
      <c r="W1716" s="70" t="n">
        <v>8</v>
      </c>
      <c r="X1716" s="70" t="n">
        <v>17</v>
      </c>
      <c r="Y1716" s="70" t="n">
        <v>23</v>
      </c>
      <c r="Z1716" s="70" t="n">
        <v>1</v>
      </c>
      <c r="AA1716" s="70"/>
      <c r="AB1716" s="70" t="n">
        <v>83</v>
      </c>
      <c r="AC1716" s="70"/>
      <c r="AD1716" s="70" t="n">
        <v>39</v>
      </c>
      <c r="AE1716" s="70" t="n">
        <v>4</v>
      </c>
      <c r="AF1716" s="70"/>
      <c r="AG1716" s="70" t="n">
        <v>361</v>
      </c>
      <c r="AH1716" s="70" t="n">
        <v>190</v>
      </c>
      <c r="AI1716" s="70"/>
      <c r="AJ1716" s="70" t="n">
        <v>197</v>
      </c>
      <c r="AK1716" s="70" t="n">
        <v>341</v>
      </c>
      <c r="AL1716" s="70"/>
      <c r="AM1716" s="70"/>
      <c r="AN1716" s="70" t="n">
        <v>1</v>
      </c>
      <c r="AO1716" s="70"/>
      <c r="AP1716" s="70" t="n">
        <v>3</v>
      </c>
      <c r="AQ1716" s="70" t="n">
        <v>3</v>
      </c>
      <c r="AR1716" s="70" t="n">
        <v>89</v>
      </c>
      <c r="AS1716" s="70" t="n">
        <v>132</v>
      </c>
      <c r="AT1716" s="70" t="n">
        <v>9</v>
      </c>
      <c r="AU1716" s="70" t="n">
        <v>3</v>
      </c>
      <c r="AV1716" s="70" t="n">
        <v>1</v>
      </c>
    </row>
    <row r="1717" customFormat="false" ht="24" hidden="false" customHeight="false" outlineLevel="0" collapsed="false">
      <c r="A1717" s="67" t="n">
        <v>1705</v>
      </c>
      <c r="B1717" s="88"/>
      <c r="C1717" s="75" t="s">
        <v>2400</v>
      </c>
      <c r="D1717" s="94"/>
      <c r="E1717" s="89" t="n">
        <v>354</v>
      </c>
      <c r="F1717" s="83" t="n">
        <v>272</v>
      </c>
      <c r="G1717" s="83" t="n">
        <v>5</v>
      </c>
      <c r="H1717" s="83"/>
      <c r="I1717" s="83" t="n">
        <v>77</v>
      </c>
      <c r="J1717" s="83"/>
      <c r="K1717" s="83"/>
      <c r="L1717" s="83"/>
      <c r="M1717" s="83"/>
      <c r="N1717" s="83"/>
      <c r="O1717" s="70" t="n">
        <v>2</v>
      </c>
      <c r="P1717" s="70"/>
      <c r="Q1717" s="70" t="n">
        <v>11</v>
      </c>
      <c r="R1717" s="70" t="n">
        <v>64</v>
      </c>
      <c r="S1717" s="70"/>
      <c r="T1717" s="70" t="n">
        <v>102</v>
      </c>
      <c r="U1717" s="70"/>
      <c r="V1717" s="70" t="n">
        <v>2</v>
      </c>
      <c r="W1717" s="70" t="n">
        <v>2</v>
      </c>
      <c r="X1717" s="70" t="n">
        <v>23</v>
      </c>
      <c r="Y1717" s="70" t="n">
        <v>60</v>
      </c>
      <c r="Z1717" s="70" t="n">
        <v>15</v>
      </c>
      <c r="AA1717" s="70"/>
      <c r="AB1717" s="70" t="n">
        <v>2</v>
      </c>
      <c r="AC1717" s="70"/>
      <c r="AD1717" s="70"/>
      <c r="AE1717" s="70"/>
      <c r="AF1717" s="70"/>
      <c r="AG1717" s="70"/>
      <c r="AH1717" s="70" t="n">
        <v>72</v>
      </c>
      <c r="AI1717" s="70"/>
      <c r="AJ1717" s="70" t="n">
        <v>1</v>
      </c>
      <c r="AK1717" s="70" t="n">
        <v>91</v>
      </c>
      <c r="AL1717" s="70"/>
      <c r="AM1717" s="70" t="n">
        <v>4</v>
      </c>
      <c r="AN1717" s="70" t="n">
        <v>4</v>
      </c>
      <c r="AO1717" s="70"/>
      <c r="AP1717" s="70" t="n">
        <v>30</v>
      </c>
      <c r="AQ1717" s="70" t="n">
        <v>89</v>
      </c>
      <c r="AR1717" s="70" t="n">
        <v>137</v>
      </c>
      <c r="AS1717" s="70" t="n">
        <v>24</v>
      </c>
      <c r="AT1717" s="70" t="n">
        <v>55</v>
      </c>
      <c r="AU1717" s="70"/>
      <c r="AV1717" s="70" t="n">
        <v>27</v>
      </c>
    </row>
    <row r="1718" customFormat="false" ht="25.5" hidden="false" customHeight="true" outlineLevel="0" collapsed="false">
      <c r="A1718" s="67" t="n">
        <v>1706</v>
      </c>
      <c r="B1718" s="88"/>
      <c r="C1718" s="75" t="s">
        <v>2401</v>
      </c>
      <c r="D1718" s="94"/>
      <c r="E1718" s="89" t="n">
        <v>39</v>
      </c>
      <c r="F1718" s="83" t="n">
        <v>35</v>
      </c>
      <c r="G1718" s="83"/>
      <c r="H1718" s="83"/>
      <c r="I1718" s="83" t="n">
        <v>4</v>
      </c>
      <c r="J1718" s="83"/>
      <c r="K1718" s="83"/>
      <c r="L1718" s="83"/>
      <c r="M1718" s="83"/>
      <c r="N1718" s="83"/>
      <c r="O1718" s="70"/>
      <c r="P1718" s="70"/>
      <c r="Q1718" s="70" t="n">
        <v>2</v>
      </c>
      <c r="R1718" s="70" t="n">
        <v>2</v>
      </c>
      <c r="S1718" s="70" t="n">
        <v>3</v>
      </c>
      <c r="T1718" s="70" t="n">
        <v>9</v>
      </c>
      <c r="U1718" s="70"/>
      <c r="V1718" s="70" t="n">
        <v>3</v>
      </c>
      <c r="W1718" s="70" t="n">
        <v>2</v>
      </c>
      <c r="X1718" s="70"/>
      <c r="Y1718" s="70" t="n">
        <v>4</v>
      </c>
      <c r="Z1718" s="70"/>
      <c r="AA1718" s="70"/>
      <c r="AB1718" s="70"/>
      <c r="AC1718" s="70"/>
      <c r="AD1718" s="70"/>
      <c r="AE1718" s="70"/>
      <c r="AF1718" s="70"/>
      <c r="AG1718" s="70"/>
      <c r="AH1718" s="70"/>
      <c r="AI1718" s="70"/>
      <c r="AJ1718" s="70"/>
      <c r="AK1718" s="70" t="n">
        <v>22</v>
      </c>
      <c r="AL1718" s="70"/>
      <c r="AM1718" s="70" t="n">
        <v>1</v>
      </c>
      <c r="AN1718" s="70"/>
      <c r="AO1718" s="70"/>
      <c r="AP1718" s="70" t="n">
        <v>8</v>
      </c>
      <c r="AQ1718" s="70" t="n">
        <v>16</v>
      </c>
      <c r="AR1718" s="70" t="n">
        <v>28</v>
      </c>
      <c r="AS1718" s="70" t="n">
        <v>5</v>
      </c>
      <c r="AT1718" s="70" t="n">
        <v>12</v>
      </c>
      <c r="AU1718" s="70"/>
      <c r="AV1718" s="70"/>
    </row>
    <row r="1719" customFormat="false" ht="6.75" hidden="true" customHeight="true" outlineLevel="0" collapsed="false"/>
    <row r="1720" customFormat="false" ht="32.25" hidden="false" customHeight="true" outlineLevel="0" collapsed="false">
      <c r="AL1720" s="95" t="s">
        <v>2402</v>
      </c>
      <c r="AM1720" s="95"/>
      <c r="AN1720" s="96"/>
      <c r="AO1720" s="96"/>
      <c r="AP1720" s="96"/>
      <c r="AQ1720" s="97"/>
      <c r="AS1720" s="98" t="s">
        <v>2403</v>
      </c>
      <c r="AT1720" s="98"/>
      <c r="AU1720" s="98"/>
      <c r="AV1720" s="98"/>
    </row>
    <row r="1721" customFormat="false" ht="11.25" hidden="false" customHeight="true" outlineLevel="0" collapsed="false">
      <c r="AL1721" s="99"/>
      <c r="AM1721" s="99"/>
      <c r="AN1721" s="100" t="s">
        <v>2404</v>
      </c>
      <c r="AO1721" s="100"/>
      <c r="AP1721" s="100"/>
      <c r="AQ1721" s="100"/>
      <c r="AR1721" s="71"/>
      <c r="AS1721" s="100" t="s">
        <v>2405</v>
      </c>
      <c r="AT1721" s="100"/>
      <c r="AU1721" s="100"/>
      <c r="AV1721" s="100"/>
    </row>
    <row r="1722" customFormat="false" ht="24" hidden="false" customHeight="true" outlineLevel="0" collapsed="false">
      <c r="AL1722" s="101" t="s">
        <v>2406</v>
      </c>
      <c r="AM1722" s="101"/>
      <c r="AN1722" s="102"/>
      <c r="AO1722" s="102"/>
      <c r="AP1722" s="102"/>
      <c r="AQ1722" s="102"/>
      <c r="AR1722" s="103"/>
      <c r="AS1722" s="104" t="s">
        <v>2407</v>
      </c>
      <c r="AT1722" s="104"/>
      <c r="AU1722" s="104"/>
      <c r="AV1722" s="104"/>
    </row>
    <row r="1723" customFormat="false" ht="11.25" hidden="false" customHeight="true" outlineLevel="0" collapsed="false">
      <c r="AL1723" s="105"/>
      <c r="AM1723" s="105"/>
      <c r="AN1723" s="100" t="s">
        <v>2404</v>
      </c>
      <c r="AO1723" s="100"/>
      <c r="AP1723" s="100"/>
      <c r="AQ1723" s="100"/>
      <c r="AR1723" s="105"/>
      <c r="AS1723" s="100" t="s">
        <v>2405</v>
      </c>
      <c r="AT1723" s="100"/>
      <c r="AU1723" s="100"/>
      <c r="AV1723" s="100"/>
    </row>
    <row r="1724" customFormat="false" ht="12.75" hidden="true" customHeight="false" outlineLevel="0" collapsed="false">
      <c r="AM1724" s="106"/>
      <c r="AN1724" s="106"/>
      <c r="AO1724" s="107"/>
      <c r="AP1724" s="107"/>
      <c r="AQ1724" s="107"/>
      <c r="AR1724" s="107"/>
      <c r="AS1724" s="107"/>
      <c r="AT1724" s="108"/>
      <c r="AU1724" s="108"/>
      <c r="AV1724" s="107"/>
    </row>
    <row r="1725" customFormat="false" ht="12" hidden="false" customHeight="true" outlineLevel="0" collapsed="false">
      <c r="AL1725" s="106" t="s">
        <v>2408</v>
      </c>
      <c r="AN1725" s="109" t="s">
        <v>2409</v>
      </c>
      <c r="AO1725" s="109"/>
      <c r="AP1725" s="109"/>
      <c r="AQ1725" s="109"/>
      <c r="AS1725" s="110"/>
      <c r="AT1725" s="110"/>
      <c r="AU1725" s="110"/>
      <c r="AV1725" s="111"/>
    </row>
    <row r="1726" customFormat="false" ht="12.95" hidden="false" customHeight="true" outlineLevel="0" collapsed="false">
      <c r="AL1726" s="110" t="s">
        <v>2410</v>
      </c>
      <c r="AN1726" s="105"/>
      <c r="AO1726" s="112" t="s">
        <v>2411</v>
      </c>
      <c r="AP1726" s="112"/>
      <c r="AQ1726" s="112"/>
      <c r="AR1726" s="112"/>
      <c r="AS1726" s="112"/>
      <c r="AT1726" s="105"/>
      <c r="AU1726" s="105"/>
      <c r="AV1726" s="105"/>
    </row>
    <row r="1727" customFormat="false" ht="15.75" hidden="false" customHeight="true" outlineLevel="0" collapsed="false">
      <c r="AL1727" s="106" t="s">
        <v>2412</v>
      </c>
      <c r="AN1727" s="113" t="s">
        <v>2413</v>
      </c>
      <c r="AO1727" s="113"/>
      <c r="AP1727" s="113"/>
      <c r="AQ1727" s="113"/>
      <c r="AR1727" s="114" t="s">
        <v>2414</v>
      </c>
      <c r="AS1727" s="114"/>
      <c r="AT1727" s="114"/>
      <c r="AU1727" s="115"/>
      <c r="AV1727" s="115"/>
    </row>
    <row r="1728" customFormat="false" ht="17.25" hidden="false" customHeight="true" outlineLevel="0" collapsed="false">
      <c r="AL1728" s="116"/>
      <c r="AN1728" s="117"/>
      <c r="AO1728" s="117"/>
      <c r="AP1728" s="117"/>
    </row>
  </sheetData>
  <mergeCells count="65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L1722:AM1722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30890620</oddFooter>
  </headerFooter>
  <rowBreaks count="2" manualBreakCount="2">
    <brk id="1043" man="true" max="16383" min="0"/>
    <brk id="1506" man="true" max="16383" min="0"/>
  </rowBreaks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Терновець Леся Володимирівна</cp:lastModifiedBy>
  <cp:lastPrinted>2025-02-07T09:32:19Z</cp:lastPrinted>
  <dcterms:modified xsi:type="dcterms:W3CDTF">2025-02-07T09:3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6-7-8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30890620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6-7-8</vt:lpwstr>
  </property>
  <property fmtid="{D5CDD505-2E9C-101B-9397-08002B2CF9AE}" pid="15" name="Тип звітуDBID">
    <vt:r8>0</vt:r8>
  </property>
  <property fmtid="{D5CDD505-2E9C-101B-9397-08002B2CF9AE}" pid="16" name="Тип звітуID">
    <vt:r8>31900911</vt:r8>
  </property>
</Properties>
</file>