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2432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Башкатова В.В.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Дата </t>
  </si>
  <si>
    <t xml:space="preserve">31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CA88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9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4</v>
      </c>
      <c r="B2" s="253" t="s">
        <v>1060</v>
      </c>
      <c r="C2" s="129" t="s">
        <v>970</v>
      </c>
      <c r="D2" s="144" t="s">
        <v>971</v>
      </c>
      <c r="E2" s="129" t="s">
        <v>972</v>
      </c>
      <c r="F2" s="129" t="s">
        <v>973</v>
      </c>
      <c r="G2" s="129" t="s">
        <v>974</v>
      </c>
    </row>
    <row r="3" s="146" customFormat="true" ht="13.5" hidden="false" customHeight="true" outlineLevel="0" collapsed="false">
      <c r="A3" s="92" t="s">
        <v>52</v>
      </c>
      <c r="B3" s="254" t="s">
        <v>53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30</v>
      </c>
      <c r="C4" s="258" t="n">
        <f aca="false">C31+C66+C86+C135+C193+C221+C237+C268+C288+C319+C345+C380+C412+C425+C432+C459+C495+C529+C550+C573+C593+C633+C659+C683+C709+C727+C754</f>
        <v>16623</v>
      </c>
      <c r="D4" s="258" t="n">
        <f aca="false">D31+D66+D86+D135+D193+D221+D237+D268+D288+D319+D345+D380+D412+D425+D432+D459+D495+D529+D550+D573+D593+D633+D659+D683+D709+D727+D754</f>
        <v>3665</v>
      </c>
      <c r="E4" s="258" t="n">
        <f aca="false">E31+E66+E86+E135+E193+E221+E237+E268+E288+E319+E345+E380+E412+E425+E432+E459+E495+E529+E550+E573+E593+E633+E659+E683+E709+E727+E754</f>
        <v>13012</v>
      </c>
      <c r="F4" s="258" t="n">
        <f aca="false">F31+F66+F86+F135+F193+F221+F237+F268+F288+F319+F345+F380+F412+F425+F432+F459+F495+F529+F550+F573+F593+F633+F659+F683+F709+F727+F754</f>
        <v>3611</v>
      </c>
      <c r="G4" s="258" t="n">
        <v>61</v>
      </c>
      <c r="H4" s="259"/>
    </row>
    <row r="5" s="146" customFormat="true" ht="13.5" hidden="false" customHeight="true" outlineLevel="0" collapsed="false">
      <c r="A5" s="260"/>
      <c r="B5" s="261" t="s">
        <v>1062</v>
      </c>
      <c r="C5" s="262"/>
      <c r="D5" s="262"/>
      <c r="E5" s="262"/>
      <c r="F5" s="262"/>
      <c r="G5" s="262"/>
      <c r="H5" s="259" t="n">
        <v>1</v>
      </c>
    </row>
    <row r="6" s="146" customFormat="true" ht="13.9" hidden="false" customHeight="true" outlineLevel="0" collapsed="false">
      <c r="A6" s="263" t="s">
        <v>1063</v>
      </c>
      <c r="B6" s="264" t="s">
        <v>1064</v>
      </c>
      <c r="C6" s="265"/>
      <c r="D6" s="266"/>
      <c r="E6" s="151"/>
      <c r="F6" s="151"/>
      <c r="G6" s="258"/>
      <c r="H6" s="259"/>
    </row>
    <row r="7" s="146" customFormat="true" ht="13.9" hidden="false" customHeight="true" outlineLevel="0" collapsed="false">
      <c r="A7" s="267" t="s">
        <v>1065</v>
      </c>
      <c r="B7" s="268" t="s">
        <v>1066</v>
      </c>
      <c r="C7" s="265"/>
      <c r="D7" s="265"/>
      <c r="E7" s="151"/>
      <c r="F7" s="151"/>
      <c r="G7" s="258"/>
      <c r="H7" s="259"/>
    </row>
    <row r="8" customFormat="false" ht="13.9" hidden="false" customHeight="true" outlineLevel="0" collapsed="false">
      <c r="A8" s="267" t="s">
        <v>1067</v>
      </c>
      <c r="B8" s="268" t="s">
        <v>1068</v>
      </c>
      <c r="C8" s="265"/>
      <c r="D8" s="265"/>
      <c r="E8" s="151"/>
      <c r="F8" s="151"/>
      <c r="G8" s="258"/>
      <c r="H8" s="259"/>
    </row>
    <row r="9" customFormat="false" ht="13.9" hidden="false" customHeight="true" outlineLevel="0" collapsed="false">
      <c r="A9" s="267" t="s">
        <v>1069</v>
      </c>
      <c r="B9" s="268" t="s">
        <v>1070</v>
      </c>
      <c r="C9" s="265"/>
      <c r="D9" s="265"/>
      <c r="E9" s="151"/>
      <c r="F9" s="151"/>
      <c r="G9" s="258"/>
      <c r="H9" s="259"/>
    </row>
    <row r="10" customFormat="false" ht="13.9" hidden="false" customHeight="true" outlineLevel="0" collapsed="false">
      <c r="A10" s="267" t="s">
        <v>1071</v>
      </c>
      <c r="B10" s="268" t="s">
        <v>1072</v>
      </c>
      <c r="C10" s="265"/>
      <c r="D10" s="265"/>
      <c r="E10" s="151"/>
      <c r="F10" s="151"/>
      <c r="G10" s="258"/>
      <c r="H10" s="259"/>
    </row>
    <row r="11" customFormat="false" ht="13.9" hidden="false" customHeight="true" outlineLevel="0" collapsed="false">
      <c r="A11" s="267" t="s">
        <v>1073</v>
      </c>
      <c r="B11" s="268" t="s">
        <v>1074</v>
      </c>
      <c r="C11" s="265"/>
      <c r="D11" s="265"/>
      <c r="E11" s="151"/>
      <c r="F11" s="151"/>
      <c r="G11" s="258"/>
      <c r="H11" s="259"/>
    </row>
    <row r="12" customFormat="false" ht="13.9" hidden="false" customHeight="true" outlineLevel="0" collapsed="false">
      <c r="A12" s="267" t="s">
        <v>1075</v>
      </c>
      <c r="B12" s="268" t="s">
        <v>1076</v>
      </c>
      <c r="C12" s="265"/>
      <c r="D12" s="265"/>
      <c r="E12" s="151"/>
      <c r="F12" s="151"/>
      <c r="G12" s="258"/>
      <c r="H12" s="259"/>
    </row>
    <row r="13" customFormat="false" ht="13.9" hidden="false" customHeight="true" outlineLevel="0" collapsed="false">
      <c r="A13" s="267" t="s">
        <v>1077</v>
      </c>
      <c r="B13" s="268" t="s">
        <v>1078</v>
      </c>
      <c r="C13" s="265"/>
      <c r="D13" s="265"/>
      <c r="E13" s="151"/>
      <c r="F13" s="151"/>
      <c r="G13" s="258"/>
      <c r="H13" s="259"/>
    </row>
    <row r="14" customFormat="false" ht="13.9" hidden="false" customHeight="true" outlineLevel="0" collapsed="false">
      <c r="A14" s="267" t="s">
        <v>1079</v>
      </c>
      <c r="B14" s="268" t="s">
        <v>1080</v>
      </c>
      <c r="C14" s="265"/>
      <c r="D14" s="265"/>
      <c r="E14" s="151"/>
      <c r="F14" s="151"/>
      <c r="G14" s="258"/>
      <c r="H14" s="259"/>
    </row>
    <row r="15" customFormat="false" ht="13.9" hidden="false" customHeight="true" outlineLevel="0" collapsed="false">
      <c r="A15" s="267" t="s">
        <v>1081</v>
      </c>
      <c r="B15" s="268" t="s">
        <v>1082</v>
      </c>
      <c r="C15" s="265"/>
      <c r="D15" s="265"/>
      <c r="E15" s="151"/>
      <c r="F15" s="151"/>
      <c r="G15" s="258"/>
      <c r="H15" s="259"/>
    </row>
    <row r="16" customFormat="false" ht="13.9" hidden="false" customHeight="true" outlineLevel="0" collapsed="false">
      <c r="A16" s="267" t="s">
        <v>1083</v>
      </c>
      <c r="B16" s="268" t="s">
        <v>1084</v>
      </c>
      <c r="C16" s="265"/>
      <c r="D16" s="265"/>
      <c r="E16" s="151"/>
      <c r="F16" s="151"/>
      <c r="G16" s="258"/>
      <c r="H16" s="259"/>
    </row>
    <row r="17" customFormat="false" ht="13.9" hidden="false" customHeight="true" outlineLevel="0" collapsed="false">
      <c r="A17" s="267" t="s">
        <v>1085</v>
      </c>
      <c r="B17" s="268" t="s">
        <v>1086</v>
      </c>
      <c r="C17" s="265"/>
      <c r="D17" s="265"/>
      <c r="E17" s="151"/>
      <c r="F17" s="151"/>
      <c r="G17" s="258"/>
      <c r="H17" s="259"/>
    </row>
    <row r="18" customFormat="false" ht="13.9" hidden="false" customHeight="true" outlineLevel="0" collapsed="false">
      <c r="A18" s="267" t="s">
        <v>1087</v>
      </c>
      <c r="B18" s="268" t="s">
        <v>1088</v>
      </c>
      <c r="C18" s="265"/>
      <c r="D18" s="265"/>
      <c r="E18" s="151"/>
      <c r="F18" s="151"/>
      <c r="G18" s="258"/>
      <c r="H18" s="259"/>
    </row>
    <row r="19" customFormat="false" ht="13.9" hidden="false" customHeight="true" outlineLevel="0" collapsed="false">
      <c r="A19" s="267" t="s">
        <v>1089</v>
      </c>
      <c r="B19" s="268" t="s">
        <v>1090</v>
      </c>
      <c r="C19" s="265"/>
      <c r="D19" s="265"/>
      <c r="E19" s="151"/>
      <c r="F19" s="151"/>
      <c r="G19" s="258"/>
      <c r="H19" s="259"/>
    </row>
    <row r="20" customFormat="false" ht="13.9" hidden="false" customHeight="true" outlineLevel="0" collapsed="false">
      <c r="A20" s="267" t="s">
        <v>1091</v>
      </c>
      <c r="B20" s="268" t="s">
        <v>1092</v>
      </c>
      <c r="C20" s="265"/>
      <c r="D20" s="265"/>
      <c r="E20" s="151"/>
      <c r="F20" s="151"/>
      <c r="G20" s="258"/>
      <c r="H20" s="259"/>
    </row>
    <row r="21" customFormat="false" ht="13.9" hidden="false" customHeight="true" outlineLevel="0" collapsed="false">
      <c r="A21" s="267" t="s">
        <v>1093</v>
      </c>
      <c r="B21" s="268" t="s">
        <v>1094</v>
      </c>
      <c r="C21" s="265"/>
      <c r="D21" s="265"/>
      <c r="E21" s="151"/>
      <c r="F21" s="151"/>
      <c r="G21" s="258"/>
      <c r="H21" s="259"/>
    </row>
    <row r="22" customFormat="false" ht="13.9" hidden="false" customHeight="true" outlineLevel="0" collapsed="false">
      <c r="A22" s="267" t="s">
        <v>1095</v>
      </c>
      <c r="B22" s="268" t="s">
        <v>1096</v>
      </c>
      <c r="C22" s="265"/>
      <c r="D22" s="265"/>
      <c r="E22" s="151"/>
      <c r="F22" s="151"/>
      <c r="G22" s="258"/>
      <c r="H22" s="259"/>
    </row>
    <row r="23" customFormat="false" ht="13.9" hidden="false" customHeight="true" outlineLevel="0" collapsed="false">
      <c r="A23" s="267" t="s">
        <v>1097</v>
      </c>
      <c r="B23" s="268" t="s">
        <v>1098</v>
      </c>
      <c r="C23" s="265"/>
      <c r="D23" s="265"/>
      <c r="E23" s="151"/>
      <c r="F23" s="151"/>
      <c r="G23" s="258"/>
      <c r="H23" s="259"/>
    </row>
    <row r="24" customFormat="false" ht="13.9" hidden="false" customHeight="true" outlineLevel="0" collapsed="false">
      <c r="A24" s="267" t="s">
        <v>1099</v>
      </c>
      <c r="B24" s="268" t="s">
        <v>1100</v>
      </c>
      <c r="C24" s="265"/>
      <c r="D24" s="265"/>
      <c r="E24" s="151"/>
      <c r="F24" s="151"/>
      <c r="G24" s="258"/>
      <c r="H24" s="259"/>
    </row>
    <row r="25" customFormat="false" ht="13.9" hidden="false" customHeight="true" outlineLevel="0" collapsed="false">
      <c r="A25" s="267" t="s">
        <v>1101</v>
      </c>
      <c r="B25" s="268" t="s">
        <v>1102</v>
      </c>
      <c r="C25" s="265"/>
      <c r="D25" s="265"/>
      <c r="E25" s="151"/>
      <c r="F25" s="151"/>
      <c r="G25" s="258"/>
      <c r="H25" s="259"/>
    </row>
    <row r="26" customFormat="false" ht="13.9" hidden="false" customHeight="true" outlineLevel="0" collapsed="false">
      <c r="A26" s="267" t="s">
        <v>1103</v>
      </c>
      <c r="B26" s="268" t="s">
        <v>1104</v>
      </c>
      <c r="C26" s="265"/>
      <c r="D26" s="265"/>
      <c r="E26" s="151"/>
      <c r="F26" s="151"/>
      <c r="G26" s="258"/>
      <c r="H26" s="259"/>
    </row>
    <row r="27" customFormat="false" ht="13.9" hidden="false" customHeight="true" outlineLevel="0" collapsed="false">
      <c r="A27" s="267" t="s">
        <v>1105</v>
      </c>
      <c r="B27" s="268" t="s">
        <v>1106</v>
      </c>
      <c r="C27" s="265"/>
      <c r="D27" s="265"/>
      <c r="E27" s="151"/>
      <c r="F27" s="151"/>
      <c r="G27" s="258"/>
      <c r="H27" s="259"/>
    </row>
    <row r="28" customFormat="false" ht="13.9" hidden="false" customHeight="true" outlineLevel="0" collapsed="false">
      <c r="A28" s="267" t="s">
        <v>1107</v>
      </c>
      <c r="B28" s="268" t="s">
        <v>1108</v>
      </c>
      <c r="C28" s="265"/>
      <c r="D28" s="265"/>
      <c r="E28" s="151"/>
      <c r="F28" s="151"/>
      <c r="G28" s="258"/>
      <c r="H28" s="259"/>
    </row>
    <row r="29" customFormat="false" ht="13.9" hidden="false" customHeight="true" outlineLevel="0" collapsed="false">
      <c r="A29" s="267" t="s">
        <v>1109</v>
      </c>
      <c r="B29" s="268" t="s">
        <v>1110</v>
      </c>
      <c r="C29" s="265"/>
      <c r="D29" s="265"/>
      <c r="E29" s="151"/>
      <c r="F29" s="151"/>
      <c r="G29" s="258"/>
      <c r="H29" s="259"/>
    </row>
    <row r="30" customFormat="false" ht="13.9" hidden="false" customHeight="true" outlineLevel="0" collapsed="false">
      <c r="A30" s="267"/>
      <c r="B30" s="268" t="s">
        <v>1111</v>
      </c>
      <c r="C30" s="265"/>
      <c r="D30" s="265"/>
      <c r="E30" s="151"/>
      <c r="F30" s="151"/>
      <c r="G30" s="258"/>
      <c r="H30" s="259"/>
    </row>
    <row r="31" customFormat="false" ht="13.9" hidden="false" customHeight="true" outlineLevel="0" collapsed="false">
      <c r="A31" s="267"/>
      <c r="B31" s="268" t="s">
        <v>1112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false" customHeight="true" outlineLevel="0" collapsed="false">
      <c r="A32" s="270"/>
      <c r="B32" s="271" t="s">
        <v>1113</v>
      </c>
      <c r="C32" s="265"/>
      <c r="D32" s="265"/>
      <c r="E32" s="151"/>
      <c r="F32" s="151"/>
      <c r="G32" s="151"/>
      <c r="H32" s="259" t="n">
        <v>1</v>
      </c>
    </row>
    <row r="33" customFormat="false" ht="13.9" hidden="false" customHeight="true" outlineLevel="0" collapsed="false">
      <c r="A33" s="267" t="s">
        <v>1114</v>
      </c>
      <c r="B33" s="268" t="s">
        <v>1115</v>
      </c>
      <c r="C33" s="265" t="n">
        <v>10</v>
      </c>
      <c r="D33" s="265" t="n">
        <v>8</v>
      </c>
      <c r="E33" s="151" t="n">
        <v>3</v>
      </c>
      <c r="F33" s="151" t="n">
        <v>7</v>
      </c>
      <c r="G33" s="258"/>
      <c r="H33" s="259"/>
    </row>
    <row r="34" customFormat="false" ht="13.9" hidden="false" customHeight="true" outlineLevel="0" collapsed="false">
      <c r="A34" s="267" t="s">
        <v>1116</v>
      </c>
      <c r="B34" s="268" t="s">
        <v>1117</v>
      </c>
      <c r="C34" s="265" t="n">
        <v>25</v>
      </c>
      <c r="D34" s="265" t="n">
        <v>15</v>
      </c>
      <c r="E34" s="151" t="n">
        <v>20</v>
      </c>
      <c r="F34" s="151" t="n">
        <v>5</v>
      </c>
      <c r="G34" s="258"/>
      <c r="H34" s="259"/>
    </row>
    <row r="35" customFormat="false" ht="13.9" hidden="false" customHeight="true" outlineLevel="0" collapsed="false">
      <c r="A35" s="267" t="s">
        <v>1118</v>
      </c>
      <c r="B35" s="268" t="s">
        <v>1119</v>
      </c>
      <c r="C35" s="265" t="n">
        <v>2</v>
      </c>
      <c r="D35" s="265" t="n">
        <v>1</v>
      </c>
      <c r="E35" s="151" t="n">
        <v>2</v>
      </c>
      <c r="F35" s="151"/>
      <c r="G35" s="258"/>
      <c r="H35" s="259"/>
    </row>
    <row r="36" customFormat="false" ht="13.9" hidden="false" customHeight="true" outlineLevel="0" collapsed="false">
      <c r="A36" s="267" t="s">
        <v>1120</v>
      </c>
      <c r="B36" s="268" t="s">
        <v>1121</v>
      </c>
      <c r="C36" s="265" t="n">
        <v>13</v>
      </c>
      <c r="D36" s="265" t="n">
        <v>9</v>
      </c>
      <c r="E36" s="151" t="n">
        <v>10</v>
      </c>
      <c r="F36" s="151" t="n">
        <v>3</v>
      </c>
      <c r="G36" s="258"/>
      <c r="H36" s="259"/>
    </row>
    <row r="37" customFormat="false" ht="13.9" hidden="false" customHeight="true" outlineLevel="0" collapsed="false">
      <c r="A37" s="267" t="s">
        <v>1122</v>
      </c>
      <c r="B37" s="268" t="s">
        <v>1123</v>
      </c>
      <c r="C37" s="265" t="n">
        <v>14</v>
      </c>
      <c r="D37" s="265" t="n">
        <v>8</v>
      </c>
      <c r="E37" s="151" t="n">
        <v>12</v>
      </c>
      <c r="F37" s="151" t="n">
        <v>2</v>
      </c>
      <c r="G37" s="258"/>
      <c r="H37" s="259"/>
    </row>
    <row r="38" customFormat="false" ht="13.9" hidden="false" customHeight="true" outlineLevel="0" collapsed="false">
      <c r="A38" s="267"/>
      <c r="B38" s="268" t="s">
        <v>1124</v>
      </c>
      <c r="C38" s="265"/>
      <c r="D38" s="265"/>
      <c r="E38" s="151"/>
      <c r="F38" s="151"/>
      <c r="G38" s="258"/>
      <c r="H38" s="259"/>
    </row>
    <row r="39" customFormat="false" ht="13.9" hidden="false" customHeight="true" outlineLevel="0" collapsed="false">
      <c r="A39" s="267" t="s">
        <v>1125</v>
      </c>
      <c r="B39" s="268" t="s">
        <v>1126</v>
      </c>
      <c r="C39" s="265" t="n">
        <v>5</v>
      </c>
      <c r="D39" s="265" t="n">
        <v>3</v>
      </c>
      <c r="E39" s="151" t="n">
        <v>3</v>
      </c>
      <c r="F39" s="151" t="n">
        <v>2</v>
      </c>
      <c r="G39" s="258"/>
      <c r="H39" s="259"/>
    </row>
    <row r="40" customFormat="false" ht="13.9" hidden="false" customHeight="true" outlineLevel="0" collapsed="false">
      <c r="A40" s="267" t="s">
        <v>1127</v>
      </c>
      <c r="B40" s="268" t="s">
        <v>1128</v>
      </c>
      <c r="C40" s="265" t="n">
        <v>13</v>
      </c>
      <c r="D40" s="265" t="n">
        <v>8</v>
      </c>
      <c r="E40" s="151" t="n">
        <v>12</v>
      </c>
      <c r="F40" s="151" t="n">
        <v>1</v>
      </c>
      <c r="G40" s="258"/>
      <c r="H40" s="259"/>
    </row>
    <row r="41" customFormat="false" ht="13.9" hidden="false" customHeight="true" outlineLevel="0" collapsed="false">
      <c r="A41" s="267" t="s">
        <v>1129</v>
      </c>
      <c r="B41" s="268" t="s">
        <v>1130</v>
      </c>
      <c r="C41" s="265" t="n">
        <v>8</v>
      </c>
      <c r="D41" s="265" t="n">
        <v>7</v>
      </c>
      <c r="E41" s="151" t="n">
        <v>6</v>
      </c>
      <c r="F41" s="151" t="n">
        <v>2</v>
      </c>
      <c r="G41" s="258"/>
      <c r="H41" s="259"/>
    </row>
    <row r="42" customFormat="false" ht="13.9" hidden="false" customHeight="true" outlineLevel="0" collapsed="false">
      <c r="A42" s="267" t="s">
        <v>1131</v>
      </c>
      <c r="B42" s="268" t="s">
        <v>1132</v>
      </c>
      <c r="C42" s="265" t="n">
        <v>7</v>
      </c>
      <c r="D42" s="265" t="n">
        <v>4</v>
      </c>
      <c r="E42" s="151" t="n">
        <v>6</v>
      </c>
      <c r="F42" s="151" t="n">
        <v>1</v>
      </c>
      <c r="G42" s="258"/>
      <c r="H42" s="259"/>
    </row>
    <row r="43" customFormat="false" ht="13.9" hidden="false" customHeight="true" outlineLevel="0" collapsed="false">
      <c r="A43" s="267" t="s">
        <v>1133</v>
      </c>
      <c r="B43" s="268" t="s">
        <v>1134</v>
      </c>
      <c r="C43" s="265" t="n">
        <v>9</v>
      </c>
      <c r="D43" s="265" t="n">
        <v>6</v>
      </c>
      <c r="E43" s="151" t="n">
        <v>9</v>
      </c>
      <c r="F43" s="151"/>
      <c r="G43" s="258"/>
      <c r="H43" s="259"/>
    </row>
    <row r="44" customFormat="false" ht="13.9" hidden="false" customHeight="true" outlineLevel="0" collapsed="false">
      <c r="A44" s="267"/>
      <c r="B44" s="268" t="s">
        <v>1135</v>
      </c>
      <c r="C44" s="265"/>
      <c r="D44" s="265"/>
      <c r="E44" s="151"/>
      <c r="F44" s="151"/>
      <c r="G44" s="258"/>
      <c r="H44" s="259"/>
    </row>
    <row r="45" customFormat="false" ht="13.9" hidden="false" customHeight="true" outlineLevel="0" collapsed="false">
      <c r="A45" s="267" t="s">
        <v>1136</v>
      </c>
      <c r="B45" s="268" t="s">
        <v>1137</v>
      </c>
      <c r="C45" s="265" t="n">
        <v>23</v>
      </c>
      <c r="D45" s="265" t="n">
        <v>15</v>
      </c>
      <c r="E45" s="151" t="n">
        <v>15</v>
      </c>
      <c r="F45" s="151" t="n">
        <v>8</v>
      </c>
      <c r="G45" s="258"/>
      <c r="H45" s="259"/>
    </row>
    <row r="46" customFormat="false" ht="13.9" hidden="false" customHeight="true" outlineLevel="0" collapsed="false">
      <c r="A46" s="267" t="s">
        <v>1138</v>
      </c>
      <c r="B46" s="268" t="s">
        <v>1139</v>
      </c>
      <c r="C46" s="265"/>
      <c r="D46" s="265"/>
      <c r="E46" s="151"/>
      <c r="F46" s="151"/>
      <c r="G46" s="258"/>
      <c r="H46" s="259"/>
    </row>
    <row r="47" customFormat="false" ht="13.9" hidden="false" customHeight="true" outlineLevel="0" collapsed="false">
      <c r="A47" s="267" t="s">
        <v>1140</v>
      </c>
      <c r="B47" s="268" t="s">
        <v>1141</v>
      </c>
      <c r="C47" s="265" t="n">
        <v>35</v>
      </c>
      <c r="D47" s="265" t="n">
        <v>26</v>
      </c>
      <c r="E47" s="151" t="n">
        <v>26</v>
      </c>
      <c r="F47" s="151" t="n">
        <v>9</v>
      </c>
      <c r="G47" s="258"/>
      <c r="H47" s="259"/>
    </row>
    <row r="48" customFormat="false" ht="13.9" hidden="false" customHeight="true" outlineLevel="0" collapsed="false">
      <c r="A48" s="267" t="s">
        <v>1142</v>
      </c>
      <c r="B48" s="268" t="s">
        <v>1143</v>
      </c>
      <c r="C48" s="265"/>
      <c r="D48" s="265"/>
      <c r="E48" s="151"/>
      <c r="F48" s="151"/>
      <c r="G48" s="258"/>
      <c r="H48" s="259"/>
    </row>
    <row r="49" customFormat="false" ht="13.9" hidden="false" customHeight="true" outlineLevel="0" collapsed="false">
      <c r="A49" s="267" t="s">
        <v>1144</v>
      </c>
      <c r="B49" s="268" t="s">
        <v>1145</v>
      </c>
      <c r="C49" s="265" t="n">
        <v>13</v>
      </c>
      <c r="D49" s="265" t="n">
        <v>6</v>
      </c>
      <c r="E49" s="151" t="n">
        <v>13</v>
      </c>
      <c r="F49" s="151"/>
      <c r="G49" s="258"/>
      <c r="H49" s="259"/>
    </row>
    <row r="50" customFormat="false" ht="13.9" hidden="false" customHeight="true" outlineLevel="0" collapsed="false">
      <c r="A50" s="267" t="s">
        <v>1146</v>
      </c>
      <c r="B50" s="268" t="s">
        <v>1147</v>
      </c>
      <c r="C50" s="265"/>
      <c r="D50" s="265"/>
      <c r="E50" s="151"/>
      <c r="F50" s="151"/>
      <c r="G50" s="258"/>
      <c r="H50" s="259"/>
    </row>
    <row r="51" customFormat="false" ht="13.9" hidden="false" customHeight="true" outlineLevel="0" collapsed="false">
      <c r="A51" s="267" t="s">
        <v>1148</v>
      </c>
      <c r="B51" s="268" t="s">
        <v>1149</v>
      </c>
      <c r="C51" s="265"/>
      <c r="D51" s="265"/>
      <c r="E51" s="151"/>
      <c r="F51" s="151"/>
      <c r="G51" s="258"/>
      <c r="H51" s="259"/>
    </row>
    <row r="52" customFormat="false" ht="13.9" hidden="false" customHeight="true" outlineLevel="0" collapsed="false">
      <c r="A52" s="267" t="s">
        <v>1150</v>
      </c>
      <c r="B52" s="268" t="s">
        <v>1151</v>
      </c>
      <c r="C52" s="265"/>
      <c r="D52" s="265"/>
      <c r="E52" s="151"/>
      <c r="F52" s="151"/>
      <c r="G52" s="258"/>
      <c r="H52" s="259"/>
    </row>
    <row r="53" customFormat="false" ht="13.9" hidden="false" customHeight="true" outlineLevel="0" collapsed="false">
      <c r="A53" s="267"/>
      <c r="B53" s="268" t="s">
        <v>1152</v>
      </c>
      <c r="C53" s="265"/>
      <c r="D53" s="265"/>
      <c r="E53" s="151"/>
      <c r="F53" s="151"/>
      <c r="G53" s="258"/>
      <c r="H53" s="259"/>
    </row>
    <row r="54" customFormat="false" ht="13.9" hidden="false" customHeight="true" outlineLevel="0" collapsed="false">
      <c r="A54" s="267" t="s">
        <v>1153</v>
      </c>
      <c r="B54" s="268" t="s">
        <v>1154</v>
      </c>
      <c r="C54" s="265" t="n">
        <v>13</v>
      </c>
      <c r="D54" s="265" t="n">
        <v>10</v>
      </c>
      <c r="E54" s="151" t="n">
        <v>11</v>
      </c>
      <c r="F54" s="151" t="n">
        <v>2</v>
      </c>
      <c r="G54" s="258"/>
      <c r="H54" s="259"/>
    </row>
    <row r="55" customFormat="false" ht="13.9" hidden="false" customHeight="true" outlineLevel="0" collapsed="false">
      <c r="A55" s="267" t="s">
        <v>1155</v>
      </c>
      <c r="B55" s="268" t="s">
        <v>1156</v>
      </c>
      <c r="C55" s="265" t="n">
        <v>10</v>
      </c>
      <c r="D55" s="265" t="n">
        <v>8</v>
      </c>
      <c r="E55" s="151" t="n">
        <v>5</v>
      </c>
      <c r="F55" s="151" t="n">
        <v>5</v>
      </c>
      <c r="G55" s="258"/>
      <c r="H55" s="259"/>
    </row>
    <row r="56" customFormat="false" ht="13.9" hidden="false" customHeight="true" outlineLevel="0" collapsed="false">
      <c r="A56" s="267" t="s">
        <v>1157</v>
      </c>
      <c r="B56" s="268" t="s">
        <v>1158</v>
      </c>
      <c r="C56" s="265" t="n">
        <v>3</v>
      </c>
      <c r="D56" s="265" t="n">
        <v>1</v>
      </c>
      <c r="E56" s="151" t="n">
        <v>2</v>
      </c>
      <c r="F56" s="151" t="n">
        <v>1</v>
      </c>
      <c r="G56" s="258"/>
      <c r="H56" s="259"/>
    </row>
    <row r="57" customFormat="false" ht="13.9" hidden="false" customHeight="true" outlineLevel="0" collapsed="false">
      <c r="A57" s="267" t="s">
        <v>1159</v>
      </c>
      <c r="B57" s="268" t="s">
        <v>1160</v>
      </c>
      <c r="C57" s="265" t="n">
        <v>3</v>
      </c>
      <c r="D57" s="265" t="n">
        <v>3</v>
      </c>
      <c r="E57" s="151" t="n">
        <v>3</v>
      </c>
      <c r="F57" s="151"/>
      <c r="G57" s="258"/>
      <c r="H57" s="259"/>
    </row>
    <row r="58" customFormat="false" ht="13.9" hidden="false" customHeight="true" outlineLevel="0" collapsed="false">
      <c r="A58" s="267" t="s">
        <v>1161</v>
      </c>
      <c r="B58" s="268" t="s">
        <v>1162</v>
      </c>
      <c r="C58" s="265" t="n">
        <v>7</v>
      </c>
      <c r="D58" s="265" t="n">
        <v>5</v>
      </c>
      <c r="E58" s="151" t="n">
        <v>7</v>
      </c>
      <c r="F58" s="151"/>
      <c r="G58" s="258"/>
      <c r="H58" s="259"/>
    </row>
    <row r="59" customFormat="false" ht="13.9" hidden="false" customHeight="true" outlineLevel="0" collapsed="false">
      <c r="A59" s="267" t="s">
        <v>1163</v>
      </c>
      <c r="B59" s="268" t="s">
        <v>1164</v>
      </c>
      <c r="C59" s="265" t="n">
        <v>14</v>
      </c>
      <c r="D59" s="265" t="n">
        <v>9</v>
      </c>
      <c r="E59" s="151" t="n">
        <v>14</v>
      </c>
      <c r="F59" s="151"/>
      <c r="G59" s="258"/>
      <c r="H59" s="259"/>
    </row>
    <row r="60" customFormat="false" ht="13.9" hidden="false" customHeight="true" outlineLevel="0" collapsed="false">
      <c r="A60" s="267" t="s">
        <v>1165</v>
      </c>
      <c r="B60" s="268" t="s">
        <v>1166</v>
      </c>
      <c r="C60" s="265" t="n">
        <v>2</v>
      </c>
      <c r="D60" s="265" t="n">
        <v>2</v>
      </c>
      <c r="E60" s="151" t="n">
        <v>2</v>
      </c>
      <c r="F60" s="151"/>
      <c r="G60" s="258"/>
      <c r="H60" s="259"/>
    </row>
    <row r="61" customFormat="false" ht="13.9" hidden="false" customHeight="true" outlineLevel="0" collapsed="false">
      <c r="A61" s="267" t="s">
        <v>1167</v>
      </c>
      <c r="B61" s="268" t="s">
        <v>1168</v>
      </c>
      <c r="C61" s="265" t="n">
        <v>3</v>
      </c>
      <c r="D61" s="265" t="n">
        <v>3</v>
      </c>
      <c r="E61" s="151" t="n">
        <v>3</v>
      </c>
      <c r="F61" s="151"/>
      <c r="G61" s="258"/>
      <c r="H61" s="259"/>
    </row>
    <row r="62" customFormat="false" ht="13.9" hidden="false" customHeight="true" outlineLevel="0" collapsed="false">
      <c r="A62" s="267" t="s">
        <v>1169</v>
      </c>
      <c r="B62" s="268" t="s">
        <v>1170</v>
      </c>
      <c r="C62" s="265" t="n">
        <v>3</v>
      </c>
      <c r="D62" s="265"/>
      <c r="E62" s="151" t="n">
        <v>2</v>
      </c>
      <c r="F62" s="151" t="n">
        <v>1</v>
      </c>
      <c r="G62" s="258"/>
      <c r="H62" s="259"/>
    </row>
    <row r="63" customFormat="false" ht="13.9" hidden="false" customHeight="true" outlineLevel="0" collapsed="false">
      <c r="A63" s="267" t="s">
        <v>1171</v>
      </c>
      <c r="B63" s="268" t="s">
        <v>1172</v>
      </c>
      <c r="C63" s="265" t="n">
        <v>4</v>
      </c>
      <c r="D63" s="265" t="n">
        <v>4</v>
      </c>
      <c r="E63" s="151" t="n">
        <v>2</v>
      </c>
      <c r="F63" s="151" t="n">
        <v>2</v>
      </c>
      <c r="G63" s="258"/>
      <c r="H63" s="259"/>
    </row>
    <row r="64" customFormat="false" ht="13.9" hidden="false" customHeight="true" outlineLevel="0" collapsed="false">
      <c r="A64" s="224" t="s">
        <v>1173</v>
      </c>
      <c r="B64" s="225" t="s">
        <v>1174</v>
      </c>
      <c r="C64" s="251" t="n">
        <v>609</v>
      </c>
      <c r="D64" s="251" t="n">
        <v>448</v>
      </c>
      <c r="E64" s="153" t="n">
        <v>451</v>
      </c>
      <c r="F64" s="153" t="n">
        <v>158</v>
      </c>
      <c r="G64" s="258"/>
      <c r="H64" s="259"/>
    </row>
    <row r="65" customFormat="false" ht="13.9" hidden="false" customHeight="true" outlineLevel="0" collapsed="false">
      <c r="A65" s="267"/>
      <c r="B65" s="268" t="s">
        <v>1111</v>
      </c>
      <c r="C65" s="265" t="n">
        <v>8</v>
      </c>
      <c r="D65" s="265" t="n">
        <v>7</v>
      </c>
      <c r="E65" s="151" t="n">
        <v>8</v>
      </c>
      <c r="F65" s="151"/>
      <c r="G65" s="258"/>
      <c r="H65" s="259"/>
    </row>
    <row r="66" customFormat="false" ht="13.9" hidden="false" customHeight="true" outlineLevel="0" collapsed="false">
      <c r="A66" s="267"/>
      <c r="B66" s="268" t="s">
        <v>1112</v>
      </c>
      <c r="C66" s="269" t="n">
        <f aca="false">SUM(C33:C65)</f>
        <v>856</v>
      </c>
      <c r="D66" s="269" t="n">
        <f aca="false">SUM(D33:D65)</f>
        <v>616</v>
      </c>
      <c r="E66" s="269" t="n">
        <f aca="false">SUM(E33:E65)</f>
        <v>647</v>
      </c>
      <c r="F66" s="269" t="n">
        <f aca="false">SUM(F33:F65)</f>
        <v>209</v>
      </c>
      <c r="G66" s="258"/>
      <c r="H66" s="259"/>
    </row>
    <row r="67" customFormat="false" ht="13.9" hidden="false" customHeight="true" outlineLevel="0" collapsed="false">
      <c r="A67" s="270"/>
      <c r="B67" s="271" t="s">
        <v>1175</v>
      </c>
      <c r="C67" s="265"/>
      <c r="D67" s="265"/>
      <c r="E67" s="151"/>
      <c r="F67" s="151"/>
      <c r="G67" s="151"/>
      <c r="H67" s="259" t="n">
        <v>1</v>
      </c>
    </row>
    <row r="68" customFormat="false" ht="13.9" hidden="false" customHeight="true" outlineLevel="0" collapsed="false">
      <c r="A68" s="267" t="s">
        <v>1176</v>
      </c>
      <c r="B68" s="268" t="s">
        <v>1177</v>
      </c>
      <c r="C68" s="265" t="n">
        <v>14</v>
      </c>
      <c r="D68" s="265"/>
      <c r="E68" s="151" t="n">
        <v>11</v>
      </c>
      <c r="F68" s="151" t="n">
        <v>3</v>
      </c>
      <c r="G68" s="258"/>
      <c r="H68" s="259"/>
    </row>
    <row r="69" customFormat="false" ht="13.9" hidden="false" customHeight="true" outlineLevel="0" collapsed="false">
      <c r="A69" s="267" t="s">
        <v>1178</v>
      </c>
      <c r="B69" s="268" t="s">
        <v>1179</v>
      </c>
      <c r="C69" s="265" t="n">
        <v>10</v>
      </c>
      <c r="D69" s="265"/>
      <c r="E69" s="151" t="n">
        <v>7</v>
      </c>
      <c r="F69" s="151" t="n">
        <v>3</v>
      </c>
      <c r="G69" s="258"/>
      <c r="H69" s="259"/>
    </row>
    <row r="70" customFormat="false" ht="13.9" hidden="false" customHeight="true" outlineLevel="0" collapsed="false">
      <c r="A70" s="267" t="s">
        <v>1180</v>
      </c>
      <c r="B70" s="268" t="s">
        <v>1181</v>
      </c>
      <c r="C70" s="265"/>
      <c r="D70" s="265"/>
      <c r="E70" s="151"/>
      <c r="F70" s="151"/>
      <c r="G70" s="258"/>
      <c r="H70" s="259"/>
    </row>
    <row r="71" customFormat="false" ht="13.9" hidden="false" customHeight="true" outlineLevel="0" collapsed="false">
      <c r="A71" s="267" t="s">
        <v>1182</v>
      </c>
      <c r="B71" s="268" t="s">
        <v>1183</v>
      </c>
      <c r="C71" s="265" t="n">
        <v>14</v>
      </c>
      <c r="D71" s="265"/>
      <c r="E71" s="151" t="n">
        <v>12</v>
      </c>
      <c r="F71" s="151" t="n">
        <v>2</v>
      </c>
      <c r="G71" s="258"/>
      <c r="H71" s="259"/>
    </row>
    <row r="72" customFormat="false" ht="13.9" hidden="false" customHeight="true" outlineLevel="0" collapsed="false">
      <c r="A72" s="267" t="s">
        <v>1184</v>
      </c>
      <c r="B72" s="268" t="s">
        <v>1185</v>
      </c>
      <c r="C72" s="265" t="n">
        <v>29</v>
      </c>
      <c r="D72" s="265"/>
      <c r="E72" s="151" t="n">
        <v>22</v>
      </c>
      <c r="F72" s="151" t="n">
        <v>7</v>
      </c>
      <c r="G72" s="258"/>
      <c r="H72" s="259"/>
    </row>
    <row r="73" customFormat="false" ht="13.9" hidden="false" customHeight="true" outlineLevel="0" collapsed="false">
      <c r="A73" s="267" t="s">
        <v>1186</v>
      </c>
      <c r="B73" s="268" t="s">
        <v>1187</v>
      </c>
      <c r="C73" s="265" t="n">
        <v>59</v>
      </c>
      <c r="D73" s="265"/>
      <c r="E73" s="151" t="n">
        <v>46</v>
      </c>
      <c r="F73" s="151" t="n">
        <v>13</v>
      </c>
      <c r="G73" s="258"/>
      <c r="H73" s="259"/>
    </row>
    <row r="74" customFormat="false" ht="13.9" hidden="false" customHeight="true" outlineLevel="0" collapsed="false">
      <c r="A74" s="267" t="s">
        <v>1188</v>
      </c>
      <c r="B74" s="268" t="s">
        <v>1189</v>
      </c>
      <c r="C74" s="265"/>
      <c r="D74" s="265"/>
      <c r="E74" s="151"/>
      <c r="F74" s="151"/>
      <c r="G74" s="258"/>
      <c r="H74" s="259"/>
    </row>
    <row r="75" customFormat="false" ht="13.9" hidden="false" customHeight="true" outlineLevel="0" collapsed="false">
      <c r="A75" s="267" t="s">
        <v>1190</v>
      </c>
      <c r="B75" s="268" t="s">
        <v>1191</v>
      </c>
      <c r="C75" s="265" t="n">
        <v>281</v>
      </c>
      <c r="D75" s="265"/>
      <c r="E75" s="151" t="n">
        <v>246</v>
      </c>
      <c r="F75" s="151" t="n">
        <v>35</v>
      </c>
      <c r="G75" s="258"/>
      <c r="H75" s="259"/>
    </row>
    <row r="76" customFormat="false" ht="13.9" hidden="false" customHeight="true" outlineLevel="0" collapsed="false">
      <c r="A76" s="267" t="s">
        <v>1192</v>
      </c>
      <c r="B76" s="268" t="s">
        <v>1193</v>
      </c>
      <c r="C76" s="265"/>
      <c r="D76" s="265"/>
      <c r="E76" s="151"/>
      <c r="F76" s="151"/>
      <c r="G76" s="258"/>
      <c r="H76" s="259"/>
    </row>
    <row r="77" customFormat="false" ht="13.9" hidden="false" customHeight="true" outlineLevel="0" collapsed="false">
      <c r="A77" s="267" t="s">
        <v>1194</v>
      </c>
      <c r="B77" s="268" t="s">
        <v>1195</v>
      </c>
      <c r="C77" s="265" t="n">
        <v>26</v>
      </c>
      <c r="D77" s="265"/>
      <c r="E77" s="151" t="n">
        <v>24</v>
      </c>
      <c r="F77" s="151" t="n">
        <v>2</v>
      </c>
      <c r="G77" s="258"/>
      <c r="H77" s="259"/>
    </row>
    <row r="78" customFormat="false" ht="13.9" hidden="false" customHeight="true" outlineLevel="0" collapsed="false">
      <c r="A78" s="267" t="s">
        <v>1196</v>
      </c>
      <c r="B78" s="268" t="s">
        <v>1197</v>
      </c>
      <c r="C78" s="265" t="n">
        <v>12</v>
      </c>
      <c r="D78" s="265"/>
      <c r="E78" s="151" t="n">
        <v>12</v>
      </c>
      <c r="F78" s="151"/>
      <c r="G78" s="258"/>
      <c r="H78" s="259"/>
    </row>
    <row r="79" customFormat="false" ht="13.9" hidden="false" customHeight="true" outlineLevel="0" collapsed="false">
      <c r="A79" s="267" t="s">
        <v>1198</v>
      </c>
      <c r="B79" s="268" t="s">
        <v>1199</v>
      </c>
      <c r="C79" s="265" t="n">
        <v>26</v>
      </c>
      <c r="D79" s="265"/>
      <c r="E79" s="151" t="n">
        <v>21</v>
      </c>
      <c r="F79" s="151" t="n">
        <v>5</v>
      </c>
      <c r="G79" s="258"/>
      <c r="H79" s="259"/>
    </row>
    <row r="80" customFormat="false" ht="13.9" hidden="false" customHeight="true" outlineLevel="0" collapsed="false">
      <c r="A80" s="267" t="s">
        <v>1200</v>
      </c>
      <c r="B80" s="268" t="s">
        <v>1201</v>
      </c>
      <c r="C80" s="265" t="n">
        <v>18</v>
      </c>
      <c r="D80" s="265"/>
      <c r="E80" s="151" t="n">
        <v>16</v>
      </c>
      <c r="F80" s="151" t="n">
        <v>2</v>
      </c>
      <c r="G80" s="258"/>
      <c r="H80" s="259"/>
    </row>
    <row r="81" customFormat="false" ht="13.9" hidden="false" customHeight="true" outlineLevel="0" collapsed="false">
      <c r="A81" s="267" t="s">
        <v>1202</v>
      </c>
      <c r="B81" s="268" t="s">
        <v>1203</v>
      </c>
      <c r="C81" s="265"/>
      <c r="D81" s="265"/>
      <c r="E81" s="151"/>
      <c r="F81" s="151"/>
      <c r="G81" s="258"/>
      <c r="H81" s="259"/>
    </row>
    <row r="82" customFormat="false" ht="13.9" hidden="false" customHeight="true" outlineLevel="0" collapsed="false">
      <c r="A82" s="267" t="s">
        <v>1204</v>
      </c>
      <c r="B82" s="268" t="s">
        <v>1205</v>
      </c>
      <c r="C82" s="265"/>
      <c r="D82" s="265"/>
      <c r="E82" s="151"/>
      <c r="F82" s="151"/>
      <c r="G82" s="258"/>
      <c r="H82" s="259"/>
    </row>
    <row r="83" customFormat="false" ht="13.9" hidden="false" customHeight="true" outlineLevel="0" collapsed="false">
      <c r="A83" s="267" t="s">
        <v>1206</v>
      </c>
      <c r="B83" s="268" t="s">
        <v>1207</v>
      </c>
      <c r="C83" s="265"/>
      <c r="D83" s="265"/>
      <c r="E83" s="151"/>
      <c r="F83" s="151"/>
      <c r="G83" s="258"/>
      <c r="H83" s="259"/>
    </row>
    <row r="84" customFormat="false" ht="13.9" hidden="false" customHeight="true" outlineLevel="0" collapsed="false">
      <c r="A84" s="267" t="s">
        <v>1208</v>
      </c>
      <c r="B84" s="268" t="s">
        <v>1209</v>
      </c>
      <c r="C84" s="265"/>
      <c r="D84" s="265"/>
      <c r="E84" s="151"/>
      <c r="F84" s="151"/>
      <c r="G84" s="258"/>
      <c r="H84" s="259"/>
    </row>
    <row r="85" customFormat="false" ht="13.9" hidden="false" customHeight="true" outlineLevel="0" collapsed="false">
      <c r="A85" s="267"/>
      <c r="B85" s="268" t="s">
        <v>1111</v>
      </c>
      <c r="C85" s="265" t="n">
        <v>1</v>
      </c>
      <c r="D85" s="265"/>
      <c r="E85" s="151"/>
      <c r="F85" s="151" t="n">
        <v>1</v>
      </c>
      <c r="G85" s="258"/>
      <c r="H85" s="259"/>
    </row>
    <row r="86" customFormat="false" ht="13.9" hidden="false" customHeight="true" outlineLevel="0" collapsed="false">
      <c r="A86" s="267"/>
      <c r="B86" s="268" t="s">
        <v>1112</v>
      </c>
      <c r="C86" s="269" t="n">
        <f aca="false">SUM(C68:C85)</f>
        <v>490</v>
      </c>
      <c r="D86" s="269" t="n">
        <f aca="false">SUM(D68:D85)</f>
        <v>0</v>
      </c>
      <c r="E86" s="269" t="n">
        <f aca="false">SUM(E68:E85)</f>
        <v>417</v>
      </c>
      <c r="F86" s="269" t="n">
        <f aca="false">SUM(F68:F85)</f>
        <v>73</v>
      </c>
      <c r="G86" s="258"/>
      <c r="H86" s="259"/>
    </row>
    <row r="87" customFormat="false" ht="13.9" hidden="false" customHeight="true" outlineLevel="0" collapsed="false">
      <c r="A87" s="270"/>
      <c r="B87" s="271" t="s">
        <v>1210</v>
      </c>
      <c r="C87" s="265"/>
      <c r="D87" s="265"/>
      <c r="E87" s="151"/>
      <c r="F87" s="151"/>
      <c r="G87" s="151"/>
      <c r="H87" s="259" t="n">
        <v>1</v>
      </c>
    </row>
    <row r="88" customFormat="false" ht="13.9" hidden="false" customHeight="true" outlineLevel="0" collapsed="false">
      <c r="A88" s="267" t="s">
        <v>1211</v>
      </c>
      <c r="B88" s="268" t="s">
        <v>1212</v>
      </c>
      <c r="C88" s="265" t="n">
        <v>36</v>
      </c>
      <c r="D88" s="265" t="n">
        <v>36</v>
      </c>
      <c r="E88" s="151" t="n">
        <v>24</v>
      </c>
      <c r="F88" s="151" t="n">
        <v>12</v>
      </c>
      <c r="G88" s="258"/>
      <c r="H88" s="259"/>
    </row>
    <row r="89" customFormat="false" ht="13.9" hidden="false" customHeight="true" outlineLevel="0" collapsed="false">
      <c r="A89" s="267" t="s">
        <v>1213</v>
      </c>
      <c r="B89" s="268" t="s">
        <v>1214</v>
      </c>
      <c r="C89" s="265"/>
      <c r="D89" s="265"/>
      <c r="E89" s="151"/>
      <c r="F89" s="151"/>
      <c r="G89" s="258"/>
      <c r="H89" s="259"/>
    </row>
    <row r="90" customFormat="false" ht="13.9" hidden="false" customHeight="true" outlineLevel="0" collapsed="false">
      <c r="A90" s="267" t="s">
        <v>1215</v>
      </c>
      <c r="B90" s="268" t="s">
        <v>1216</v>
      </c>
      <c r="C90" s="265" t="n">
        <v>149</v>
      </c>
      <c r="D90" s="265" t="n">
        <v>149</v>
      </c>
      <c r="E90" s="151" t="n">
        <v>98</v>
      </c>
      <c r="F90" s="151" t="n">
        <v>51</v>
      </c>
      <c r="G90" s="258"/>
      <c r="H90" s="259"/>
    </row>
    <row r="91" customFormat="false" ht="13.9" hidden="false" customHeight="true" outlineLevel="0" collapsed="false">
      <c r="A91" s="267" t="s">
        <v>1217</v>
      </c>
      <c r="B91" s="268" t="s">
        <v>1218</v>
      </c>
      <c r="C91" s="265" t="n">
        <v>11</v>
      </c>
      <c r="D91" s="265" t="n">
        <v>11</v>
      </c>
      <c r="E91" s="151" t="n">
        <v>7</v>
      </c>
      <c r="F91" s="151" t="n">
        <v>4</v>
      </c>
      <c r="G91" s="258"/>
      <c r="H91" s="259"/>
    </row>
    <row r="92" customFormat="false" ht="13.9" hidden="false" customHeight="true" outlineLevel="0" collapsed="false">
      <c r="A92" s="267" t="s">
        <v>1219</v>
      </c>
      <c r="B92" s="268" t="s">
        <v>1220</v>
      </c>
      <c r="C92" s="265" t="n">
        <v>2</v>
      </c>
      <c r="D92" s="265" t="n">
        <v>2</v>
      </c>
      <c r="E92" s="151" t="n">
        <v>2</v>
      </c>
      <c r="F92" s="151"/>
      <c r="G92" s="258"/>
      <c r="H92" s="259"/>
    </row>
    <row r="93" customFormat="false" ht="13.9" hidden="false" customHeight="true" outlineLevel="0" collapsed="false">
      <c r="A93" s="267" t="s">
        <v>1221</v>
      </c>
      <c r="B93" s="268" t="s">
        <v>1222</v>
      </c>
      <c r="C93" s="265" t="n">
        <v>12</v>
      </c>
      <c r="D93" s="265" t="n">
        <v>12</v>
      </c>
      <c r="E93" s="151" t="n">
        <v>2</v>
      </c>
      <c r="F93" s="151" t="n">
        <v>10</v>
      </c>
      <c r="G93" s="258"/>
      <c r="H93" s="259"/>
    </row>
    <row r="94" customFormat="false" ht="13.9" hidden="false" customHeight="true" outlineLevel="0" collapsed="false">
      <c r="A94" s="267" t="s">
        <v>1223</v>
      </c>
      <c r="B94" s="268" t="s">
        <v>1224</v>
      </c>
      <c r="C94" s="265" t="n">
        <v>7</v>
      </c>
      <c r="D94" s="265" t="n">
        <v>7</v>
      </c>
      <c r="E94" s="151" t="n">
        <v>6</v>
      </c>
      <c r="F94" s="151" t="n">
        <v>1</v>
      </c>
      <c r="G94" s="258"/>
      <c r="H94" s="259"/>
    </row>
    <row r="95" customFormat="false" ht="13.9" hidden="false" customHeight="true" outlineLevel="0" collapsed="false">
      <c r="A95" s="267" t="s">
        <v>1225</v>
      </c>
      <c r="B95" s="268" t="s">
        <v>1226</v>
      </c>
      <c r="C95" s="265" t="n">
        <v>49</v>
      </c>
      <c r="D95" s="265" t="n">
        <v>49</v>
      </c>
      <c r="E95" s="151" t="n">
        <v>41</v>
      </c>
      <c r="F95" s="151" t="n">
        <v>8</v>
      </c>
      <c r="G95" s="258"/>
      <c r="H95" s="259"/>
    </row>
    <row r="96" customFormat="false" ht="13.9" hidden="false" customHeight="true" outlineLevel="0" collapsed="false">
      <c r="A96" s="267" t="s">
        <v>1227</v>
      </c>
      <c r="B96" s="268" t="s">
        <v>1228</v>
      </c>
      <c r="C96" s="265" t="n">
        <v>10</v>
      </c>
      <c r="D96" s="265" t="n">
        <v>10</v>
      </c>
      <c r="E96" s="151" t="n">
        <v>5</v>
      </c>
      <c r="F96" s="151" t="n">
        <v>5</v>
      </c>
      <c r="G96" s="258"/>
      <c r="H96" s="259"/>
    </row>
    <row r="97" customFormat="false" ht="13.9" hidden="false" customHeight="true" outlineLevel="0" collapsed="false">
      <c r="A97" s="267" t="s">
        <v>1229</v>
      </c>
      <c r="B97" s="268" t="s">
        <v>1230</v>
      </c>
      <c r="C97" s="265" t="n">
        <v>132</v>
      </c>
      <c r="D97" s="265" t="n">
        <v>131</v>
      </c>
      <c r="E97" s="151" t="n">
        <v>95</v>
      </c>
      <c r="F97" s="151" t="n">
        <v>37</v>
      </c>
      <c r="G97" s="258"/>
      <c r="H97" s="259"/>
    </row>
    <row r="98" customFormat="false" ht="13.9" hidden="false" customHeight="true" outlineLevel="0" collapsed="false">
      <c r="A98" s="267" t="s">
        <v>1231</v>
      </c>
      <c r="B98" s="268" t="s">
        <v>1232</v>
      </c>
      <c r="C98" s="265" t="n">
        <v>25</v>
      </c>
      <c r="D98" s="265" t="n">
        <v>25</v>
      </c>
      <c r="E98" s="151" t="n">
        <v>20</v>
      </c>
      <c r="F98" s="151" t="n">
        <v>5</v>
      </c>
      <c r="G98" s="258"/>
      <c r="H98" s="259"/>
    </row>
    <row r="99" customFormat="false" ht="13.9" hidden="false" customHeight="true" outlineLevel="0" collapsed="false">
      <c r="A99" s="267" t="s">
        <v>1233</v>
      </c>
      <c r="B99" s="268" t="s">
        <v>1234</v>
      </c>
      <c r="C99" s="265" t="n">
        <v>99</v>
      </c>
      <c r="D99" s="265" t="n">
        <v>96</v>
      </c>
      <c r="E99" s="151" t="n">
        <v>83</v>
      </c>
      <c r="F99" s="151" t="n">
        <v>16</v>
      </c>
      <c r="G99" s="258"/>
      <c r="H99" s="259"/>
    </row>
    <row r="100" customFormat="false" ht="13.9" hidden="false" customHeight="true" outlineLevel="0" collapsed="false">
      <c r="A100" s="267" t="s">
        <v>1235</v>
      </c>
      <c r="B100" s="268" t="s">
        <v>1236</v>
      </c>
      <c r="C100" s="265" t="n">
        <v>38</v>
      </c>
      <c r="D100" s="265" t="n">
        <v>38</v>
      </c>
      <c r="E100" s="151" t="n">
        <v>34</v>
      </c>
      <c r="F100" s="151" t="n">
        <v>4</v>
      </c>
      <c r="G100" s="258"/>
      <c r="H100" s="259"/>
    </row>
    <row r="101" customFormat="false" ht="13.9" hidden="false" customHeight="true" outlineLevel="0" collapsed="false">
      <c r="A101" s="267" t="s">
        <v>1237</v>
      </c>
      <c r="B101" s="268" t="s">
        <v>1238</v>
      </c>
      <c r="C101" s="265" t="n">
        <v>5</v>
      </c>
      <c r="D101" s="265" t="n">
        <v>5</v>
      </c>
      <c r="E101" s="151" t="n">
        <v>5</v>
      </c>
      <c r="F101" s="151"/>
      <c r="G101" s="258"/>
      <c r="H101" s="259"/>
    </row>
    <row r="102" customFormat="false" ht="13.9" hidden="false" customHeight="true" outlineLevel="0" collapsed="false">
      <c r="A102" s="267" t="s">
        <v>1239</v>
      </c>
      <c r="B102" s="268" t="s">
        <v>1240</v>
      </c>
      <c r="C102" s="265" t="n">
        <v>31</v>
      </c>
      <c r="D102" s="265" t="n">
        <v>31</v>
      </c>
      <c r="E102" s="151" t="n">
        <v>22</v>
      </c>
      <c r="F102" s="151" t="n">
        <v>9</v>
      </c>
      <c r="G102" s="258"/>
      <c r="H102" s="259"/>
    </row>
    <row r="103" customFormat="false" ht="13.9" hidden="false" customHeight="true" outlineLevel="0" collapsed="false">
      <c r="A103" s="267" t="s">
        <v>1241</v>
      </c>
      <c r="B103" s="268" t="s">
        <v>1242</v>
      </c>
      <c r="C103" s="265" t="n">
        <v>3</v>
      </c>
      <c r="D103" s="265" t="n">
        <v>3</v>
      </c>
      <c r="E103" s="151" t="n">
        <v>2</v>
      </c>
      <c r="F103" s="151" t="n">
        <v>1</v>
      </c>
      <c r="G103" s="258"/>
      <c r="H103" s="259"/>
    </row>
    <row r="104" customFormat="false" ht="13.9" hidden="false" customHeight="true" outlineLevel="0" collapsed="false">
      <c r="A104" s="267" t="s">
        <v>1243</v>
      </c>
      <c r="B104" s="268" t="s">
        <v>1244</v>
      </c>
      <c r="C104" s="265" t="n">
        <v>349</v>
      </c>
      <c r="D104" s="265" t="n">
        <v>349</v>
      </c>
      <c r="E104" s="151" t="n">
        <v>249</v>
      </c>
      <c r="F104" s="151" t="n">
        <v>100</v>
      </c>
      <c r="G104" s="258"/>
      <c r="H104" s="259"/>
    </row>
    <row r="105" customFormat="false" ht="13.9" hidden="false" customHeight="true" outlineLevel="0" collapsed="false">
      <c r="A105" s="267" t="s">
        <v>1245</v>
      </c>
      <c r="B105" s="268" t="s">
        <v>1246</v>
      </c>
      <c r="C105" s="265" t="n">
        <v>147</v>
      </c>
      <c r="D105" s="265" t="n">
        <v>147</v>
      </c>
      <c r="E105" s="151" t="n">
        <v>113</v>
      </c>
      <c r="F105" s="151" t="n">
        <v>34</v>
      </c>
      <c r="G105" s="258"/>
      <c r="H105" s="259"/>
    </row>
    <row r="106" customFormat="false" ht="13.9" hidden="false" customHeight="true" outlineLevel="0" collapsed="false">
      <c r="A106" s="267" t="s">
        <v>1247</v>
      </c>
      <c r="B106" s="268" t="s">
        <v>1248</v>
      </c>
      <c r="C106" s="265" t="n">
        <v>154</v>
      </c>
      <c r="D106" s="265" t="n">
        <v>153</v>
      </c>
      <c r="E106" s="151" t="n">
        <v>109</v>
      </c>
      <c r="F106" s="151" t="n">
        <v>45</v>
      </c>
      <c r="G106" s="258"/>
      <c r="H106" s="259"/>
    </row>
    <row r="107" customFormat="false" ht="13.9" hidden="false" customHeight="true" outlineLevel="0" collapsed="false">
      <c r="A107" s="267" t="s">
        <v>1249</v>
      </c>
      <c r="B107" s="268" t="s">
        <v>1250</v>
      </c>
      <c r="C107" s="265" t="n">
        <v>2</v>
      </c>
      <c r="D107" s="265" t="n">
        <v>2</v>
      </c>
      <c r="E107" s="151" t="n">
        <v>2</v>
      </c>
      <c r="F107" s="151"/>
      <c r="G107" s="258"/>
      <c r="H107" s="259"/>
    </row>
    <row r="108" customFormat="false" ht="13.9" hidden="false" customHeight="true" outlineLevel="0" collapsed="false">
      <c r="A108" s="267" t="s">
        <v>1251</v>
      </c>
      <c r="B108" s="268" t="s">
        <v>1252</v>
      </c>
      <c r="C108" s="265" t="n">
        <v>11</v>
      </c>
      <c r="D108" s="265" t="n">
        <v>11</v>
      </c>
      <c r="E108" s="151" t="n">
        <v>5</v>
      </c>
      <c r="F108" s="151" t="n">
        <v>6</v>
      </c>
      <c r="G108" s="258"/>
      <c r="H108" s="259"/>
    </row>
    <row r="109" customFormat="false" ht="13.9" hidden="false" customHeight="true" outlineLevel="0" collapsed="false">
      <c r="A109" s="267" t="s">
        <v>1253</v>
      </c>
      <c r="B109" s="268" t="s">
        <v>1254</v>
      </c>
      <c r="C109" s="265" t="n">
        <v>33</v>
      </c>
      <c r="D109" s="265" t="n">
        <v>32</v>
      </c>
      <c r="E109" s="151" t="n">
        <v>24</v>
      </c>
      <c r="F109" s="151" t="n">
        <v>9</v>
      </c>
      <c r="G109" s="258"/>
      <c r="H109" s="259"/>
    </row>
    <row r="110" customFormat="false" ht="13.9" hidden="false" customHeight="true" outlineLevel="0" collapsed="false">
      <c r="A110" s="267" t="s">
        <v>1255</v>
      </c>
      <c r="B110" s="268" t="s">
        <v>1256</v>
      </c>
      <c r="C110" s="265" t="n">
        <v>7</v>
      </c>
      <c r="D110" s="265" t="n">
        <v>7</v>
      </c>
      <c r="E110" s="151" t="n">
        <v>3</v>
      </c>
      <c r="F110" s="151" t="n">
        <v>4</v>
      </c>
      <c r="G110" s="258"/>
      <c r="H110" s="259"/>
    </row>
    <row r="111" customFormat="false" ht="13.9" hidden="false" customHeight="true" outlineLevel="0" collapsed="false">
      <c r="A111" s="267" t="s">
        <v>1257</v>
      </c>
      <c r="B111" s="268" t="s">
        <v>1258</v>
      </c>
      <c r="C111" s="265" t="n">
        <v>11</v>
      </c>
      <c r="D111" s="265" t="n">
        <v>11</v>
      </c>
      <c r="E111" s="151" t="n">
        <v>8</v>
      </c>
      <c r="F111" s="151" t="n">
        <v>3</v>
      </c>
      <c r="G111" s="258"/>
      <c r="H111" s="259"/>
    </row>
    <row r="112" customFormat="false" ht="13.9" hidden="false" customHeight="true" outlineLevel="0" collapsed="false">
      <c r="A112" s="267" t="s">
        <v>1259</v>
      </c>
      <c r="B112" s="268" t="s">
        <v>1260</v>
      </c>
      <c r="C112" s="265" t="n">
        <v>3</v>
      </c>
      <c r="D112" s="265" t="n">
        <v>3</v>
      </c>
      <c r="E112" s="151" t="n">
        <v>2</v>
      </c>
      <c r="F112" s="151" t="n">
        <v>1</v>
      </c>
      <c r="G112" s="258"/>
      <c r="H112" s="259"/>
    </row>
    <row r="113" customFormat="false" ht="13.9" hidden="false" customHeight="true" outlineLevel="0" collapsed="false">
      <c r="A113" s="267" t="s">
        <v>1261</v>
      </c>
      <c r="B113" s="268" t="s">
        <v>1262</v>
      </c>
      <c r="C113" s="265" t="n">
        <v>38</v>
      </c>
      <c r="D113" s="265" t="n">
        <v>38</v>
      </c>
      <c r="E113" s="151" t="n">
        <v>31</v>
      </c>
      <c r="F113" s="151" t="n">
        <v>7</v>
      </c>
      <c r="G113" s="258"/>
      <c r="H113" s="259"/>
    </row>
    <row r="114" customFormat="false" ht="13.9" hidden="false" customHeight="true" outlineLevel="0" collapsed="false">
      <c r="A114" s="267" t="s">
        <v>1263</v>
      </c>
      <c r="B114" s="268" t="s">
        <v>1264</v>
      </c>
      <c r="C114" s="265" t="n">
        <v>53</v>
      </c>
      <c r="D114" s="265" t="n">
        <v>52</v>
      </c>
      <c r="E114" s="151" t="n">
        <v>25</v>
      </c>
      <c r="F114" s="151" t="n">
        <v>28</v>
      </c>
      <c r="G114" s="258"/>
      <c r="H114" s="259"/>
    </row>
    <row r="115" customFormat="false" ht="13.9" hidden="false" customHeight="true" outlineLevel="0" collapsed="false">
      <c r="A115" s="267" t="s">
        <v>1265</v>
      </c>
      <c r="B115" s="268" t="s">
        <v>1266</v>
      </c>
      <c r="C115" s="265" t="n">
        <v>4</v>
      </c>
      <c r="D115" s="265" t="n">
        <v>4</v>
      </c>
      <c r="E115" s="151" t="n">
        <v>3</v>
      </c>
      <c r="F115" s="151" t="n">
        <v>1</v>
      </c>
      <c r="G115" s="258"/>
      <c r="H115" s="259"/>
    </row>
    <row r="116" customFormat="false" ht="13.9" hidden="false" customHeight="true" outlineLevel="0" collapsed="false">
      <c r="A116" s="267" t="s">
        <v>1267</v>
      </c>
      <c r="B116" s="268" t="s">
        <v>1268</v>
      </c>
      <c r="C116" s="265" t="n">
        <v>46</v>
      </c>
      <c r="D116" s="265" t="n">
        <v>46</v>
      </c>
      <c r="E116" s="151" t="n">
        <v>33</v>
      </c>
      <c r="F116" s="151" t="n">
        <v>13</v>
      </c>
      <c r="G116" s="258"/>
      <c r="H116" s="259"/>
    </row>
    <row r="117" customFormat="false" ht="13.9" hidden="false" customHeight="true" outlineLevel="0" collapsed="false">
      <c r="A117" s="267" t="s">
        <v>1269</v>
      </c>
      <c r="B117" s="268" t="s">
        <v>1270</v>
      </c>
      <c r="C117" s="265" t="n">
        <v>7</v>
      </c>
      <c r="D117" s="265" t="n">
        <v>7</v>
      </c>
      <c r="E117" s="151" t="n">
        <v>7</v>
      </c>
      <c r="F117" s="151"/>
      <c r="G117" s="258"/>
      <c r="H117" s="259"/>
    </row>
    <row r="118" customFormat="false" ht="13.9" hidden="false" customHeight="true" outlineLevel="0" collapsed="false">
      <c r="A118" s="267" t="s">
        <v>1271</v>
      </c>
      <c r="B118" s="268" t="s">
        <v>1272</v>
      </c>
      <c r="C118" s="265" t="n">
        <v>11</v>
      </c>
      <c r="D118" s="265" t="n">
        <v>10</v>
      </c>
      <c r="E118" s="151" t="n">
        <v>6</v>
      </c>
      <c r="F118" s="151" t="n">
        <v>5</v>
      </c>
      <c r="G118" s="258"/>
      <c r="H118" s="259"/>
    </row>
    <row r="119" customFormat="false" ht="13.9" hidden="false" customHeight="true" outlineLevel="0" collapsed="false">
      <c r="A119" s="267" t="s">
        <v>1273</v>
      </c>
      <c r="B119" s="268" t="s">
        <v>1274</v>
      </c>
      <c r="C119" s="265" t="n">
        <v>7</v>
      </c>
      <c r="D119" s="265" t="n">
        <v>7</v>
      </c>
      <c r="E119" s="151" t="n">
        <v>3</v>
      </c>
      <c r="F119" s="151" t="n">
        <v>4</v>
      </c>
      <c r="G119" s="258"/>
      <c r="H119" s="259"/>
    </row>
    <row r="120" customFormat="false" ht="13.9" hidden="false" customHeight="true" outlineLevel="0" collapsed="false">
      <c r="A120" s="267" t="s">
        <v>1275</v>
      </c>
      <c r="B120" s="268" t="s">
        <v>1276</v>
      </c>
      <c r="C120" s="265" t="n">
        <v>6</v>
      </c>
      <c r="D120" s="265" t="n">
        <v>6</v>
      </c>
      <c r="E120" s="151" t="n">
        <v>5</v>
      </c>
      <c r="F120" s="151" t="n">
        <v>1</v>
      </c>
      <c r="G120" s="258"/>
      <c r="H120" s="259"/>
    </row>
    <row r="121" customFormat="false" ht="13.9" hidden="false" customHeight="true" outlineLevel="0" collapsed="false">
      <c r="A121" s="267" t="s">
        <v>1277</v>
      </c>
      <c r="B121" s="268" t="s">
        <v>1278</v>
      </c>
      <c r="C121" s="265" t="n">
        <v>17</v>
      </c>
      <c r="D121" s="265" t="n">
        <v>17</v>
      </c>
      <c r="E121" s="151" t="n">
        <v>9</v>
      </c>
      <c r="F121" s="151" t="n">
        <v>8</v>
      </c>
      <c r="G121" s="258"/>
      <c r="H121" s="259"/>
    </row>
    <row r="122" customFormat="false" ht="13.9" hidden="false" customHeight="true" outlineLevel="0" collapsed="false">
      <c r="A122" s="267" t="s">
        <v>1279</v>
      </c>
      <c r="B122" s="268" t="s">
        <v>1280</v>
      </c>
      <c r="C122" s="265" t="n">
        <v>27</v>
      </c>
      <c r="D122" s="265" t="n">
        <v>27</v>
      </c>
      <c r="E122" s="151" t="n">
        <v>20</v>
      </c>
      <c r="F122" s="151" t="n">
        <v>7</v>
      </c>
      <c r="G122" s="258"/>
      <c r="H122" s="259"/>
    </row>
    <row r="123" customFormat="false" ht="13.9" hidden="false" customHeight="true" outlineLevel="0" collapsed="false">
      <c r="A123" s="267" t="s">
        <v>1281</v>
      </c>
      <c r="B123" s="268" t="s">
        <v>1282</v>
      </c>
      <c r="C123" s="265" t="n">
        <v>26</v>
      </c>
      <c r="D123" s="265" t="n">
        <v>26</v>
      </c>
      <c r="E123" s="151" t="n">
        <v>17</v>
      </c>
      <c r="F123" s="151" t="n">
        <v>9</v>
      </c>
      <c r="G123" s="258"/>
      <c r="H123" s="259"/>
    </row>
    <row r="124" customFormat="false" ht="13.9" hidden="false" customHeight="true" outlineLevel="0" collapsed="false">
      <c r="A124" s="267" t="s">
        <v>1283</v>
      </c>
      <c r="B124" s="268" t="s">
        <v>1284</v>
      </c>
      <c r="C124" s="265" t="n">
        <v>23</v>
      </c>
      <c r="D124" s="265" t="n">
        <v>22</v>
      </c>
      <c r="E124" s="151" t="n">
        <v>19</v>
      </c>
      <c r="F124" s="151" t="n">
        <v>4</v>
      </c>
      <c r="G124" s="258"/>
      <c r="H124" s="259"/>
    </row>
    <row r="125" customFormat="false" ht="13.9" hidden="false" customHeight="true" outlineLevel="0" collapsed="false">
      <c r="A125" s="267" t="s">
        <v>1285</v>
      </c>
      <c r="B125" s="268" t="s">
        <v>1286</v>
      </c>
      <c r="C125" s="265" t="n">
        <v>13</v>
      </c>
      <c r="D125" s="265" t="n">
        <v>13</v>
      </c>
      <c r="E125" s="151" t="n">
        <v>8</v>
      </c>
      <c r="F125" s="151" t="n">
        <v>5</v>
      </c>
      <c r="G125" s="258"/>
      <c r="H125" s="259"/>
    </row>
    <row r="126" customFormat="false" ht="13.9" hidden="false" customHeight="true" outlineLevel="0" collapsed="false">
      <c r="A126" s="267" t="s">
        <v>1287</v>
      </c>
      <c r="B126" s="268" t="s">
        <v>1288</v>
      </c>
      <c r="C126" s="265" t="n">
        <v>4</v>
      </c>
      <c r="D126" s="265" t="n">
        <v>4</v>
      </c>
      <c r="E126" s="151" t="n">
        <v>3</v>
      </c>
      <c r="F126" s="151" t="n">
        <v>1</v>
      </c>
      <c r="G126" s="258"/>
      <c r="H126" s="259"/>
    </row>
    <row r="127" customFormat="false" ht="13.9" hidden="false" customHeight="true" outlineLevel="0" collapsed="false">
      <c r="A127" s="267" t="s">
        <v>1289</v>
      </c>
      <c r="B127" s="268" t="s">
        <v>1290</v>
      </c>
      <c r="C127" s="265" t="n">
        <v>8</v>
      </c>
      <c r="D127" s="265" t="n">
        <v>7</v>
      </c>
      <c r="E127" s="151" t="n">
        <v>8</v>
      </c>
      <c r="F127" s="151"/>
      <c r="G127" s="258"/>
      <c r="H127" s="259"/>
    </row>
    <row r="128" customFormat="false" ht="13.9" hidden="false" customHeight="true" outlineLevel="0" collapsed="false">
      <c r="A128" s="267" t="s">
        <v>1291</v>
      </c>
      <c r="B128" s="268" t="s">
        <v>1292</v>
      </c>
      <c r="C128" s="265" t="n">
        <v>18</v>
      </c>
      <c r="D128" s="265" t="n">
        <v>18</v>
      </c>
      <c r="E128" s="151" t="n">
        <v>13</v>
      </c>
      <c r="F128" s="151" t="n">
        <v>5</v>
      </c>
      <c r="G128" s="258"/>
      <c r="H128" s="259"/>
    </row>
    <row r="129" customFormat="false" ht="13.9" hidden="false" customHeight="true" outlineLevel="0" collapsed="false">
      <c r="A129" s="267" t="s">
        <v>1293</v>
      </c>
      <c r="B129" s="268" t="s">
        <v>1294</v>
      </c>
      <c r="C129" s="265" t="n">
        <v>5</v>
      </c>
      <c r="D129" s="265" t="n">
        <v>5</v>
      </c>
      <c r="E129" s="151" t="n">
        <v>1</v>
      </c>
      <c r="F129" s="151" t="n">
        <v>4</v>
      </c>
      <c r="G129" s="258"/>
      <c r="H129" s="259"/>
    </row>
    <row r="130" customFormat="false" ht="13.9" hidden="false" customHeight="true" outlineLevel="0" collapsed="false">
      <c r="A130" s="267" t="s">
        <v>1295</v>
      </c>
      <c r="B130" s="268" t="s">
        <v>1296</v>
      </c>
      <c r="C130" s="265" t="n">
        <v>8</v>
      </c>
      <c r="D130" s="265" t="n">
        <v>8</v>
      </c>
      <c r="E130" s="151" t="n">
        <v>5</v>
      </c>
      <c r="F130" s="151" t="n">
        <v>3</v>
      </c>
      <c r="G130" s="258"/>
      <c r="H130" s="259"/>
    </row>
    <row r="131" customFormat="false" ht="13.9" hidden="false" customHeight="true" outlineLevel="0" collapsed="false">
      <c r="A131" s="267" t="s">
        <v>1297</v>
      </c>
      <c r="B131" s="268" t="s">
        <v>1298</v>
      </c>
      <c r="C131" s="265" t="n">
        <v>74</v>
      </c>
      <c r="D131" s="265" t="n">
        <v>72</v>
      </c>
      <c r="E131" s="151" t="n">
        <v>32</v>
      </c>
      <c r="F131" s="151" t="n">
        <v>42</v>
      </c>
      <c r="G131" s="258"/>
      <c r="H131" s="259"/>
    </row>
    <row r="132" customFormat="false" ht="13.9" hidden="false" customHeight="true" outlineLevel="0" collapsed="false">
      <c r="A132" s="267" t="s">
        <v>1299</v>
      </c>
      <c r="B132" s="268" t="s">
        <v>1300</v>
      </c>
      <c r="C132" s="265"/>
      <c r="D132" s="265"/>
      <c r="E132" s="151"/>
      <c r="F132" s="151"/>
      <c r="G132" s="258"/>
      <c r="H132" s="259"/>
    </row>
    <row r="133" customFormat="false" ht="13.9" hidden="false" customHeight="true" outlineLevel="0" collapsed="false">
      <c r="A133" s="267" t="s">
        <v>1301</v>
      </c>
      <c r="B133" s="268" t="s">
        <v>1302</v>
      </c>
      <c r="C133" s="265"/>
      <c r="D133" s="265"/>
      <c r="E133" s="151"/>
      <c r="F133" s="151"/>
      <c r="G133" s="258"/>
      <c r="H133" s="259"/>
    </row>
    <row r="134" customFormat="false" ht="13.9" hidden="false" customHeight="true" outlineLevel="0" collapsed="false">
      <c r="A134" s="267"/>
      <c r="B134" s="268" t="s">
        <v>1111</v>
      </c>
      <c r="C134" s="265" t="n">
        <v>118</v>
      </c>
      <c r="D134" s="265" t="n">
        <v>118</v>
      </c>
      <c r="E134" s="151" t="n">
        <v>94</v>
      </c>
      <c r="F134" s="151" t="n">
        <v>24</v>
      </c>
      <c r="G134" s="258"/>
      <c r="H134" s="259"/>
    </row>
    <row r="135" customFormat="false" ht="13.9" hidden="false" customHeight="true" outlineLevel="0" collapsed="false">
      <c r="A135" s="267"/>
      <c r="B135" s="268" t="s">
        <v>1112</v>
      </c>
      <c r="C135" s="269" t="n">
        <f aca="false">SUM(C88:C134)</f>
        <v>1839</v>
      </c>
      <c r="D135" s="269" t="n">
        <f aca="false">SUM(D88:D134)</f>
        <v>1827</v>
      </c>
      <c r="E135" s="269" t="n">
        <f aca="false">SUM(E88:E134)</f>
        <v>1303</v>
      </c>
      <c r="F135" s="269" t="n">
        <f aca="false">SUM(F88:F134)</f>
        <v>536</v>
      </c>
      <c r="G135" s="258"/>
      <c r="H135" s="259"/>
    </row>
    <row r="136" customFormat="false" ht="13.9" hidden="false" customHeight="true" outlineLevel="0" collapsed="false">
      <c r="A136" s="270"/>
      <c r="B136" s="271" t="s">
        <v>1303</v>
      </c>
      <c r="C136" s="265"/>
      <c r="D136" s="265"/>
      <c r="E136" s="151"/>
      <c r="F136" s="151"/>
      <c r="G136" s="151"/>
      <c r="H136" s="259" t="n">
        <v>1</v>
      </c>
    </row>
    <row r="137" customFormat="false" ht="13.9" hidden="false" customHeight="true" outlineLevel="0" collapsed="false">
      <c r="A137" s="267" t="s">
        <v>1304</v>
      </c>
      <c r="B137" s="268" t="s">
        <v>1305</v>
      </c>
      <c r="C137" s="265"/>
      <c r="D137" s="265"/>
      <c r="E137" s="151"/>
      <c r="F137" s="151"/>
      <c r="G137" s="258"/>
      <c r="H137" s="259"/>
    </row>
    <row r="138" customFormat="false" ht="13.9" hidden="false" customHeight="true" outlineLevel="0" collapsed="false">
      <c r="A138" s="267" t="s">
        <v>1306</v>
      </c>
      <c r="B138" s="268" t="s">
        <v>1307</v>
      </c>
      <c r="C138" s="265"/>
      <c r="D138" s="265"/>
      <c r="E138" s="151"/>
      <c r="F138" s="151"/>
      <c r="G138" s="258"/>
      <c r="H138" s="259"/>
    </row>
    <row r="139" customFormat="false" ht="13.9" hidden="false" customHeight="true" outlineLevel="0" collapsed="false">
      <c r="A139" s="267" t="s">
        <v>1308</v>
      </c>
      <c r="B139" s="268" t="s">
        <v>1309</v>
      </c>
      <c r="C139" s="265"/>
      <c r="D139" s="265"/>
      <c r="E139" s="151"/>
      <c r="F139" s="151"/>
      <c r="G139" s="258"/>
      <c r="H139" s="259"/>
    </row>
    <row r="140" customFormat="false" ht="13.9" hidden="false" customHeight="true" outlineLevel="0" collapsed="false">
      <c r="A140" s="267" t="s">
        <v>1310</v>
      </c>
      <c r="B140" s="268" t="s">
        <v>1311</v>
      </c>
      <c r="C140" s="265"/>
      <c r="D140" s="265"/>
      <c r="E140" s="151"/>
      <c r="F140" s="151"/>
      <c r="G140" s="258"/>
      <c r="H140" s="259"/>
    </row>
    <row r="141" customFormat="false" ht="13.9" hidden="false" customHeight="true" outlineLevel="0" collapsed="false">
      <c r="A141" s="267" t="s">
        <v>1312</v>
      </c>
      <c r="B141" s="268" t="s">
        <v>1313</v>
      </c>
      <c r="C141" s="265"/>
      <c r="D141" s="265"/>
      <c r="E141" s="151"/>
      <c r="F141" s="151"/>
      <c r="G141" s="258"/>
      <c r="H141" s="259"/>
    </row>
    <row r="142" customFormat="false" ht="13.9" hidden="false" customHeight="true" outlineLevel="0" collapsed="false">
      <c r="A142" s="267" t="s">
        <v>1314</v>
      </c>
      <c r="B142" s="268" t="s">
        <v>1315</v>
      </c>
      <c r="C142" s="265"/>
      <c r="D142" s="265"/>
      <c r="E142" s="151"/>
      <c r="F142" s="151"/>
      <c r="G142" s="258"/>
      <c r="H142" s="259"/>
    </row>
    <row r="143" customFormat="false" ht="13.9" hidden="false" customHeight="true" outlineLevel="0" collapsed="false">
      <c r="A143" s="267" t="s">
        <v>1316</v>
      </c>
      <c r="B143" s="268" t="s">
        <v>1317</v>
      </c>
      <c r="C143" s="265"/>
      <c r="D143" s="265"/>
      <c r="E143" s="151"/>
      <c r="F143" s="151"/>
      <c r="G143" s="258"/>
      <c r="H143" s="259"/>
    </row>
    <row r="144" customFormat="false" ht="13.9" hidden="false" customHeight="true" outlineLevel="0" collapsed="false">
      <c r="A144" s="267" t="s">
        <v>1318</v>
      </c>
      <c r="B144" s="268" t="s">
        <v>1319</v>
      </c>
      <c r="C144" s="265"/>
      <c r="D144" s="265"/>
      <c r="E144" s="151"/>
      <c r="F144" s="151"/>
      <c r="G144" s="258"/>
      <c r="H144" s="259"/>
    </row>
    <row r="145" customFormat="false" ht="13.9" hidden="false" customHeight="true" outlineLevel="0" collapsed="false">
      <c r="A145" s="267" t="s">
        <v>1320</v>
      </c>
      <c r="B145" s="268" t="s">
        <v>1321</v>
      </c>
      <c r="C145" s="265"/>
      <c r="D145" s="265"/>
      <c r="E145" s="151"/>
      <c r="F145" s="151"/>
      <c r="G145" s="258"/>
      <c r="H145" s="259"/>
    </row>
    <row r="146" customFormat="false" ht="13.9" hidden="false" customHeight="true" outlineLevel="0" collapsed="false">
      <c r="A146" s="267" t="s">
        <v>1322</v>
      </c>
      <c r="B146" s="268" t="s">
        <v>1323</v>
      </c>
      <c r="C146" s="265"/>
      <c r="D146" s="265"/>
      <c r="E146" s="151"/>
      <c r="F146" s="151"/>
      <c r="G146" s="258"/>
      <c r="H146" s="259"/>
    </row>
    <row r="147" customFormat="false" ht="13.9" hidden="false" customHeight="true" outlineLevel="0" collapsed="false">
      <c r="A147" s="267" t="s">
        <v>1324</v>
      </c>
      <c r="B147" s="268" t="s">
        <v>1325</v>
      </c>
      <c r="C147" s="265"/>
      <c r="D147" s="265"/>
      <c r="E147" s="151"/>
      <c r="F147" s="151"/>
      <c r="G147" s="258"/>
      <c r="H147" s="259"/>
    </row>
    <row r="148" customFormat="false" ht="13.9" hidden="false" customHeight="true" outlineLevel="0" collapsed="false">
      <c r="A148" s="267" t="s">
        <v>1326</v>
      </c>
      <c r="B148" s="268" t="s">
        <v>1327</v>
      </c>
      <c r="C148" s="265"/>
      <c r="D148" s="265"/>
      <c r="E148" s="151"/>
      <c r="F148" s="151"/>
      <c r="G148" s="258"/>
      <c r="H148" s="259"/>
    </row>
    <row r="149" customFormat="false" ht="13.9" hidden="false" customHeight="true" outlineLevel="0" collapsed="false">
      <c r="A149" s="267" t="s">
        <v>1328</v>
      </c>
      <c r="B149" s="268" t="s">
        <v>1329</v>
      </c>
      <c r="C149" s="265"/>
      <c r="D149" s="265"/>
      <c r="E149" s="151"/>
      <c r="F149" s="151"/>
      <c r="G149" s="258"/>
      <c r="H149" s="259"/>
    </row>
    <row r="150" customFormat="false" ht="13.9" hidden="false" customHeight="true" outlineLevel="0" collapsed="false">
      <c r="A150" s="267" t="s">
        <v>1330</v>
      </c>
      <c r="B150" s="268" t="s">
        <v>1331</v>
      </c>
      <c r="C150" s="265"/>
      <c r="D150" s="265"/>
      <c r="E150" s="151"/>
      <c r="F150" s="151"/>
      <c r="G150" s="258"/>
      <c r="H150" s="259"/>
    </row>
    <row r="151" customFormat="false" ht="13.9" hidden="false" customHeight="true" outlineLevel="0" collapsed="false">
      <c r="A151" s="267" t="s">
        <v>1332</v>
      </c>
      <c r="B151" s="268" t="s">
        <v>1333</v>
      </c>
      <c r="C151" s="265"/>
      <c r="D151" s="265"/>
      <c r="E151" s="151"/>
      <c r="F151" s="151"/>
      <c r="G151" s="258"/>
      <c r="H151" s="259"/>
    </row>
    <row r="152" customFormat="false" ht="13.9" hidden="false" customHeight="true" outlineLevel="0" collapsed="false">
      <c r="A152" s="267" t="s">
        <v>1334</v>
      </c>
      <c r="B152" s="268" t="s">
        <v>1335</v>
      </c>
      <c r="C152" s="265"/>
      <c r="D152" s="265"/>
      <c r="E152" s="151"/>
      <c r="F152" s="151"/>
      <c r="G152" s="258"/>
      <c r="H152" s="259"/>
    </row>
    <row r="153" customFormat="false" ht="13.9" hidden="false" customHeight="true" outlineLevel="0" collapsed="false">
      <c r="A153" s="267" t="s">
        <v>1336</v>
      </c>
      <c r="B153" s="268" t="s">
        <v>1337</v>
      </c>
      <c r="C153" s="265"/>
      <c r="D153" s="265"/>
      <c r="E153" s="151"/>
      <c r="F153" s="151"/>
      <c r="G153" s="258"/>
      <c r="H153" s="259"/>
    </row>
    <row r="154" customFormat="false" ht="13.9" hidden="false" customHeight="true" outlineLevel="0" collapsed="false">
      <c r="A154" s="267" t="s">
        <v>1338</v>
      </c>
      <c r="B154" s="268" t="s">
        <v>1339</v>
      </c>
      <c r="C154" s="265"/>
      <c r="D154" s="265"/>
      <c r="E154" s="151"/>
      <c r="F154" s="151"/>
      <c r="G154" s="258"/>
      <c r="H154" s="259"/>
    </row>
    <row r="155" customFormat="false" ht="13.9" hidden="false" customHeight="true" outlineLevel="0" collapsed="false">
      <c r="A155" s="267" t="s">
        <v>1340</v>
      </c>
      <c r="B155" s="268" t="s">
        <v>1341</v>
      </c>
      <c r="C155" s="265"/>
      <c r="D155" s="265"/>
      <c r="E155" s="151"/>
      <c r="F155" s="151"/>
      <c r="G155" s="258"/>
      <c r="H155" s="259"/>
    </row>
    <row r="156" customFormat="false" ht="13.9" hidden="false" customHeight="true" outlineLevel="0" collapsed="false">
      <c r="A156" s="267" t="s">
        <v>1342</v>
      </c>
      <c r="B156" s="268" t="s">
        <v>1343</v>
      </c>
      <c r="C156" s="265"/>
      <c r="D156" s="265"/>
      <c r="E156" s="151"/>
      <c r="F156" s="151"/>
      <c r="G156" s="258"/>
      <c r="H156" s="259"/>
    </row>
    <row r="157" customFormat="false" ht="13.9" hidden="false" customHeight="true" outlineLevel="0" collapsed="false">
      <c r="A157" s="267" t="s">
        <v>1344</v>
      </c>
      <c r="B157" s="268" t="s">
        <v>1345</v>
      </c>
      <c r="C157" s="265"/>
      <c r="D157" s="265"/>
      <c r="E157" s="151"/>
      <c r="F157" s="151"/>
      <c r="G157" s="258"/>
      <c r="H157" s="259"/>
    </row>
    <row r="158" customFormat="false" ht="13.9" hidden="false" customHeight="true" outlineLevel="0" collapsed="false">
      <c r="A158" s="267" t="s">
        <v>1346</v>
      </c>
      <c r="B158" s="268" t="s">
        <v>1347</v>
      </c>
      <c r="C158" s="265"/>
      <c r="D158" s="265"/>
      <c r="E158" s="151"/>
      <c r="F158" s="151"/>
      <c r="G158" s="258"/>
      <c r="H158" s="259"/>
    </row>
    <row r="159" customFormat="false" ht="13.9" hidden="false" customHeight="true" outlineLevel="0" collapsed="false">
      <c r="A159" s="267" t="s">
        <v>1348</v>
      </c>
      <c r="B159" s="268" t="s">
        <v>1349</v>
      </c>
      <c r="C159" s="265"/>
      <c r="D159" s="265"/>
      <c r="E159" s="151"/>
      <c r="F159" s="151"/>
      <c r="G159" s="258"/>
      <c r="H159" s="259"/>
    </row>
    <row r="160" customFormat="false" ht="13.9" hidden="false" customHeight="true" outlineLevel="0" collapsed="false">
      <c r="A160" s="267" t="s">
        <v>1350</v>
      </c>
      <c r="B160" s="268" t="s">
        <v>1351</v>
      </c>
      <c r="C160" s="265"/>
      <c r="D160" s="265"/>
      <c r="E160" s="151"/>
      <c r="F160" s="151"/>
      <c r="G160" s="258"/>
      <c r="H160" s="259"/>
    </row>
    <row r="161" customFormat="false" ht="13.9" hidden="false" customHeight="true" outlineLevel="0" collapsed="false">
      <c r="A161" s="267" t="s">
        <v>1352</v>
      </c>
      <c r="B161" s="268" t="s">
        <v>1353</v>
      </c>
      <c r="C161" s="265"/>
      <c r="D161" s="265"/>
      <c r="E161" s="151"/>
      <c r="F161" s="151"/>
      <c r="G161" s="258"/>
      <c r="H161" s="259"/>
    </row>
    <row r="162" customFormat="false" ht="13.9" hidden="false" customHeight="true" outlineLevel="0" collapsed="false">
      <c r="A162" s="267" t="s">
        <v>1354</v>
      </c>
      <c r="B162" s="268" t="s">
        <v>1355</v>
      </c>
      <c r="C162" s="265"/>
      <c r="D162" s="265"/>
      <c r="E162" s="151"/>
      <c r="F162" s="151"/>
      <c r="G162" s="258"/>
      <c r="H162" s="259"/>
    </row>
    <row r="163" customFormat="false" ht="13.9" hidden="false" customHeight="true" outlineLevel="0" collapsed="false">
      <c r="A163" s="267" t="s">
        <v>1356</v>
      </c>
      <c r="B163" s="268" t="s">
        <v>1357</v>
      </c>
      <c r="C163" s="265"/>
      <c r="D163" s="265"/>
      <c r="E163" s="151"/>
      <c r="F163" s="151"/>
      <c r="G163" s="258"/>
      <c r="H163" s="259"/>
    </row>
    <row r="164" customFormat="false" ht="13.9" hidden="false" customHeight="true" outlineLevel="0" collapsed="false">
      <c r="A164" s="267" t="s">
        <v>1358</v>
      </c>
      <c r="B164" s="268" t="s">
        <v>1359</v>
      </c>
      <c r="C164" s="265"/>
      <c r="D164" s="265"/>
      <c r="E164" s="151"/>
      <c r="F164" s="151"/>
      <c r="G164" s="258"/>
      <c r="H164" s="259"/>
    </row>
    <row r="165" customFormat="false" ht="13.9" hidden="false" customHeight="true" outlineLevel="0" collapsed="false">
      <c r="A165" s="267" t="s">
        <v>1360</v>
      </c>
      <c r="B165" s="268" t="s">
        <v>1361</v>
      </c>
      <c r="C165" s="265"/>
      <c r="D165" s="265"/>
      <c r="E165" s="151"/>
      <c r="F165" s="151"/>
      <c r="G165" s="258"/>
      <c r="H165" s="259"/>
    </row>
    <row r="166" customFormat="false" ht="13.9" hidden="false" customHeight="true" outlineLevel="0" collapsed="false">
      <c r="A166" s="267" t="s">
        <v>1362</v>
      </c>
      <c r="B166" s="268" t="s">
        <v>1363</v>
      </c>
      <c r="C166" s="265"/>
      <c r="D166" s="265"/>
      <c r="E166" s="151"/>
      <c r="F166" s="151"/>
      <c r="G166" s="258"/>
      <c r="H166" s="259"/>
    </row>
    <row r="167" customFormat="false" ht="13.9" hidden="false" customHeight="true" outlineLevel="0" collapsed="false">
      <c r="A167" s="267" t="s">
        <v>1364</v>
      </c>
      <c r="B167" s="268" t="s">
        <v>1365</v>
      </c>
      <c r="C167" s="265"/>
      <c r="D167" s="265"/>
      <c r="E167" s="151"/>
      <c r="F167" s="151"/>
      <c r="G167" s="258"/>
      <c r="H167" s="259"/>
    </row>
    <row r="168" customFormat="false" ht="13.9" hidden="false" customHeight="true" outlineLevel="0" collapsed="false">
      <c r="A168" s="267" t="s">
        <v>1366</v>
      </c>
      <c r="B168" s="268" t="s">
        <v>1367</v>
      </c>
      <c r="C168" s="265"/>
      <c r="D168" s="265"/>
      <c r="E168" s="151"/>
      <c r="F168" s="151"/>
      <c r="G168" s="258"/>
      <c r="H168" s="259"/>
    </row>
    <row r="169" customFormat="false" ht="13.9" hidden="false" customHeight="true" outlineLevel="0" collapsed="false">
      <c r="A169" s="267" t="s">
        <v>1368</v>
      </c>
      <c r="B169" s="268" t="s">
        <v>1369</v>
      </c>
      <c r="C169" s="265"/>
      <c r="D169" s="265"/>
      <c r="E169" s="151"/>
      <c r="F169" s="151"/>
      <c r="G169" s="258"/>
      <c r="H169" s="259"/>
    </row>
    <row r="170" customFormat="false" ht="13.9" hidden="false" customHeight="true" outlineLevel="0" collapsed="false">
      <c r="A170" s="267" t="s">
        <v>1370</v>
      </c>
      <c r="B170" s="268" t="s">
        <v>1371</v>
      </c>
      <c r="C170" s="265"/>
      <c r="D170" s="265"/>
      <c r="E170" s="151"/>
      <c r="F170" s="151"/>
      <c r="G170" s="258"/>
      <c r="H170" s="259"/>
    </row>
    <row r="171" customFormat="false" ht="13.9" hidden="false" customHeight="true" outlineLevel="0" collapsed="false">
      <c r="A171" s="267" t="s">
        <v>1372</v>
      </c>
      <c r="B171" s="268" t="s">
        <v>1373</v>
      </c>
      <c r="C171" s="265"/>
      <c r="D171" s="265"/>
      <c r="E171" s="151"/>
      <c r="F171" s="151"/>
      <c r="G171" s="258"/>
      <c r="H171" s="259"/>
    </row>
    <row r="172" customFormat="false" ht="13.9" hidden="false" customHeight="true" outlineLevel="0" collapsed="false">
      <c r="A172" s="267" t="s">
        <v>1374</v>
      </c>
      <c r="B172" s="268" t="s">
        <v>1375</v>
      </c>
      <c r="C172" s="265"/>
      <c r="D172" s="265"/>
      <c r="E172" s="151"/>
      <c r="F172" s="151"/>
      <c r="G172" s="258"/>
      <c r="H172" s="259"/>
    </row>
    <row r="173" customFormat="false" ht="13.9" hidden="false" customHeight="true" outlineLevel="0" collapsed="false">
      <c r="A173" s="267" t="s">
        <v>1376</v>
      </c>
      <c r="B173" s="268" t="s">
        <v>1377</v>
      </c>
      <c r="C173" s="265"/>
      <c r="D173" s="265"/>
      <c r="E173" s="151"/>
      <c r="F173" s="151"/>
      <c r="G173" s="258"/>
      <c r="H173" s="259"/>
    </row>
    <row r="174" customFormat="false" ht="13.9" hidden="false" customHeight="true" outlineLevel="0" collapsed="false">
      <c r="A174" s="267" t="s">
        <v>1378</v>
      </c>
      <c r="B174" s="268" t="s">
        <v>1379</v>
      </c>
      <c r="C174" s="265"/>
      <c r="D174" s="265"/>
      <c r="E174" s="151"/>
      <c r="F174" s="151"/>
      <c r="G174" s="258"/>
      <c r="H174" s="259"/>
    </row>
    <row r="175" customFormat="false" ht="13.9" hidden="false" customHeight="true" outlineLevel="0" collapsed="false">
      <c r="A175" s="267" t="s">
        <v>1380</v>
      </c>
      <c r="B175" s="268" t="s">
        <v>1381</v>
      </c>
      <c r="C175" s="265"/>
      <c r="D175" s="265"/>
      <c r="E175" s="151"/>
      <c r="F175" s="151"/>
      <c r="G175" s="258"/>
      <c r="H175" s="259"/>
    </row>
    <row r="176" customFormat="false" ht="13.9" hidden="false" customHeight="true" outlineLevel="0" collapsed="false">
      <c r="A176" s="267" t="s">
        <v>1382</v>
      </c>
      <c r="B176" s="268" t="s">
        <v>1383</v>
      </c>
      <c r="C176" s="265"/>
      <c r="D176" s="265"/>
      <c r="E176" s="151"/>
      <c r="F176" s="151"/>
      <c r="G176" s="258"/>
      <c r="H176" s="259"/>
    </row>
    <row r="177" customFormat="false" ht="13.9" hidden="false" customHeight="true" outlineLevel="0" collapsed="false">
      <c r="A177" s="267" t="s">
        <v>1384</v>
      </c>
      <c r="B177" s="268" t="s">
        <v>1385</v>
      </c>
      <c r="C177" s="265"/>
      <c r="D177" s="265"/>
      <c r="E177" s="151"/>
      <c r="F177" s="151"/>
      <c r="G177" s="258"/>
      <c r="H177" s="259"/>
    </row>
    <row r="178" customFormat="false" ht="13.9" hidden="false" customHeight="true" outlineLevel="0" collapsed="false">
      <c r="A178" s="267" t="s">
        <v>1386</v>
      </c>
      <c r="B178" s="268" t="s">
        <v>1387</v>
      </c>
      <c r="C178" s="265"/>
      <c r="D178" s="265"/>
      <c r="E178" s="151"/>
      <c r="F178" s="151"/>
      <c r="G178" s="258"/>
      <c r="H178" s="259"/>
    </row>
    <row r="179" customFormat="false" ht="13.9" hidden="false" customHeight="true" outlineLevel="0" collapsed="false">
      <c r="A179" s="267" t="s">
        <v>1388</v>
      </c>
      <c r="B179" s="268" t="s">
        <v>1389</v>
      </c>
      <c r="C179" s="265"/>
      <c r="D179" s="265"/>
      <c r="E179" s="151"/>
      <c r="F179" s="151"/>
      <c r="G179" s="258"/>
      <c r="H179" s="259"/>
    </row>
    <row r="180" customFormat="false" ht="13.9" hidden="false" customHeight="true" outlineLevel="0" collapsed="false">
      <c r="A180" s="267" t="s">
        <v>1390</v>
      </c>
      <c r="B180" s="268" t="s">
        <v>1391</v>
      </c>
      <c r="C180" s="265"/>
      <c r="D180" s="265"/>
      <c r="E180" s="151"/>
      <c r="F180" s="151"/>
      <c r="G180" s="258"/>
      <c r="H180" s="259"/>
    </row>
    <row r="181" customFormat="false" ht="13.9" hidden="false" customHeight="true" outlineLevel="0" collapsed="false">
      <c r="A181" s="267" t="s">
        <v>1392</v>
      </c>
      <c r="B181" s="268" t="s">
        <v>1393</v>
      </c>
      <c r="C181" s="265"/>
      <c r="D181" s="265"/>
      <c r="E181" s="151"/>
      <c r="F181" s="151"/>
      <c r="G181" s="258"/>
      <c r="H181" s="259"/>
    </row>
    <row r="182" customFormat="false" ht="13.9" hidden="false" customHeight="true" outlineLevel="0" collapsed="false">
      <c r="A182" s="267" t="s">
        <v>1394</v>
      </c>
      <c r="B182" s="268" t="s">
        <v>1395</v>
      </c>
      <c r="C182" s="265"/>
      <c r="D182" s="265"/>
      <c r="E182" s="151"/>
      <c r="F182" s="151"/>
      <c r="G182" s="258"/>
      <c r="H182" s="259"/>
    </row>
    <row r="183" customFormat="false" ht="13.9" hidden="false" customHeight="true" outlineLevel="0" collapsed="false">
      <c r="A183" s="267" t="s">
        <v>1396</v>
      </c>
      <c r="B183" s="268" t="s">
        <v>1397</v>
      </c>
      <c r="C183" s="265"/>
      <c r="D183" s="265"/>
      <c r="E183" s="151"/>
      <c r="F183" s="151"/>
      <c r="G183" s="258"/>
      <c r="H183" s="259"/>
    </row>
    <row r="184" customFormat="false" ht="13.9" hidden="false" customHeight="true" outlineLevel="0" collapsed="false">
      <c r="A184" s="267" t="s">
        <v>1398</v>
      </c>
      <c r="B184" s="268" t="s">
        <v>1399</v>
      </c>
      <c r="C184" s="265"/>
      <c r="D184" s="265"/>
      <c r="E184" s="151"/>
      <c r="F184" s="151"/>
      <c r="G184" s="258"/>
      <c r="H184" s="259"/>
    </row>
    <row r="185" customFormat="false" ht="13.9" hidden="false" customHeight="true" outlineLevel="0" collapsed="false">
      <c r="A185" s="267" t="s">
        <v>1400</v>
      </c>
      <c r="B185" s="268" t="s">
        <v>1401</v>
      </c>
      <c r="C185" s="265"/>
      <c r="D185" s="265"/>
      <c r="E185" s="151"/>
      <c r="F185" s="151"/>
      <c r="G185" s="258"/>
      <c r="H185" s="259"/>
    </row>
    <row r="186" customFormat="false" ht="13.9" hidden="false" customHeight="true" outlineLevel="0" collapsed="false">
      <c r="A186" s="267" t="s">
        <v>1402</v>
      </c>
      <c r="B186" s="268" t="s">
        <v>1403</v>
      </c>
      <c r="C186" s="265"/>
      <c r="D186" s="265"/>
      <c r="E186" s="151"/>
      <c r="F186" s="151"/>
      <c r="G186" s="258"/>
      <c r="H186" s="259"/>
    </row>
    <row r="187" customFormat="false" ht="13.9" hidden="false" customHeight="true" outlineLevel="0" collapsed="false">
      <c r="A187" s="267" t="s">
        <v>1404</v>
      </c>
      <c r="B187" s="268" t="s">
        <v>1405</v>
      </c>
      <c r="C187" s="265"/>
      <c r="D187" s="265"/>
      <c r="E187" s="151"/>
      <c r="F187" s="151"/>
      <c r="G187" s="258"/>
      <c r="H187" s="259"/>
    </row>
    <row r="188" customFormat="false" ht="13.9" hidden="false" customHeight="true" outlineLevel="0" collapsed="false">
      <c r="A188" s="267" t="s">
        <v>1406</v>
      </c>
      <c r="B188" s="268" t="s">
        <v>1407</v>
      </c>
      <c r="C188" s="265"/>
      <c r="D188" s="265"/>
      <c r="E188" s="151"/>
      <c r="F188" s="151"/>
      <c r="G188" s="258"/>
      <c r="H188" s="259"/>
    </row>
    <row r="189" customFormat="false" ht="13.9" hidden="false" customHeight="true" outlineLevel="0" collapsed="false">
      <c r="A189" s="267" t="s">
        <v>1408</v>
      </c>
      <c r="B189" s="268" t="s">
        <v>1409</v>
      </c>
      <c r="C189" s="265"/>
      <c r="D189" s="265"/>
      <c r="E189" s="151"/>
      <c r="F189" s="151"/>
      <c r="G189" s="258"/>
      <c r="H189" s="259"/>
    </row>
    <row r="190" customFormat="false" ht="13.9" hidden="false" customHeight="true" outlineLevel="0" collapsed="false">
      <c r="A190" s="267" t="s">
        <v>1410</v>
      </c>
      <c r="B190" s="268" t="s">
        <v>1411</v>
      </c>
      <c r="C190" s="265"/>
      <c r="D190" s="265"/>
      <c r="E190" s="151"/>
      <c r="F190" s="151"/>
      <c r="G190" s="258"/>
      <c r="H190" s="259"/>
    </row>
    <row r="191" customFormat="false" ht="13.9" hidden="false" customHeight="true" outlineLevel="0" collapsed="false">
      <c r="A191" s="267" t="s">
        <v>1412</v>
      </c>
      <c r="B191" s="268" t="s">
        <v>1413</v>
      </c>
      <c r="C191" s="265"/>
      <c r="D191" s="265"/>
      <c r="E191" s="151"/>
      <c r="F191" s="151"/>
      <c r="G191" s="258"/>
      <c r="H191" s="259"/>
    </row>
    <row r="192" customFormat="false" ht="13.9" hidden="false" customHeight="true" outlineLevel="0" collapsed="false">
      <c r="A192" s="267"/>
      <c r="B192" s="268" t="s">
        <v>1111</v>
      </c>
      <c r="C192" s="265"/>
      <c r="D192" s="265"/>
      <c r="E192" s="151"/>
      <c r="F192" s="151"/>
      <c r="G192" s="258"/>
      <c r="H192" s="259"/>
    </row>
    <row r="193" customFormat="false" ht="13.9" hidden="false" customHeight="true" outlineLevel="0" collapsed="false">
      <c r="A193" s="267"/>
      <c r="B193" s="268" t="s">
        <v>1112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false" customHeight="true" outlineLevel="0" collapsed="false">
      <c r="A194" s="270"/>
      <c r="B194" s="271" t="s">
        <v>1414</v>
      </c>
      <c r="C194" s="265"/>
      <c r="D194" s="265"/>
      <c r="E194" s="151"/>
      <c r="F194" s="151"/>
      <c r="G194" s="151"/>
      <c r="H194" s="259" t="n">
        <v>1</v>
      </c>
    </row>
    <row r="195" customFormat="false" ht="13.9" hidden="false" customHeight="true" outlineLevel="0" collapsed="false">
      <c r="A195" s="267" t="s">
        <v>1415</v>
      </c>
      <c r="B195" s="268" t="s">
        <v>1416</v>
      </c>
      <c r="C195" s="265"/>
      <c r="D195" s="265"/>
      <c r="E195" s="151"/>
      <c r="F195" s="151"/>
      <c r="G195" s="258"/>
      <c r="H195" s="259"/>
    </row>
    <row r="196" customFormat="false" ht="13.9" hidden="false" customHeight="true" outlineLevel="0" collapsed="false">
      <c r="A196" s="267" t="s">
        <v>1417</v>
      </c>
      <c r="B196" s="268" t="s">
        <v>1418</v>
      </c>
      <c r="C196" s="265"/>
      <c r="D196" s="265"/>
      <c r="E196" s="151"/>
      <c r="F196" s="151"/>
      <c r="G196" s="258"/>
      <c r="H196" s="259"/>
    </row>
    <row r="197" customFormat="false" ht="13.9" hidden="false" customHeight="true" outlineLevel="0" collapsed="false">
      <c r="A197" s="267" t="s">
        <v>1419</v>
      </c>
      <c r="B197" s="268" t="s">
        <v>1420</v>
      </c>
      <c r="C197" s="265" t="n">
        <v>30</v>
      </c>
      <c r="D197" s="265"/>
      <c r="E197" s="151" t="n">
        <v>22</v>
      </c>
      <c r="F197" s="151" t="n">
        <v>8</v>
      </c>
      <c r="G197" s="258"/>
      <c r="H197" s="259"/>
    </row>
    <row r="198" customFormat="false" ht="13.9" hidden="false" customHeight="true" outlineLevel="0" collapsed="false">
      <c r="A198" s="267" t="s">
        <v>1421</v>
      </c>
      <c r="B198" s="268" t="s">
        <v>1422</v>
      </c>
      <c r="C198" s="265" t="n">
        <v>186</v>
      </c>
      <c r="D198" s="265"/>
      <c r="E198" s="151" t="n">
        <v>131</v>
      </c>
      <c r="F198" s="151" t="n">
        <v>55</v>
      </c>
      <c r="G198" s="258"/>
      <c r="H198" s="259"/>
    </row>
    <row r="199" customFormat="false" ht="13.9" hidden="false" customHeight="true" outlineLevel="0" collapsed="false">
      <c r="A199" s="267" t="s">
        <v>1423</v>
      </c>
      <c r="B199" s="268" t="s">
        <v>1424</v>
      </c>
      <c r="C199" s="265" t="n">
        <v>2</v>
      </c>
      <c r="D199" s="265"/>
      <c r="E199" s="151" t="n">
        <v>1</v>
      </c>
      <c r="F199" s="151" t="n">
        <v>1</v>
      </c>
      <c r="G199" s="258"/>
      <c r="H199" s="259"/>
    </row>
    <row r="200" customFormat="false" ht="13.9" hidden="false" customHeight="true" outlineLevel="0" collapsed="false">
      <c r="A200" s="267" t="s">
        <v>1425</v>
      </c>
      <c r="B200" s="268" t="s">
        <v>1426</v>
      </c>
      <c r="C200" s="265" t="n">
        <v>8</v>
      </c>
      <c r="D200" s="265"/>
      <c r="E200" s="151" t="n">
        <v>5</v>
      </c>
      <c r="F200" s="151" t="n">
        <v>3</v>
      </c>
      <c r="G200" s="258"/>
      <c r="H200" s="259"/>
    </row>
    <row r="201" customFormat="false" ht="13.9" hidden="false" customHeight="true" outlineLevel="0" collapsed="false">
      <c r="A201" s="267" t="s">
        <v>1427</v>
      </c>
      <c r="B201" s="268" t="s">
        <v>1428</v>
      </c>
      <c r="C201" s="265" t="n">
        <v>10</v>
      </c>
      <c r="D201" s="265"/>
      <c r="E201" s="151" t="n">
        <v>5</v>
      </c>
      <c r="F201" s="151" t="n">
        <v>5</v>
      </c>
      <c r="G201" s="258"/>
      <c r="H201" s="259"/>
    </row>
    <row r="202" customFormat="false" ht="13.9" hidden="false" customHeight="true" outlineLevel="0" collapsed="false">
      <c r="A202" s="267" t="s">
        <v>1429</v>
      </c>
      <c r="B202" s="268" t="s">
        <v>1430</v>
      </c>
      <c r="C202" s="265" t="n">
        <v>6</v>
      </c>
      <c r="D202" s="265"/>
      <c r="E202" s="151" t="n">
        <v>6</v>
      </c>
      <c r="F202" s="151"/>
      <c r="G202" s="258"/>
      <c r="H202" s="259"/>
    </row>
    <row r="203" customFormat="false" ht="13.9" hidden="false" customHeight="true" outlineLevel="0" collapsed="false">
      <c r="A203" s="267" t="s">
        <v>1431</v>
      </c>
      <c r="B203" s="268" t="s">
        <v>1432</v>
      </c>
      <c r="C203" s="265" t="n">
        <v>196</v>
      </c>
      <c r="D203" s="265"/>
      <c r="E203" s="151" t="n">
        <v>139</v>
      </c>
      <c r="F203" s="151" t="n">
        <v>57</v>
      </c>
      <c r="G203" s="258"/>
      <c r="H203" s="259"/>
    </row>
    <row r="204" customFormat="false" ht="13.9" hidden="false" customHeight="true" outlineLevel="0" collapsed="false">
      <c r="A204" s="267" t="s">
        <v>1433</v>
      </c>
      <c r="B204" s="268" t="s">
        <v>1434</v>
      </c>
      <c r="C204" s="265" t="n">
        <v>38</v>
      </c>
      <c r="D204" s="265"/>
      <c r="E204" s="151" t="n">
        <v>23</v>
      </c>
      <c r="F204" s="151" t="n">
        <v>15</v>
      </c>
      <c r="G204" s="258"/>
      <c r="H204" s="259"/>
    </row>
    <row r="205" customFormat="false" ht="13.9" hidden="false" customHeight="true" outlineLevel="0" collapsed="false">
      <c r="A205" s="267" t="s">
        <v>1435</v>
      </c>
      <c r="B205" s="268" t="s">
        <v>1436</v>
      </c>
      <c r="C205" s="265" t="n">
        <v>17</v>
      </c>
      <c r="D205" s="265"/>
      <c r="E205" s="151" t="n">
        <v>16</v>
      </c>
      <c r="F205" s="151" t="n">
        <v>1</v>
      </c>
      <c r="G205" s="258"/>
      <c r="H205" s="259"/>
    </row>
    <row r="206" customFormat="false" ht="13.9" hidden="false" customHeight="true" outlineLevel="0" collapsed="false">
      <c r="A206" s="267" t="s">
        <v>1437</v>
      </c>
      <c r="B206" s="268" t="s">
        <v>1438</v>
      </c>
      <c r="C206" s="265" t="n">
        <v>1</v>
      </c>
      <c r="D206" s="265"/>
      <c r="E206" s="151"/>
      <c r="F206" s="151" t="n">
        <v>1</v>
      </c>
      <c r="G206" s="258"/>
      <c r="H206" s="259"/>
    </row>
    <row r="207" customFormat="false" ht="13.9" hidden="false" customHeight="true" outlineLevel="0" collapsed="false">
      <c r="A207" s="267" t="s">
        <v>1439</v>
      </c>
      <c r="B207" s="268" t="s">
        <v>1440</v>
      </c>
      <c r="C207" s="265" t="n">
        <v>9</v>
      </c>
      <c r="D207" s="265"/>
      <c r="E207" s="151" t="n">
        <v>6</v>
      </c>
      <c r="F207" s="151" t="n">
        <v>3</v>
      </c>
      <c r="G207" s="258"/>
      <c r="H207" s="259"/>
    </row>
    <row r="208" customFormat="false" ht="13.9" hidden="false" customHeight="true" outlineLevel="0" collapsed="false">
      <c r="A208" s="267" t="s">
        <v>1441</v>
      </c>
      <c r="B208" s="268" t="s">
        <v>1442</v>
      </c>
      <c r="C208" s="265" t="n">
        <v>13</v>
      </c>
      <c r="D208" s="265"/>
      <c r="E208" s="151" t="n">
        <v>6</v>
      </c>
      <c r="F208" s="151" t="n">
        <v>7</v>
      </c>
      <c r="G208" s="258"/>
      <c r="H208" s="259"/>
    </row>
    <row r="209" customFormat="false" ht="13.9" hidden="false" customHeight="true" outlineLevel="0" collapsed="false">
      <c r="A209" s="267" t="s">
        <v>1443</v>
      </c>
      <c r="B209" s="268" t="s">
        <v>1444</v>
      </c>
      <c r="C209" s="265"/>
      <c r="D209" s="265"/>
      <c r="E209" s="151"/>
      <c r="F209" s="151"/>
      <c r="G209" s="258"/>
      <c r="H209" s="259"/>
    </row>
    <row r="210" customFormat="false" ht="13.9" hidden="false" customHeight="true" outlineLevel="0" collapsed="false">
      <c r="A210" s="267" t="s">
        <v>1445</v>
      </c>
      <c r="B210" s="268" t="s">
        <v>1446</v>
      </c>
      <c r="C210" s="265" t="n">
        <v>104</v>
      </c>
      <c r="D210" s="265"/>
      <c r="E210" s="151" t="n">
        <v>75</v>
      </c>
      <c r="F210" s="151" t="n">
        <v>29</v>
      </c>
      <c r="G210" s="258"/>
      <c r="H210" s="259"/>
    </row>
    <row r="211" customFormat="false" ht="13.9" hidden="false" customHeight="true" outlineLevel="0" collapsed="false">
      <c r="A211" s="267" t="s">
        <v>1447</v>
      </c>
      <c r="B211" s="268" t="s">
        <v>1448</v>
      </c>
      <c r="C211" s="265" t="n">
        <v>12</v>
      </c>
      <c r="D211" s="265"/>
      <c r="E211" s="151" t="n">
        <v>9</v>
      </c>
      <c r="F211" s="151" t="n">
        <v>3</v>
      </c>
      <c r="G211" s="258"/>
      <c r="H211" s="259"/>
    </row>
    <row r="212" customFormat="false" ht="13.9" hidden="false" customHeight="true" outlineLevel="0" collapsed="false">
      <c r="A212" s="267" t="s">
        <v>1449</v>
      </c>
      <c r="B212" s="268" t="s">
        <v>1450</v>
      </c>
      <c r="C212" s="265" t="n">
        <v>5</v>
      </c>
      <c r="D212" s="265"/>
      <c r="E212" s="151" t="n">
        <v>3</v>
      </c>
      <c r="F212" s="151" t="n">
        <v>2</v>
      </c>
      <c r="G212" s="258"/>
      <c r="H212" s="259"/>
    </row>
    <row r="213" customFormat="false" ht="13.9" hidden="false" customHeight="true" outlineLevel="0" collapsed="false">
      <c r="A213" s="267" t="s">
        <v>1451</v>
      </c>
      <c r="B213" s="268" t="s">
        <v>1452</v>
      </c>
      <c r="C213" s="265" t="n">
        <v>4</v>
      </c>
      <c r="D213" s="265"/>
      <c r="E213" s="151" t="n">
        <v>3</v>
      </c>
      <c r="F213" s="151" t="n">
        <v>1</v>
      </c>
      <c r="G213" s="258"/>
      <c r="H213" s="259"/>
    </row>
    <row r="214" customFormat="false" ht="13.9" hidden="false" customHeight="true" outlineLevel="0" collapsed="false">
      <c r="A214" s="267" t="s">
        <v>1453</v>
      </c>
      <c r="B214" s="268" t="s">
        <v>1454</v>
      </c>
      <c r="C214" s="265" t="n">
        <v>9</v>
      </c>
      <c r="D214" s="265"/>
      <c r="E214" s="151" t="n">
        <v>4</v>
      </c>
      <c r="F214" s="151" t="n">
        <v>5</v>
      </c>
      <c r="G214" s="258"/>
      <c r="H214" s="259"/>
    </row>
    <row r="215" customFormat="false" ht="13.9" hidden="false" customHeight="true" outlineLevel="0" collapsed="false">
      <c r="A215" s="267" t="s">
        <v>1455</v>
      </c>
      <c r="B215" s="268" t="s">
        <v>1456</v>
      </c>
      <c r="C215" s="265" t="n">
        <v>6</v>
      </c>
      <c r="D215" s="265"/>
      <c r="E215" s="151" t="n">
        <v>5</v>
      </c>
      <c r="F215" s="151" t="n">
        <v>1</v>
      </c>
      <c r="G215" s="258"/>
      <c r="H215" s="259"/>
    </row>
    <row r="216" customFormat="false" ht="13.9" hidden="false" customHeight="true" outlineLevel="0" collapsed="false">
      <c r="A216" s="267" t="s">
        <v>1457</v>
      </c>
      <c r="B216" s="268" t="s">
        <v>1458</v>
      </c>
      <c r="C216" s="265"/>
      <c r="D216" s="265"/>
      <c r="E216" s="151"/>
      <c r="F216" s="151"/>
      <c r="G216" s="258"/>
      <c r="H216" s="259"/>
    </row>
    <row r="217" customFormat="false" ht="13.9" hidden="false" customHeight="true" outlineLevel="0" collapsed="false">
      <c r="A217" s="267" t="s">
        <v>1459</v>
      </c>
      <c r="B217" s="268" t="s">
        <v>1460</v>
      </c>
      <c r="C217" s="265" t="n">
        <v>5</v>
      </c>
      <c r="D217" s="265"/>
      <c r="E217" s="151" t="n">
        <v>5</v>
      </c>
      <c r="F217" s="151"/>
      <c r="G217" s="258"/>
      <c r="H217" s="259"/>
    </row>
    <row r="218" customFormat="false" ht="13.9" hidden="false" customHeight="true" outlineLevel="0" collapsed="false">
      <c r="A218" s="267" t="s">
        <v>1461</v>
      </c>
      <c r="B218" s="268" t="s">
        <v>1462</v>
      </c>
      <c r="C218" s="265" t="n">
        <v>2</v>
      </c>
      <c r="D218" s="265"/>
      <c r="E218" s="151" t="n">
        <v>1</v>
      </c>
      <c r="F218" s="151" t="n">
        <v>1</v>
      </c>
      <c r="G218" s="258"/>
      <c r="H218" s="259"/>
    </row>
    <row r="219" customFormat="false" ht="13.9" hidden="false" customHeight="true" outlineLevel="0" collapsed="false">
      <c r="A219" s="267" t="s">
        <v>1463</v>
      </c>
      <c r="B219" s="268" t="s">
        <v>1464</v>
      </c>
      <c r="C219" s="265"/>
      <c r="D219" s="265"/>
      <c r="E219" s="151"/>
      <c r="F219" s="151"/>
      <c r="G219" s="258"/>
      <c r="H219" s="259"/>
    </row>
    <row r="220" customFormat="false" ht="13.9" hidden="false" customHeight="true" outlineLevel="0" collapsed="false">
      <c r="A220" s="267"/>
      <c r="B220" s="268" t="s">
        <v>1111</v>
      </c>
      <c r="C220" s="265" t="n">
        <v>2</v>
      </c>
      <c r="D220" s="265"/>
      <c r="E220" s="151" t="n">
        <v>1</v>
      </c>
      <c r="F220" s="151" t="n">
        <v>1</v>
      </c>
      <c r="G220" s="258"/>
      <c r="H220" s="259"/>
    </row>
    <row r="221" customFormat="false" ht="13.9" hidden="false" customHeight="true" outlineLevel="0" collapsed="false">
      <c r="A221" s="267"/>
      <c r="B221" s="268" t="s">
        <v>1112</v>
      </c>
      <c r="C221" s="269" t="n">
        <f aca="false">SUM(C195:C220)</f>
        <v>665</v>
      </c>
      <c r="D221" s="269" t="n">
        <f aca="false">SUM(D195:D220)</f>
        <v>0</v>
      </c>
      <c r="E221" s="269" t="n">
        <f aca="false">SUM(E195:E220)</f>
        <v>466</v>
      </c>
      <c r="F221" s="269" t="n">
        <f aca="false">SUM(F195:F220)</f>
        <v>199</v>
      </c>
      <c r="G221" s="258"/>
      <c r="H221" s="259"/>
    </row>
    <row r="222" customFormat="false" ht="13.9" hidden="false" customHeight="true" outlineLevel="0" collapsed="false">
      <c r="A222" s="270"/>
      <c r="B222" s="271" t="s">
        <v>1465</v>
      </c>
      <c r="C222" s="265"/>
      <c r="D222" s="265"/>
      <c r="E222" s="151"/>
      <c r="F222" s="151"/>
      <c r="G222" s="151"/>
      <c r="H222" s="259" t="n">
        <v>1</v>
      </c>
    </row>
    <row r="223" customFormat="false" ht="13.9" hidden="false" customHeight="true" outlineLevel="0" collapsed="false">
      <c r="A223" s="267" t="s">
        <v>1466</v>
      </c>
      <c r="B223" s="268" t="s">
        <v>1467</v>
      </c>
      <c r="C223" s="265"/>
      <c r="D223" s="265"/>
      <c r="E223" s="151"/>
      <c r="F223" s="151"/>
      <c r="G223" s="258"/>
      <c r="H223" s="259"/>
    </row>
    <row r="224" customFormat="false" ht="13.9" hidden="false" customHeight="true" outlineLevel="0" collapsed="false">
      <c r="A224" s="267" t="s">
        <v>1468</v>
      </c>
      <c r="B224" s="268" t="s">
        <v>1469</v>
      </c>
      <c r="C224" s="265"/>
      <c r="D224" s="265"/>
      <c r="E224" s="151"/>
      <c r="F224" s="151"/>
      <c r="G224" s="258"/>
      <c r="H224" s="259"/>
    </row>
    <row r="225" customFormat="false" ht="13.9" hidden="false" customHeight="true" outlineLevel="0" collapsed="false">
      <c r="A225" s="267" t="s">
        <v>1470</v>
      </c>
      <c r="B225" s="268" t="s">
        <v>1471</v>
      </c>
      <c r="C225" s="265"/>
      <c r="D225" s="265"/>
      <c r="E225" s="151"/>
      <c r="F225" s="151"/>
      <c r="G225" s="258"/>
      <c r="H225" s="259"/>
    </row>
    <row r="226" customFormat="false" ht="13.9" hidden="false" customHeight="true" outlineLevel="0" collapsed="false">
      <c r="A226" s="267" t="s">
        <v>1472</v>
      </c>
      <c r="B226" s="268" t="s">
        <v>1473</v>
      </c>
      <c r="C226" s="265"/>
      <c r="D226" s="265"/>
      <c r="E226" s="151"/>
      <c r="F226" s="151"/>
      <c r="G226" s="258"/>
      <c r="H226" s="259"/>
    </row>
    <row r="227" customFormat="false" ht="13.9" hidden="false" customHeight="true" outlineLevel="0" collapsed="false">
      <c r="A227" s="267" t="s">
        <v>1474</v>
      </c>
      <c r="B227" s="268" t="s">
        <v>1475</v>
      </c>
      <c r="C227" s="265"/>
      <c r="D227" s="265"/>
      <c r="E227" s="151"/>
      <c r="F227" s="151"/>
      <c r="G227" s="258"/>
      <c r="H227" s="259"/>
    </row>
    <row r="228" customFormat="false" ht="13.9" hidden="false" customHeight="true" outlineLevel="0" collapsed="false">
      <c r="A228" s="267" t="s">
        <v>1476</v>
      </c>
      <c r="B228" s="268" t="s">
        <v>1477</v>
      </c>
      <c r="C228" s="265"/>
      <c r="D228" s="265"/>
      <c r="E228" s="151"/>
      <c r="F228" s="151"/>
      <c r="G228" s="258"/>
      <c r="H228" s="259"/>
    </row>
    <row r="229" customFormat="false" ht="13.9" hidden="false" customHeight="true" outlineLevel="0" collapsed="false">
      <c r="A229" s="267" t="s">
        <v>1478</v>
      </c>
      <c r="B229" s="268" t="s">
        <v>1479</v>
      </c>
      <c r="C229" s="265"/>
      <c r="D229" s="265"/>
      <c r="E229" s="151"/>
      <c r="F229" s="151"/>
      <c r="G229" s="258"/>
      <c r="H229" s="259"/>
    </row>
    <row r="230" customFormat="false" ht="13.9" hidden="false" customHeight="true" outlineLevel="0" collapsed="false">
      <c r="A230" s="267" t="s">
        <v>1480</v>
      </c>
      <c r="B230" s="268" t="s">
        <v>1481</v>
      </c>
      <c r="C230" s="265"/>
      <c r="D230" s="265"/>
      <c r="E230" s="151"/>
      <c r="F230" s="151"/>
      <c r="G230" s="258"/>
      <c r="H230" s="259"/>
    </row>
    <row r="231" customFormat="false" ht="13.9" hidden="false" customHeight="true" outlineLevel="0" collapsed="false">
      <c r="A231" s="267" t="s">
        <v>1482</v>
      </c>
      <c r="B231" s="268" t="s">
        <v>1483</v>
      </c>
      <c r="C231" s="265"/>
      <c r="D231" s="265"/>
      <c r="E231" s="151"/>
      <c r="F231" s="151"/>
      <c r="G231" s="258"/>
      <c r="H231" s="259"/>
    </row>
    <row r="232" customFormat="false" ht="13.9" hidden="false" customHeight="true" outlineLevel="0" collapsed="false">
      <c r="A232" s="267" t="s">
        <v>1484</v>
      </c>
      <c r="B232" s="268" t="s">
        <v>1485</v>
      </c>
      <c r="C232" s="265"/>
      <c r="D232" s="265"/>
      <c r="E232" s="151"/>
      <c r="F232" s="151"/>
      <c r="G232" s="258"/>
      <c r="H232" s="259"/>
    </row>
    <row r="233" customFormat="false" ht="13.9" hidden="false" customHeight="true" outlineLevel="0" collapsed="false">
      <c r="A233" s="267" t="s">
        <v>1486</v>
      </c>
      <c r="B233" s="268" t="s">
        <v>1487</v>
      </c>
      <c r="C233" s="265"/>
      <c r="D233" s="265"/>
      <c r="E233" s="151"/>
      <c r="F233" s="151"/>
      <c r="G233" s="258"/>
      <c r="H233" s="259"/>
    </row>
    <row r="234" customFormat="false" ht="13.9" hidden="false" customHeight="true" outlineLevel="0" collapsed="false">
      <c r="A234" s="267" t="s">
        <v>1488</v>
      </c>
      <c r="B234" s="268" t="s">
        <v>1489</v>
      </c>
      <c r="C234" s="265"/>
      <c r="D234" s="265"/>
      <c r="E234" s="151"/>
      <c r="F234" s="151"/>
      <c r="G234" s="258"/>
      <c r="H234" s="259"/>
    </row>
    <row r="235" customFormat="false" ht="13.9" hidden="false" customHeight="true" outlineLevel="0" collapsed="false">
      <c r="A235" s="267" t="s">
        <v>1490</v>
      </c>
      <c r="B235" s="268" t="s">
        <v>1491</v>
      </c>
      <c r="C235" s="265"/>
      <c r="D235" s="265"/>
      <c r="E235" s="151"/>
      <c r="F235" s="151"/>
      <c r="G235" s="258"/>
      <c r="H235" s="259"/>
    </row>
    <row r="236" customFormat="false" ht="13.9" hidden="false" customHeight="true" outlineLevel="0" collapsed="false">
      <c r="A236" s="267"/>
      <c r="B236" s="268" t="s">
        <v>1111</v>
      </c>
      <c r="C236" s="265"/>
      <c r="D236" s="265"/>
      <c r="E236" s="151"/>
      <c r="F236" s="151"/>
      <c r="G236" s="258"/>
      <c r="H236" s="259"/>
    </row>
    <row r="237" customFormat="false" ht="13.9" hidden="false" customHeight="true" outlineLevel="0" collapsed="false">
      <c r="A237" s="267"/>
      <c r="B237" s="268" t="s">
        <v>1112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false" customHeight="true" outlineLevel="0" collapsed="false">
      <c r="A238" s="270"/>
      <c r="B238" s="271" t="s">
        <v>1492</v>
      </c>
      <c r="C238" s="265"/>
      <c r="D238" s="265"/>
      <c r="E238" s="151"/>
      <c r="F238" s="151"/>
      <c r="G238" s="151"/>
      <c r="H238" s="259" t="n">
        <v>1</v>
      </c>
    </row>
    <row r="239" customFormat="false" ht="13.9" hidden="false" customHeight="true" outlineLevel="0" collapsed="false">
      <c r="A239" s="267" t="s">
        <v>1493</v>
      </c>
      <c r="B239" s="268" t="s">
        <v>1494</v>
      </c>
      <c r="C239" s="265"/>
      <c r="D239" s="265"/>
      <c r="E239" s="151"/>
      <c r="F239" s="151"/>
      <c r="G239" s="258"/>
      <c r="H239" s="259"/>
    </row>
    <row r="240" customFormat="false" ht="13.9" hidden="false" customHeight="true" outlineLevel="0" collapsed="false">
      <c r="A240" s="267" t="s">
        <v>1495</v>
      </c>
      <c r="B240" s="268" t="s">
        <v>1496</v>
      </c>
      <c r="C240" s="265"/>
      <c r="D240" s="265"/>
      <c r="E240" s="151"/>
      <c r="F240" s="151"/>
      <c r="G240" s="258"/>
      <c r="H240" s="259"/>
    </row>
    <row r="241" customFormat="false" ht="13.9" hidden="false" customHeight="true" outlineLevel="0" collapsed="false">
      <c r="A241" s="267" t="s">
        <v>1497</v>
      </c>
      <c r="B241" s="268" t="s">
        <v>1498</v>
      </c>
      <c r="C241" s="265"/>
      <c r="D241" s="265"/>
      <c r="E241" s="151"/>
      <c r="F241" s="151"/>
      <c r="G241" s="258"/>
      <c r="H241" s="259"/>
    </row>
    <row r="242" customFormat="false" ht="13.9" hidden="false" customHeight="true" outlineLevel="0" collapsed="false">
      <c r="A242" s="267" t="s">
        <v>1499</v>
      </c>
      <c r="B242" s="268" t="s">
        <v>1500</v>
      </c>
      <c r="C242" s="265"/>
      <c r="D242" s="265"/>
      <c r="E242" s="151"/>
      <c r="F242" s="151"/>
      <c r="G242" s="258"/>
      <c r="H242" s="259"/>
    </row>
    <row r="243" customFormat="false" ht="13.9" hidden="false" customHeight="true" outlineLevel="0" collapsed="false">
      <c r="A243" s="267" t="s">
        <v>1501</v>
      </c>
      <c r="B243" s="268" t="s">
        <v>1502</v>
      </c>
      <c r="C243" s="265" t="n">
        <v>18</v>
      </c>
      <c r="D243" s="265"/>
      <c r="E243" s="151" t="n">
        <v>13</v>
      </c>
      <c r="F243" s="151" t="n">
        <v>5</v>
      </c>
      <c r="G243" s="258"/>
      <c r="H243" s="259"/>
    </row>
    <row r="244" customFormat="false" ht="13.9" hidden="false" customHeight="true" outlineLevel="0" collapsed="false">
      <c r="A244" s="267" t="s">
        <v>1503</v>
      </c>
      <c r="B244" s="268" t="s">
        <v>1504</v>
      </c>
      <c r="C244" s="265"/>
      <c r="D244" s="265"/>
      <c r="E244" s="151"/>
      <c r="F244" s="151"/>
      <c r="G244" s="258"/>
      <c r="H244" s="259"/>
    </row>
    <row r="245" customFormat="false" ht="13.9" hidden="false" customHeight="true" outlineLevel="0" collapsed="false">
      <c r="A245" s="267" t="s">
        <v>1505</v>
      </c>
      <c r="B245" s="268" t="s">
        <v>1506</v>
      </c>
      <c r="C245" s="265"/>
      <c r="D245" s="265"/>
      <c r="E245" s="151"/>
      <c r="F245" s="151"/>
      <c r="G245" s="258"/>
      <c r="H245" s="259"/>
    </row>
    <row r="246" customFormat="false" ht="13.9" hidden="false" customHeight="true" outlineLevel="0" collapsed="false">
      <c r="A246" s="267" t="s">
        <v>1507</v>
      </c>
      <c r="B246" s="268" t="s">
        <v>1508</v>
      </c>
      <c r="C246" s="265" t="n">
        <v>64</v>
      </c>
      <c r="D246" s="265"/>
      <c r="E246" s="151" t="n">
        <v>43</v>
      </c>
      <c r="F246" s="151" t="n">
        <v>21</v>
      </c>
      <c r="G246" s="258"/>
      <c r="H246" s="259"/>
    </row>
    <row r="247" customFormat="false" ht="13.9" hidden="false" customHeight="true" outlineLevel="0" collapsed="false">
      <c r="A247" s="267" t="s">
        <v>1509</v>
      </c>
      <c r="B247" s="268" t="s">
        <v>1510</v>
      </c>
      <c r="C247" s="265" t="n">
        <v>12</v>
      </c>
      <c r="D247" s="265"/>
      <c r="E247" s="151" t="n">
        <v>10</v>
      </c>
      <c r="F247" s="151" t="n">
        <v>2</v>
      </c>
      <c r="G247" s="258"/>
      <c r="H247" s="259"/>
    </row>
    <row r="248" customFormat="false" ht="13.9" hidden="false" customHeight="true" outlineLevel="0" collapsed="false">
      <c r="A248" s="267" t="s">
        <v>1511</v>
      </c>
      <c r="B248" s="268" t="s">
        <v>1512</v>
      </c>
      <c r="C248" s="265" t="n">
        <v>20</v>
      </c>
      <c r="D248" s="265"/>
      <c r="E248" s="151" t="n">
        <v>15</v>
      </c>
      <c r="F248" s="151" t="n">
        <v>5</v>
      </c>
      <c r="G248" s="258"/>
      <c r="H248" s="259"/>
    </row>
    <row r="249" customFormat="false" ht="13.9" hidden="false" customHeight="true" outlineLevel="0" collapsed="false">
      <c r="A249" s="267" t="s">
        <v>1513</v>
      </c>
      <c r="B249" s="268" t="s">
        <v>1514</v>
      </c>
      <c r="C249" s="265"/>
      <c r="D249" s="265"/>
      <c r="E249" s="151"/>
      <c r="F249" s="151"/>
      <c r="G249" s="258"/>
      <c r="H249" s="259"/>
    </row>
    <row r="250" customFormat="false" ht="13.9" hidden="false" customHeight="true" outlineLevel="0" collapsed="false">
      <c r="A250" s="267" t="s">
        <v>1515</v>
      </c>
      <c r="B250" s="268" t="s">
        <v>1516</v>
      </c>
      <c r="C250" s="265" t="n">
        <v>162</v>
      </c>
      <c r="D250" s="265"/>
      <c r="E250" s="151" t="n">
        <v>115</v>
      </c>
      <c r="F250" s="151" t="n">
        <v>47</v>
      </c>
      <c r="G250" s="258"/>
      <c r="H250" s="259"/>
    </row>
    <row r="251" customFormat="false" ht="13.9" hidden="false" customHeight="true" outlineLevel="0" collapsed="false">
      <c r="A251" s="267" t="s">
        <v>1517</v>
      </c>
      <c r="B251" s="268" t="s">
        <v>1518</v>
      </c>
      <c r="C251" s="265"/>
      <c r="D251" s="265"/>
      <c r="E251" s="151"/>
      <c r="F251" s="151"/>
      <c r="G251" s="258"/>
      <c r="H251" s="259"/>
    </row>
    <row r="252" customFormat="false" ht="13.9" hidden="false" customHeight="true" outlineLevel="0" collapsed="false">
      <c r="A252" s="267" t="s">
        <v>1519</v>
      </c>
      <c r="B252" s="268" t="s">
        <v>1520</v>
      </c>
      <c r="C252" s="265" t="n">
        <v>75</v>
      </c>
      <c r="D252" s="265"/>
      <c r="E252" s="151" t="n">
        <v>53</v>
      </c>
      <c r="F252" s="151" t="n">
        <v>22</v>
      </c>
      <c r="G252" s="258"/>
      <c r="H252" s="259"/>
    </row>
    <row r="253" customFormat="false" ht="13.9" hidden="false" customHeight="true" outlineLevel="0" collapsed="false">
      <c r="A253" s="267" t="s">
        <v>1521</v>
      </c>
      <c r="B253" s="268" t="s">
        <v>1522</v>
      </c>
      <c r="C253" s="265"/>
      <c r="D253" s="265"/>
      <c r="E253" s="151"/>
      <c r="F253" s="151"/>
      <c r="G253" s="258"/>
      <c r="H253" s="259"/>
    </row>
    <row r="254" customFormat="false" ht="13.9" hidden="false" customHeight="true" outlineLevel="0" collapsed="false">
      <c r="A254" s="267" t="s">
        <v>1523</v>
      </c>
      <c r="B254" s="268" t="s">
        <v>1524</v>
      </c>
      <c r="C254" s="265"/>
      <c r="D254" s="265"/>
      <c r="E254" s="151"/>
      <c r="F254" s="151"/>
      <c r="G254" s="258"/>
      <c r="H254" s="259"/>
    </row>
    <row r="255" customFormat="false" ht="13.9" hidden="false" customHeight="true" outlineLevel="0" collapsed="false">
      <c r="A255" s="267" t="s">
        <v>1525</v>
      </c>
      <c r="B255" s="268" t="s">
        <v>1526</v>
      </c>
      <c r="C255" s="265" t="n">
        <v>8</v>
      </c>
      <c r="D255" s="265"/>
      <c r="E255" s="151" t="n">
        <v>4</v>
      </c>
      <c r="F255" s="151" t="n">
        <v>4</v>
      </c>
      <c r="G255" s="258"/>
      <c r="H255" s="259"/>
    </row>
    <row r="256" customFormat="false" ht="13.9" hidden="false" customHeight="true" outlineLevel="0" collapsed="false">
      <c r="A256" s="267" t="s">
        <v>1527</v>
      </c>
      <c r="B256" s="268" t="s">
        <v>1528</v>
      </c>
      <c r="C256" s="265" t="n">
        <v>154</v>
      </c>
      <c r="D256" s="265"/>
      <c r="E256" s="151" t="n">
        <v>125</v>
      </c>
      <c r="F256" s="151" t="n">
        <v>29</v>
      </c>
      <c r="G256" s="258"/>
      <c r="H256" s="259"/>
    </row>
    <row r="257" customFormat="false" ht="13.9" hidden="false" customHeight="true" outlineLevel="0" collapsed="false">
      <c r="A257" s="267" t="s">
        <v>1529</v>
      </c>
      <c r="B257" s="268" t="s">
        <v>1530</v>
      </c>
      <c r="C257" s="265"/>
      <c r="D257" s="265"/>
      <c r="E257" s="151"/>
      <c r="F257" s="151"/>
      <c r="G257" s="258"/>
      <c r="H257" s="259"/>
    </row>
    <row r="258" customFormat="false" ht="13.9" hidden="false" customHeight="true" outlineLevel="0" collapsed="false">
      <c r="A258" s="267" t="s">
        <v>1531</v>
      </c>
      <c r="B258" s="268" t="s">
        <v>1532</v>
      </c>
      <c r="C258" s="265"/>
      <c r="D258" s="265"/>
      <c r="E258" s="151"/>
      <c r="F258" s="151"/>
      <c r="G258" s="258"/>
      <c r="H258" s="259"/>
    </row>
    <row r="259" customFormat="false" ht="13.9" hidden="false" customHeight="true" outlineLevel="0" collapsed="false">
      <c r="A259" s="267" t="s">
        <v>1533</v>
      </c>
      <c r="B259" s="268" t="s">
        <v>1534</v>
      </c>
      <c r="C259" s="265"/>
      <c r="D259" s="265"/>
      <c r="E259" s="151"/>
      <c r="F259" s="151"/>
      <c r="G259" s="258"/>
      <c r="H259" s="259"/>
    </row>
    <row r="260" customFormat="false" ht="13.9" hidden="false" customHeight="true" outlineLevel="0" collapsed="false">
      <c r="A260" s="267" t="s">
        <v>1535</v>
      </c>
      <c r="B260" s="268" t="s">
        <v>1536</v>
      </c>
      <c r="C260" s="265"/>
      <c r="D260" s="265"/>
      <c r="E260" s="151"/>
      <c r="F260" s="151"/>
      <c r="G260" s="258"/>
      <c r="H260" s="259"/>
    </row>
    <row r="261" customFormat="false" ht="13.9" hidden="false" customHeight="true" outlineLevel="0" collapsed="false">
      <c r="A261" s="267" t="s">
        <v>1537</v>
      </c>
      <c r="B261" s="268" t="s">
        <v>1538</v>
      </c>
      <c r="C261" s="265"/>
      <c r="D261" s="265"/>
      <c r="E261" s="151"/>
      <c r="F261" s="151"/>
      <c r="G261" s="258"/>
      <c r="H261" s="259"/>
    </row>
    <row r="262" customFormat="false" ht="13.9" hidden="false" customHeight="true" outlineLevel="0" collapsed="false">
      <c r="A262" s="267" t="s">
        <v>1539</v>
      </c>
      <c r="B262" s="268" t="s">
        <v>1540</v>
      </c>
      <c r="C262" s="265"/>
      <c r="D262" s="265"/>
      <c r="E262" s="151"/>
      <c r="F262" s="151"/>
      <c r="G262" s="258"/>
      <c r="H262" s="259"/>
    </row>
    <row r="263" customFormat="false" ht="13.9" hidden="false" customHeight="true" outlineLevel="0" collapsed="false">
      <c r="A263" s="267" t="s">
        <v>1541</v>
      </c>
      <c r="B263" s="268" t="s">
        <v>1542</v>
      </c>
      <c r="C263" s="265" t="n">
        <v>10</v>
      </c>
      <c r="D263" s="265"/>
      <c r="E263" s="151" t="n">
        <v>7</v>
      </c>
      <c r="F263" s="151" t="n">
        <v>3</v>
      </c>
      <c r="G263" s="258"/>
      <c r="H263" s="259"/>
    </row>
    <row r="264" customFormat="false" ht="13.9" hidden="false" customHeight="true" outlineLevel="0" collapsed="false">
      <c r="A264" s="267" t="s">
        <v>1543</v>
      </c>
      <c r="B264" s="268" t="s">
        <v>1544</v>
      </c>
      <c r="C264" s="265"/>
      <c r="D264" s="265"/>
      <c r="E264" s="151"/>
      <c r="F264" s="151"/>
      <c r="G264" s="258"/>
      <c r="H264" s="259"/>
    </row>
    <row r="265" customFormat="false" ht="13.9" hidden="false" customHeight="true" outlineLevel="0" collapsed="false">
      <c r="A265" s="267" t="s">
        <v>1545</v>
      </c>
      <c r="B265" s="268" t="s">
        <v>1546</v>
      </c>
      <c r="C265" s="265" t="n">
        <v>39</v>
      </c>
      <c r="D265" s="265"/>
      <c r="E265" s="151" t="n">
        <v>33</v>
      </c>
      <c r="F265" s="151" t="n">
        <v>6</v>
      </c>
      <c r="G265" s="258"/>
      <c r="H265" s="259"/>
    </row>
    <row r="266" customFormat="false" ht="13.9" hidden="false" customHeight="true" outlineLevel="0" collapsed="false">
      <c r="A266" s="267" t="s">
        <v>1547</v>
      </c>
      <c r="B266" s="268" t="s">
        <v>1548</v>
      </c>
      <c r="C266" s="265"/>
      <c r="D266" s="265"/>
      <c r="E266" s="151"/>
      <c r="F266" s="151"/>
      <c r="G266" s="258"/>
      <c r="H266" s="259"/>
    </row>
    <row r="267" customFormat="false" ht="13.9" hidden="false" customHeight="true" outlineLevel="0" collapsed="false">
      <c r="A267" s="267"/>
      <c r="B267" s="268" t="s">
        <v>1111</v>
      </c>
      <c r="C267" s="265"/>
      <c r="D267" s="265"/>
      <c r="E267" s="151"/>
      <c r="F267" s="151"/>
      <c r="G267" s="258"/>
      <c r="H267" s="259"/>
    </row>
    <row r="268" customFormat="false" ht="13.9" hidden="false" customHeight="true" outlineLevel="0" collapsed="false">
      <c r="A268" s="267"/>
      <c r="B268" s="268" t="s">
        <v>1112</v>
      </c>
      <c r="C268" s="269" t="n">
        <f aca="false">SUM(C239:C267)</f>
        <v>562</v>
      </c>
      <c r="D268" s="269" t="n">
        <f aca="false">SUM(D239:D267)</f>
        <v>0</v>
      </c>
      <c r="E268" s="269" t="n">
        <f aca="false">SUM(E239:E267)</f>
        <v>418</v>
      </c>
      <c r="F268" s="269" t="n">
        <f aca="false">SUM(F239:F267)</f>
        <v>144</v>
      </c>
      <c r="G268" s="258"/>
      <c r="H268" s="259"/>
    </row>
    <row r="269" customFormat="false" ht="13.9" hidden="false" customHeight="true" outlineLevel="0" collapsed="false">
      <c r="A269" s="270"/>
      <c r="B269" s="271" t="s">
        <v>1549</v>
      </c>
      <c r="C269" s="265"/>
      <c r="D269" s="265"/>
      <c r="E269" s="151"/>
      <c r="F269" s="151"/>
      <c r="G269" s="151"/>
      <c r="H269" s="259" t="n">
        <v>1</v>
      </c>
    </row>
    <row r="270" customFormat="false" ht="13.9" hidden="false" customHeight="true" outlineLevel="0" collapsed="false">
      <c r="A270" s="267" t="s">
        <v>1550</v>
      </c>
      <c r="B270" s="268" t="s">
        <v>1551</v>
      </c>
      <c r="C270" s="265" t="n">
        <v>1</v>
      </c>
      <c r="D270" s="265"/>
      <c r="E270" s="151" t="n">
        <v>1</v>
      </c>
      <c r="F270" s="151"/>
      <c r="G270" s="258"/>
      <c r="H270" s="259"/>
    </row>
    <row r="271" customFormat="false" ht="13.9" hidden="false" customHeight="true" outlineLevel="0" collapsed="false">
      <c r="A271" s="267" t="s">
        <v>1552</v>
      </c>
      <c r="B271" s="268" t="s">
        <v>1553</v>
      </c>
      <c r="C271" s="265"/>
      <c r="D271" s="265"/>
      <c r="E271" s="151"/>
      <c r="F271" s="151"/>
      <c r="G271" s="258"/>
      <c r="H271" s="259"/>
    </row>
    <row r="272" customFormat="false" ht="13.9" hidden="false" customHeight="true" outlineLevel="0" collapsed="false">
      <c r="A272" s="267" t="s">
        <v>1554</v>
      </c>
      <c r="B272" s="268" t="s">
        <v>1555</v>
      </c>
      <c r="C272" s="265" t="n">
        <v>3</v>
      </c>
      <c r="D272" s="265"/>
      <c r="E272" s="151" t="n">
        <v>3</v>
      </c>
      <c r="F272" s="151"/>
      <c r="G272" s="258"/>
      <c r="H272" s="259"/>
    </row>
    <row r="273" customFormat="false" ht="13.9" hidden="false" customHeight="true" outlineLevel="0" collapsed="false">
      <c r="A273" s="267" t="s">
        <v>1556</v>
      </c>
      <c r="B273" s="268" t="s">
        <v>1557</v>
      </c>
      <c r="C273" s="265" t="n">
        <v>3</v>
      </c>
      <c r="D273" s="265"/>
      <c r="E273" s="151" t="n">
        <v>3</v>
      </c>
      <c r="F273" s="151"/>
      <c r="G273" s="258"/>
      <c r="H273" s="259"/>
    </row>
    <row r="274" customFormat="false" ht="13.9" hidden="false" customHeight="true" outlineLevel="0" collapsed="false">
      <c r="A274" s="267" t="s">
        <v>1558</v>
      </c>
      <c r="B274" s="268" t="s">
        <v>1559</v>
      </c>
      <c r="C274" s="265" t="n">
        <v>1</v>
      </c>
      <c r="D274" s="265"/>
      <c r="E274" s="151"/>
      <c r="F274" s="151" t="n">
        <v>1</v>
      </c>
      <c r="G274" s="258"/>
      <c r="H274" s="259"/>
    </row>
    <row r="275" customFormat="false" ht="13.9" hidden="false" customHeight="true" outlineLevel="0" collapsed="false">
      <c r="A275" s="267" t="s">
        <v>1560</v>
      </c>
      <c r="B275" s="268" t="s">
        <v>1561</v>
      </c>
      <c r="C275" s="265" t="n">
        <v>7</v>
      </c>
      <c r="D275" s="265"/>
      <c r="E275" s="151" t="n">
        <v>4</v>
      </c>
      <c r="F275" s="151" t="n">
        <v>3</v>
      </c>
      <c r="G275" s="258"/>
      <c r="H275" s="259"/>
    </row>
    <row r="276" customFormat="false" ht="13.9" hidden="false" customHeight="true" outlineLevel="0" collapsed="false">
      <c r="A276" s="267" t="s">
        <v>1562</v>
      </c>
      <c r="B276" s="268" t="s">
        <v>1563</v>
      </c>
      <c r="C276" s="265" t="n">
        <v>248</v>
      </c>
      <c r="D276" s="265"/>
      <c r="E276" s="151" t="n">
        <v>216</v>
      </c>
      <c r="F276" s="151" t="n">
        <v>32</v>
      </c>
      <c r="G276" s="258"/>
      <c r="H276" s="259"/>
    </row>
    <row r="277" customFormat="false" ht="13.9" hidden="false" customHeight="true" outlineLevel="0" collapsed="false">
      <c r="A277" s="267" t="s">
        <v>1564</v>
      </c>
      <c r="B277" s="268" t="s">
        <v>1565</v>
      </c>
      <c r="C277" s="265" t="n">
        <v>15</v>
      </c>
      <c r="D277" s="265"/>
      <c r="E277" s="151" t="n">
        <v>7</v>
      </c>
      <c r="F277" s="151" t="n">
        <v>8</v>
      </c>
      <c r="G277" s="258"/>
      <c r="H277" s="259"/>
    </row>
    <row r="278" customFormat="false" ht="13.9" hidden="false" customHeight="true" outlineLevel="0" collapsed="false">
      <c r="A278" s="267" t="s">
        <v>1566</v>
      </c>
      <c r="B278" s="268" t="s">
        <v>1567</v>
      </c>
      <c r="C278" s="265" t="n">
        <v>22</v>
      </c>
      <c r="D278" s="265"/>
      <c r="E278" s="151" t="n">
        <v>17</v>
      </c>
      <c r="F278" s="151" t="n">
        <v>5</v>
      </c>
      <c r="G278" s="258"/>
      <c r="H278" s="259"/>
    </row>
    <row r="279" customFormat="false" ht="13.9" hidden="false" customHeight="true" outlineLevel="0" collapsed="false">
      <c r="A279" s="267" t="s">
        <v>1568</v>
      </c>
      <c r="B279" s="268" t="s">
        <v>1569</v>
      </c>
      <c r="C279" s="265" t="n">
        <v>8</v>
      </c>
      <c r="D279" s="265"/>
      <c r="E279" s="151" t="n">
        <v>4</v>
      </c>
      <c r="F279" s="151" t="n">
        <v>4</v>
      </c>
      <c r="G279" s="258"/>
      <c r="H279" s="259"/>
    </row>
    <row r="280" customFormat="false" ht="13.9" hidden="false" customHeight="true" outlineLevel="0" collapsed="false">
      <c r="A280" s="267" t="s">
        <v>1570</v>
      </c>
      <c r="B280" s="268" t="s">
        <v>1571</v>
      </c>
      <c r="C280" s="265" t="n">
        <v>10</v>
      </c>
      <c r="D280" s="265"/>
      <c r="E280" s="151" t="n">
        <v>6</v>
      </c>
      <c r="F280" s="151" t="n">
        <v>4</v>
      </c>
      <c r="G280" s="258"/>
      <c r="H280" s="259"/>
    </row>
    <row r="281" customFormat="false" ht="13.9" hidden="false" customHeight="true" outlineLevel="0" collapsed="false">
      <c r="A281" s="267" t="s">
        <v>1572</v>
      </c>
      <c r="B281" s="268" t="s">
        <v>1573</v>
      </c>
      <c r="C281" s="265" t="n">
        <v>3</v>
      </c>
      <c r="D281" s="265"/>
      <c r="E281" s="151" t="n">
        <v>3</v>
      </c>
      <c r="F281" s="151"/>
      <c r="G281" s="258"/>
      <c r="H281" s="259"/>
    </row>
    <row r="282" customFormat="false" ht="13.9" hidden="false" customHeight="true" outlineLevel="0" collapsed="false">
      <c r="A282" s="267" t="s">
        <v>1574</v>
      </c>
      <c r="B282" s="268" t="s">
        <v>1575</v>
      </c>
      <c r="C282" s="265"/>
      <c r="D282" s="265"/>
      <c r="E282" s="151"/>
      <c r="F282" s="151"/>
      <c r="G282" s="258"/>
      <c r="H282" s="259"/>
    </row>
    <row r="283" customFormat="false" ht="13.9" hidden="false" customHeight="true" outlineLevel="0" collapsed="false">
      <c r="A283" s="267" t="s">
        <v>1576</v>
      </c>
      <c r="B283" s="268" t="s">
        <v>1577</v>
      </c>
      <c r="C283" s="265" t="n">
        <v>5</v>
      </c>
      <c r="D283" s="265"/>
      <c r="E283" s="151" t="n">
        <v>5</v>
      </c>
      <c r="F283" s="151"/>
      <c r="G283" s="258"/>
      <c r="H283" s="259"/>
    </row>
    <row r="284" customFormat="false" ht="13.9" hidden="false" customHeight="true" outlineLevel="0" collapsed="false">
      <c r="A284" s="267" t="s">
        <v>1578</v>
      </c>
      <c r="B284" s="268" t="s">
        <v>1579</v>
      </c>
      <c r="C284" s="265" t="n">
        <v>5</v>
      </c>
      <c r="D284" s="265"/>
      <c r="E284" s="151" t="n">
        <v>3</v>
      </c>
      <c r="F284" s="151" t="n">
        <v>2</v>
      </c>
      <c r="G284" s="258"/>
      <c r="H284" s="259"/>
    </row>
    <row r="285" customFormat="false" ht="13.9" hidden="false" customHeight="true" outlineLevel="0" collapsed="false">
      <c r="A285" s="267" t="s">
        <v>1580</v>
      </c>
      <c r="B285" s="268" t="s">
        <v>1581</v>
      </c>
      <c r="C285" s="265" t="n">
        <v>3</v>
      </c>
      <c r="D285" s="265"/>
      <c r="E285" s="151" t="n">
        <v>3</v>
      </c>
      <c r="F285" s="151"/>
      <c r="G285" s="258"/>
      <c r="H285" s="259"/>
    </row>
    <row r="286" customFormat="false" ht="13.9" hidden="false" customHeight="true" outlineLevel="0" collapsed="false">
      <c r="A286" s="267" t="s">
        <v>1582</v>
      </c>
      <c r="B286" s="268" t="s">
        <v>1583</v>
      </c>
      <c r="C286" s="265" t="n">
        <v>3</v>
      </c>
      <c r="D286" s="265"/>
      <c r="E286" s="151" t="n">
        <v>2</v>
      </c>
      <c r="F286" s="151" t="n">
        <v>1</v>
      </c>
      <c r="G286" s="258"/>
      <c r="H286" s="259"/>
    </row>
    <row r="287" customFormat="false" ht="13.9" hidden="false" customHeight="true" outlineLevel="0" collapsed="false">
      <c r="A287" s="267"/>
      <c r="B287" s="268" t="s">
        <v>1111</v>
      </c>
      <c r="C287" s="265"/>
      <c r="D287" s="265"/>
      <c r="E287" s="151"/>
      <c r="F287" s="151"/>
      <c r="G287" s="258"/>
      <c r="H287" s="259"/>
    </row>
    <row r="288" customFormat="false" ht="13.9" hidden="false" customHeight="true" outlineLevel="0" collapsed="false">
      <c r="A288" s="267"/>
      <c r="B288" s="268" t="s">
        <v>1112</v>
      </c>
      <c r="C288" s="269" t="n">
        <f aca="false">SUM(C270:C287)</f>
        <v>337</v>
      </c>
      <c r="D288" s="269" t="n">
        <f aca="false">SUM(D270:D287)</f>
        <v>0</v>
      </c>
      <c r="E288" s="269" t="n">
        <f aca="false">SUM(E270:E287)</f>
        <v>277</v>
      </c>
      <c r="F288" s="269" t="n">
        <f aca="false">SUM(F270:F287)</f>
        <v>60</v>
      </c>
      <c r="G288" s="258"/>
      <c r="H288" s="259"/>
    </row>
    <row r="289" customFormat="false" ht="13.9" hidden="false" customHeight="true" outlineLevel="0" collapsed="false">
      <c r="A289" s="270"/>
      <c r="B289" s="271" t="s">
        <v>1584</v>
      </c>
      <c r="C289" s="265"/>
      <c r="D289" s="265"/>
      <c r="E289" s="151"/>
      <c r="F289" s="151"/>
      <c r="G289" s="151"/>
      <c r="H289" s="259" t="n">
        <v>1</v>
      </c>
    </row>
    <row r="290" customFormat="false" ht="13.9" hidden="false" customHeight="true" outlineLevel="0" collapsed="false">
      <c r="A290" s="267" t="s">
        <v>1585</v>
      </c>
      <c r="B290" s="268" t="s">
        <v>1586</v>
      </c>
      <c r="C290" s="265" t="n">
        <v>6</v>
      </c>
      <c r="D290" s="265"/>
      <c r="E290" s="151" t="n">
        <v>5</v>
      </c>
      <c r="F290" s="151" t="n">
        <v>1</v>
      </c>
      <c r="G290" s="258"/>
      <c r="H290" s="259"/>
    </row>
    <row r="291" customFormat="false" ht="13.9" hidden="false" customHeight="true" outlineLevel="0" collapsed="false">
      <c r="A291" s="267" t="s">
        <v>1587</v>
      </c>
      <c r="B291" s="268" t="s">
        <v>1588</v>
      </c>
      <c r="C291" s="265"/>
      <c r="D291" s="265"/>
      <c r="E291" s="151"/>
      <c r="F291" s="151"/>
      <c r="G291" s="258"/>
      <c r="H291" s="259"/>
    </row>
    <row r="292" customFormat="false" ht="13.9" hidden="false" customHeight="true" outlineLevel="0" collapsed="false">
      <c r="A292" s="267" t="s">
        <v>1589</v>
      </c>
      <c r="B292" s="268" t="s">
        <v>1590</v>
      </c>
      <c r="C292" s="265" t="n">
        <v>32</v>
      </c>
      <c r="D292" s="265"/>
      <c r="E292" s="151" t="n">
        <v>28</v>
      </c>
      <c r="F292" s="151" t="n">
        <v>4</v>
      </c>
      <c r="G292" s="258"/>
      <c r="H292" s="259"/>
    </row>
    <row r="293" customFormat="false" ht="13.9" hidden="false" customHeight="true" outlineLevel="0" collapsed="false">
      <c r="A293" s="267" t="s">
        <v>1591</v>
      </c>
      <c r="B293" s="268" t="s">
        <v>1592</v>
      </c>
      <c r="C293" s="265" t="n">
        <v>4</v>
      </c>
      <c r="D293" s="265"/>
      <c r="E293" s="151" t="n">
        <v>2</v>
      </c>
      <c r="F293" s="151" t="n">
        <v>2</v>
      </c>
      <c r="G293" s="258"/>
      <c r="H293" s="259"/>
    </row>
    <row r="294" customFormat="false" ht="13.9" hidden="false" customHeight="true" outlineLevel="0" collapsed="false">
      <c r="A294" s="267" t="s">
        <v>1593</v>
      </c>
      <c r="B294" s="268" t="s">
        <v>1594</v>
      </c>
      <c r="C294" s="265" t="n">
        <v>20</v>
      </c>
      <c r="D294" s="265"/>
      <c r="E294" s="151" t="n">
        <v>13</v>
      </c>
      <c r="F294" s="151" t="n">
        <v>7</v>
      </c>
      <c r="G294" s="258"/>
      <c r="H294" s="259"/>
    </row>
    <row r="295" customFormat="false" ht="13.9" hidden="false" customHeight="true" outlineLevel="0" collapsed="false">
      <c r="A295" s="267" t="s">
        <v>1595</v>
      </c>
      <c r="B295" s="268" t="s">
        <v>1596</v>
      </c>
      <c r="C295" s="265" t="n">
        <v>3</v>
      </c>
      <c r="D295" s="265"/>
      <c r="E295" s="151"/>
      <c r="F295" s="151" t="n">
        <v>3</v>
      </c>
      <c r="G295" s="258"/>
      <c r="H295" s="259"/>
    </row>
    <row r="296" customFormat="false" ht="13.9" hidden="false" customHeight="true" outlineLevel="0" collapsed="false">
      <c r="A296" s="267" t="s">
        <v>1597</v>
      </c>
      <c r="B296" s="268" t="s">
        <v>1598</v>
      </c>
      <c r="C296" s="265" t="n">
        <v>51</v>
      </c>
      <c r="D296" s="265"/>
      <c r="E296" s="151" t="n">
        <v>37</v>
      </c>
      <c r="F296" s="151" t="n">
        <v>14</v>
      </c>
      <c r="G296" s="258" t="n">
        <v>1</v>
      </c>
      <c r="H296" s="259"/>
    </row>
    <row r="297" customFormat="false" ht="13.9" hidden="false" customHeight="true" outlineLevel="0" collapsed="false">
      <c r="A297" s="267" t="s">
        <v>1599</v>
      </c>
      <c r="B297" s="268" t="s">
        <v>1600</v>
      </c>
      <c r="C297" s="265" t="n">
        <v>28</v>
      </c>
      <c r="D297" s="265"/>
      <c r="E297" s="151" t="n">
        <v>14</v>
      </c>
      <c r="F297" s="151" t="n">
        <v>14</v>
      </c>
      <c r="G297" s="258" t="n">
        <v>1</v>
      </c>
      <c r="H297" s="259"/>
    </row>
    <row r="298" customFormat="false" ht="13.9" hidden="false" customHeight="true" outlineLevel="0" collapsed="false">
      <c r="A298" s="267" t="s">
        <v>1601</v>
      </c>
      <c r="B298" s="268" t="s">
        <v>1602</v>
      </c>
      <c r="C298" s="265" t="n">
        <v>13</v>
      </c>
      <c r="D298" s="265"/>
      <c r="E298" s="151" t="n">
        <v>8</v>
      </c>
      <c r="F298" s="151" t="n">
        <v>5</v>
      </c>
      <c r="G298" s="258"/>
      <c r="H298" s="259"/>
    </row>
    <row r="299" customFormat="false" ht="13.9" hidden="false" customHeight="true" outlineLevel="0" collapsed="false">
      <c r="A299" s="267" t="s">
        <v>1603</v>
      </c>
      <c r="B299" s="268" t="s">
        <v>1604</v>
      </c>
      <c r="C299" s="265"/>
      <c r="D299" s="265"/>
      <c r="E299" s="151"/>
      <c r="F299" s="151"/>
      <c r="G299" s="258"/>
      <c r="H299" s="259"/>
    </row>
    <row r="300" customFormat="false" ht="13.9" hidden="false" customHeight="true" outlineLevel="0" collapsed="false">
      <c r="A300" s="267" t="s">
        <v>1605</v>
      </c>
      <c r="B300" s="268" t="s">
        <v>1606</v>
      </c>
      <c r="C300" s="265"/>
      <c r="D300" s="265"/>
      <c r="E300" s="151"/>
      <c r="F300" s="151"/>
      <c r="G300" s="258"/>
      <c r="H300" s="259"/>
    </row>
    <row r="301" customFormat="false" ht="13.9" hidden="false" customHeight="true" outlineLevel="0" collapsed="false">
      <c r="A301" s="267" t="s">
        <v>1607</v>
      </c>
      <c r="B301" s="268" t="s">
        <v>1608</v>
      </c>
      <c r="C301" s="265" t="n">
        <v>4</v>
      </c>
      <c r="D301" s="265"/>
      <c r="E301" s="151" t="n">
        <v>3</v>
      </c>
      <c r="F301" s="151" t="n">
        <v>1</v>
      </c>
      <c r="G301" s="258"/>
      <c r="H301" s="259"/>
    </row>
    <row r="302" customFormat="false" ht="13.9" hidden="false" customHeight="true" outlineLevel="0" collapsed="false">
      <c r="A302" s="267" t="s">
        <v>1609</v>
      </c>
      <c r="B302" s="268" t="s">
        <v>1610</v>
      </c>
      <c r="C302" s="265" t="n">
        <v>35</v>
      </c>
      <c r="D302" s="265"/>
      <c r="E302" s="151" t="n">
        <v>24</v>
      </c>
      <c r="F302" s="151" t="n">
        <v>11</v>
      </c>
      <c r="G302" s="258" t="n">
        <v>1</v>
      </c>
      <c r="H302" s="259"/>
    </row>
    <row r="303" customFormat="false" ht="13.9" hidden="false" customHeight="true" outlineLevel="0" collapsed="false">
      <c r="A303" s="267" t="s">
        <v>1611</v>
      </c>
      <c r="B303" s="268" t="s">
        <v>1612</v>
      </c>
      <c r="C303" s="265" t="n">
        <v>2</v>
      </c>
      <c r="D303" s="265"/>
      <c r="E303" s="151" t="n">
        <v>1</v>
      </c>
      <c r="F303" s="151" t="n">
        <v>1</v>
      </c>
      <c r="G303" s="258"/>
      <c r="H303" s="259"/>
    </row>
    <row r="304" customFormat="false" ht="13.9" hidden="false" customHeight="true" outlineLevel="0" collapsed="false">
      <c r="A304" s="267" t="s">
        <v>1613</v>
      </c>
      <c r="B304" s="268" t="s">
        <v>1614</v>
      </c>
      <c r="C304" s="265" t="n">
        <v>56</v>
      </c>
      <c r="D304" s="265"/>
      <c r="E304" s="151" t="n">
        <v>44</v>
      </c>
      <c r="F304" s="151" t="n">
        <v>12</v>
      </c>
      <c r="G304" s="258" t="n">
        <v>3</v>
      </c>
      <c r="H304" s="259"/>
    </row>
    <row r="305" customFormat="false" ht="13.9" hidden="false" customHeight="true" outlineLevel="0" collapsed="false">
      <c r="A305" s="267" t="s">
        <v>1615</v>
      </c>
      <c r="B305" s="268" t="s">
        <v>1616</v>
      </c>
      <c r="C305" s="265" t="n">
        <v>8</v>
      </c>
      <c r="D305" s="265"/>
      <c r="E305" s="151" t="n">
        <v>7</v>
      </c>
      <c r="F305" s="151" t="n">
        <v>1</v>
      </c>
      <c r="G305" s="258"/>
      <c r="H305" s="259"/>
    </row>
    <row r="306" customFormat="false" ht="13.9" hidden="false" customHeight="true" outlineLevel="0" collapsed="false">
      <c r="A306" s="267" t="s">
        <v>1617</v>
      </c>
      <c r="B306" s="268" t="s">
        <v>1618</v>
      </c>
      <c r="C306" s="265" t="n">
        <v>7</v>
      </c>
      <c r="D306" s="265"/>
      <c r="E306" s="151" t="n">
        <v>4</v>
      </c>
      <c r="F306" s="151" t="n">
        <v>3</v>
      </c>
      <c r="G306" s="258"/>
      <c r="H306" s="259"/>
    </row>
    <row r="307" customFormat="false" ht="13.9" hidden="false" customHeight="true" outlineLevel="0" collapsed="false">
      <c r="A307" s="267" t="s">
        <v>1619</v>
      </c>
      <c r="B307" s="268" t="s">
        <v>1620</v>
      </c>
      <c r="C307" s="265" t="n">
        <v>26</v>
      </c>
      <c r="D307" s="265"/>
      <c r="E307" s="151" t="n">
        <v>18</v>
      </c>
      <c r="F307" s="151" t="n">
        <v>8</v>
      </c>
      <c r="G307" s="258" t="n">
        <v>1</v>
      </c>
      <c r="H307" s="259"/>
    </row>
    <row r="308" customFormat="false" ht="13.9" hidden="false" customHeight="true" outlineLevel="0" collapsed="false">
      <c r="A308" s="267" t="s">
        <v>1621</v>
      </c>
      <c r="B308" s="268" t="s">
        <v>1622</v>
      </c>
      <c r="C308" s="265" t="n">
        <v>5</v>
      </c>
      <c r="D308" s="265"/>
      <c r="E308" s="151" t="n">
        <v>4</v>
      </c>
      <c r="F308" s="151" t="n">
        <v>1</v>
      </c>
      <c r="G308" s="258"/>
      <c r="H308" s="259"/>
    </row>
    <row r="309" customFormat="false" ht="13.9" hidden="false" customHeight="true" outlineLevel="0" collapsed="false">
      <c r="A309" s="267" t="s">
        <v>1623</v>
      </c>
      <c r="B309" s="268" t="s">
        <v>1624</v>
      </c>
      <c r="C309" s="265"/>
      <c r="D309" s="265"/>
      <c r="E309" s="151"/>
      <c r="F309" s="151"/>
      <c r="G309" s="258"/>
      <c r="H309" s="259"/>
    </row>
    <row r="310" customFormat="false" ht="13.9" hidden="false" customHeight="true" outlineLevel="0" collapsed="false">
      <c r="A310" s="267" t="s">
        <v>1625</v>
      </c>
      <c r="B310" s="268" t="s">
        <v>1626</v>
      </c>
      <c r="C310" s="265" t="n">
        <v>1</v>
      </c>
      <c r="D310" s="265"/>
      <c r="E310" s="151"/>
      <c r="F310" s="151" t="n">
        <v>1</v>
      </c>
      <c r="G310" s="258"/>
      <c r="H310" s="259"/>
    </row>
    <row r="311" customFormat="false" ht="13.9" hidden="false" customHeight="true" outlineLevel="0" collapsed="false">
      <c r="A311" s="267" t="s">
        <v>1627</v>
      </c>
      <c r="B311" s="268" t="s">
        <v>1628</v>
      </c>
      <c r="C311" s="265" t="n">
        <v>4</v>
      </c>
      <c r="D311" s="265"/>
      <c r="E311" s="151" t="n">
        <v>2</v>
      </c>
      <c r="F311" s="151" t="n">
        <v>2</v>
      </c>
      <c r="G311" s="258"/>
      <c r="H311" s="259"/>
    </row>
    <row r="312" customFormat="false" ht="13.9" hidden="false" customHeight="true" outlineLevel="0" collapsed="false">
      <c r="A312" s="267" t="s">
        <v>1629</v>
      </c>
      <c r="B312" s="268" t="s">
        <v>1630</v>
      </c>
      <c r="C312" s="265"/>
      <c r="D312" s="265"/>
      <c r="E312" s="151"/>
      <c r="F312" s="151"/>
      <c r="G312" s="258"/>
      <c r="H312" s="259"/>
    </row>
    <row r="313" customFormat="false" ht="13.9" hidden="false" customHeight="true" outlineLevel="0" collapsed="false">
      <c r="A313" s="267" t="s">
        <v>1631</v>
      </c>
      <c r="B313" s="268" t="s">
        <v>1632</v>
      </c>
      <c r="C313" s="265"/>
      <c r="D313" s="265"/>
      <c r="E313" s="151"/>
      <c r="F313" s="151"/>
      <c r="G313" s="258"/>
      <c r="H313" s="259"/>
    </row>
    <row r="314" customFormat="false" ht="13.9" hidden="false" customHeight="true" outlineLevel="0" collapsed="false">
      <c r="A314" s="267" t="s">
        <v>1633</v>
      </c>
      <c r="B314" s="268" t="s">
        <v>1634</v>
      </c>
      <c r="C314" s="265" t="n">
        <v>2</v>
      </c>
      <c r="D314" s="265"/>
      <c r="E314" s="151" t="n">
        <v>1</v>
      </c>
      <c r="F314" s="151" t="n">
        <v>1</v>
      </c>
      <c r="G314" s="258"/>
      <c r="H314" s="259"/>
    </row>
    <row r="315" customFormat="false" ht="13.9" hidden="false" customHeight="true" outlineLevel="0" collapsed="false">
      <c r="A315" s="267" t="s">
        <v>1635</v>
      </c>
      <c r="B315" s="268" t="s">
        <v>1636</v>
      </c>
      <c r="C315" s="265" t="n">
        <v>2</v>
      </c>
      <c r="D315" s="265"/>
      <c r="E315" s="151" t="n">
        <v>2</v>
      </c>
      <c r="F315" s="151"/>
      <c r="G315" s="258"/>
      <c r="H315" s="259"/>
    </row>
    <row r="316" customFormat="false" ht="13.9" hidden="false" customHeight="true" outlineLevel="0" collapsed="false">
      <c r="A316" s="267" t="s">
        <v>1637</v>
      </c>
      <c r="B316" s="268" t="s">
        <v>1638</v>
      </c>
      <c r="C316" s="265" t="n">
        <v>14</v>
      </c>
      <c r="D316" s="265"/>
      <c r="E316" s="151" t="n">
        <v>7</v>
      </c>
      <c r="F316" s="151" t="n">
        <v>7</v>
      </c>
      <c r="G316" s="258"/>
      <c r="H316" s="259"/>
    </row>
    <row r="317" customFormat="false" ht="13.9" hidden="false" customHeight="true" outlineLevel="0" collapsed="false">
      <c r="A317" s="267" t="s">
        <v>1639</v>
      </c>
      <c r="B317" s="268" t="s">
        <v>1640</v>
      </c>
      <c r="C317" s="265"/>
      <c r="D317" s="265"/>
      <c r="E317" s="151"/>
      <c r="F317" s="151"/>
      <c r="G317" s="258"/>
      <c r="H317" s="259"/>
    </row>
    <row r="318" customFormat="false" ht="13.9" hidden="false" customHeight="true" outlineLevel="0" collapsed="false">
      <c r="A318" s="267"/>
      <c r="B318" s="268" t="s">
        <v>1111</v>
      </c>
      <c r="C318" s="265"/>
      <c r="D318" s="265"/>
      <c r="E318" s="151"/>
      <c r="F318" s="151"/>
      <c r="G318" s="258"/>
      <c r="H318" s="259"/>
    </row>
    <row r="319" customFormat="false" ht="13.9" hidden="false" customHeight="true" outlineLevel="0" collapsed="false">
      <c r="A319" s="267"/>
      <c r="B319" s="268" t="s">
        <v>1112</v>
      </c>
      <c r="C319" s="269" t="n">
        <f aca="false">SUM(C290:C318)</f>
        <v>323</v>
      </c>
      <c r="D319" s="269" t="n">
        <f aca="false">SUM(D290:D318)</f>
        <v>0</v>
      </c>
      <c r="E319" s="269" t="n">
        <f aca="false">SUM(E290:E318)</f>
        <v>224</v>
      </c>
      <c r="F319" s="269" t="n">
        <f aca="false">SUM(F290:F318)</f>
        <v>99</v>
      </c>
      <c r="G319" s="258" t="n">
        <v>7</v>
      </c>
      <c r="H319" s="259"/>
    </row>
    <row r="320" customFormat="false" ht="13.9" hidden="false" customHeight="true" outlineLevel="0" collapsed="false">
      <c r="A320" s="270"/>
      <c r="B320" s="271" t="s">
        <v>1641</v>
      </c>
      <c r="C320" s="265"/>
      <c r="D320" s="265"/>
      <c r="E320" s="151"/>
      <c r="F320" s="151"/>
      <c r="G320" s="151"/>
      <c r="H320" s="259" t="n">
        <v>1</v>
      </c>
    </row>
    <row r="321" customFormat="false" ht="13.9" hidden="false" customHeight="true" outlineLevel="0" collapsed="false">
      <c r="A321" s="267" t="s">
        <v>1642</v>
      </c>
      <c r="B321" s="268" t="s">
        <v>1643</v>
      </c>
      <c r="C321" s="265" t="n">
        <v>8</v>
      </c>
      <c r="D321" s="265"/>
      <c r="E321" s="151" t="n">
        <v>6</v>
      </c>
      <c r="F321" s="151" t="n">
        <v>2</v>
      </c>
      <c r="G321" s="258"/>
      <c r="H321" s="259"/>
    </row>
    <row r="322" customFormat="false" ht="13.9" hidden="false" customHeight="true" outlineLevel="0" collapsed="false">
      <c r="A322" s="267" t="s">
        <v>1644</v>
      </c>
      <c r="B322" s="268" t="s">
        <v>1645</v>
      </c>
      <c r="C322" s="265"/>
      <c r="D322" s="265"/>
      <c r="E322" s="151"/>
      <c r="F322" s="151"/>
      <c r="G322" s="258"/>
      <c r="H322" s="259"/>
    </row>
    <row r="323" customFormat="false" ht="13.9" hidden="false" customHeight="true" outlineLevel="0" collapsed="false">
      <c r="A323" s="267" t="s">
        <v>1646</v>
      </c>
      <c r="B323" s="268" t="s">
        <v>1647</v>
      </c>
      <c r="C323" s="265" t="n">
        <v>3</v>
      </c>
      <c r="D323" s="265"/>
      <c r="E323" s="151" t="n">
        <v>1</v>
      </c>
      <c r="F323" s="151" t="n">
        <v>2</v>
      </c>
      <c r="G323" s="258"/>
      <c r="H323" s="259"/>
    </row>
    <row r="324" customFormat="false" ht="13.9" hidden="false" customHeight="true" outlineLevel="0" collapsed="false">
      <c r="A324" s="267" t="s">
        <v>1648</v>
      </c>
      <c r="B324" s="268" t="s">
        <v>1649</v>
      </c>
      <c r="C324" s="265" t="n">
        <v>9</v>
      </c>
      <c r="D324" s="265"/>
      <c r="E324" s="151" t="n">
        <v>4</v>
      </c>
      <c r="F324" s="151" t="n">
        <v>5</v>
      </c>
      <c r="G324" s="258"/>
      <c r="H324" s="259"/>
    </row>
    <row r="325" customFormat="false" ht="13.9" hidden="false" customHeight="true" outlineLevel="0" collapsed="false">
      <c r="A325" s="267" t="s">
        <v>1650</v>
      </c>
      <c r="B325" s="268" t="s">
        <v>1651</v>
      </c>
      <c r="C325" s="265" t="n">
        <v>5</v>
      </c>
      <c r="D325" s="265"/>
      <c r="E325" s="151" t="n">
        <v>3</v>
      </c>
      <c r="F325" s="151" t="n">
        <v>2</v>
      </c>
      <c r="G325" s="258"/>
      <c r="H325" s="259"/>
    </row>
    <row r="326" customFormat="false" ht="13.9" hidden="false" customHeight="true" outlineLevel="0" collapsed="false">
      <c r="A326" s="267" t="s">
        <v>1652</v>
      </c>
      <c r="B326" s="268" t="s">
        <v>1653</v>
      </c>
      <c r="C326" s="265" t="n">
        <v>11</v>
      </c>
      <c r="D326" s="265"/>
      <c r="E326" s="151" t="n">
        <v>10</v>
      </c>
      <c r="F326" s="151" t="n">
        <v>1</v>
      </c>
      <c r="G326" s="258"/>
      <c r="H326" s="259"/>
    </row>
    <row r="327" customFormat="false" ht="13.9" hidden="false" customHeight="true" outlineLevel="0" collapsed="false">
      <c r="A327" s="267" t="s">
        <v>1654</v>
      </c>
      <c r="B327" s="268" t="s">
        <v>1655</v>
      </c>
      <c r="C327" s="265" t="n">
        <v>39</v>
      </c>
      <c r="D327" s="265"/>
      <c r="E327" s="151" t="n">
        <v>30</v>
      </c>
      <c r="F327" s="151" t="n">
        <v>9</v>
      </c>
      <c r="G327" s="258"/>
      <c r="H327" s="259"/>
    </row>
    <row r="328" customFormat="false" ht="13.9" hidden="false" customHeight="true" outlineLevel="0" collapsed="false">
      <c r="A328" s="267" t="s">
        <v>1656</v>
      </c>
      <c r="B328" s="268" t="s">
        <v>1657</v>
      </c>
      <c r="C328" s="265" t="n">
        <v>1</v>
      </c>
      <c r="D328" s="265"/>
      <c r="E328" s="151" t="n">
        <v>1</v>
      </c>
      <c r="F328" s="151"/>
      <c r="G328" s="258"/>
      <c r="H328" s="259"/>
    </row>
    <row r="329" customFormat="false" ht="13.9" hidden="false" customHeight="true" outlineLevel="0" collapsed="false">
      <c r="A329" s="267" t="s">
        <v>1658</v>
      </c>
      <c r="B329" s="268" t="s">
        <v>1659</v>
      </c>
      <c r="C329" s="265" t="n">
        <v>141</v>
      </c>
      <c r="D329" s="265"/>
      <c r="E329" s="151" t="n">
        <v>106</v>
      </c>
      <c r="F329" s="151" t="n">
        <v>35</v>
      </c>
      <c r="G329" s="258"/>
      <c r="H329" s="259"/>
    </row>
    <row r="330" customFormat="false" ht="13.9" hidden="false" customHeight="true" outlineLevel="0" collapsed="false">
      <c r="A330" s="267" t="s">
        <v>1660</v>
      </c>
      <c r="B330" s="268" t="s">
        <v>1661</v>
      </c>
      <c r="C330" s="265"/>
      <c r="D330" s="265"/>
      <c r="E330" s="151"/>
      <c r="F330" s="151"/>
      <c r="G330" s="258"/>
      <c r="H330" s="259"/>
    </row>
    <row r="331" customFormat="false" ht="13.9" hidden="false" customHeight="true" outlineLevel="0" collapsed="false">
      <c r="A331" s="267" t="s">
        <v>1662</v>
      </c>
      <c r="B331" s="268" t="s">
        <v>1663</v>
      </c>
      <c r="C331" s="265" t="n">
        <v>230</v>
      </c>
      <c r="D331" s="265"/>
      <c r="E331" s="151" t="n">
        <v>174</v>
      </c>
      <c r="F331" s="151" t="n">
        <v>56</v>
      </c>
      <c r="G331" s="258"/>
      <c r="H331" s="259"/>
    </row>
    <row r="332" customFormat="false" ht="13.9" hidden="false" customHeight="true" outlineLevel="0" collapsed="false">
      <c r="A332" s="267" t="s">
        <v>1664</v>
      </c>
      <c r="B332" s="268" t="s">
        <v>1665</v>
      </c>
      <c r="C332" s="265" t="n">
        <v>3</v>
      </c>
      <c r="D332" s="265"/>
      <c r="E332" s="151" t="n">
        <v>3</v>
      </c>
      <c r="F332" s="151"/>
      <c r="G332" s="258"/>
      <c r="H332" s="259"/>
    </row>
    <row r="333" customFormat="false" ht="13.9" hidden="false" customHeight="true" outlineLevel="0" collapsed="false">
      <c r="A333" s="267" t="s">
        <v>1666</v>
      </c>
      <c r="B333" s="268" t="s">
        <v>1667</v>
      </c>
      <c r="C333" s="265" t="n">
        <v>2</v>
      </c>
      <c r="D333" s="265"/>
      <c r="E333" s="151" t="n">
        <v>1</v>
      </c>
      <c r="F333" s="151" t="n">
        <v>1</v>
      </c>
      <c r="G333" s="258"/>
      <c r="H333" s="259"/>
    </row>
    <row r="334" customFormat="false" ht="13.9" hidden="false" customHeight="true" outlineLevel="0" collapsed="false">
      <c r="A334" s="267" t="s">
        <v>1668</v>
      </c>
      <c r="B334" s="268" t="s">
        <v>1669</v>
      </c>
      <c r="C334" s="265"/>
      <c r="D334" s="265"/>
      <c r="E334" s="151"/>
      <c r="F334" s="151"/>
      <c r="G334" s="258"/>
      <c r="H334" s="259"/>
    </row>
    <row r="335" customFormat="false" ht="13.9" hidden="false" customHeight="true" outlineLevel="0" collapsed="false">
      <c r="A335" s="267" t="s">
        <v>1670</v>
      </c>
      <c r="B335" s="268" t="s">
        <v>1671</v>
      </c>
      <c r="C335" s="265"/>
      <c r="D335" s="265"/>
      <c r="E335" s="151"/>
      <c r="F335" s="151"/>
      <c r="G335" s="258"/>
      <c r="H335" s="259"/>
    </row>
    <row r="336" customFormat="false" ht="13.9" hidden="false" customHeight="true" outlineLevel="0" collapsed="false">
      <c r="A336" s="267" t="s">
        <v>1672</v>
      </c>
      <c r="B336" s="268" t="s">
        <v>1673</v>
      </c>
      <c r="C336" s="265" t="n">
        <v>8</v>
      </c>
      <c r="D336" s="265"/>
      <c r="E336" s="151" t="n">
        <v>5</v>
      </c>
      <c r="F336" s="151" t="n">
        <v>3</v>
      </c>
      <c r="G336" s="258"/>
      <c r="H336" s="259"/>
    </row>
    <row r="337" customFormat="false" ht="13.9" hidden="false" customHeight="true" outlineLevel="0" collapsed="false">
      <c r="A337" s="267" t="s">
        <v>1674</v>
      </c>
      <c r="B337" s="268" t="s">
        <v>1675</v>
      </c>
      <c r="C337" s="265"/>
      <c r="D337" s="265"/>
      <c r="E337" s="151"/>
      <c r="F337" s="151"/>
      <c r="G337" s="258"/>
      <c r="H337" s="259"/>
    </row>
    <row r="338" customFormat="false" ht="13.9" hidden="false" customHeight="true" outlineLevel="0" collapsed="false">
      <c r="A338" s="267" t="s">
        <v>1676</v>
      </c>
      <c r="B338" s="268" t="s">
        <v>1677</v>
      </c>
      <c r="C338" s="265" t="n">
        <v>76</v>
      </c>
      <c r="D338" s="265"/>
      <c r="E338" s="151" t="n">
        <v>47</v>
      </c>
      <c r="F338" s="151" t="n">
        <v>29</v>
      </c>
      <c r="G338" s="258"/>
      <c r="H338" s="259"/>
    </row>
    <row r="339" customFormat="false" ht="13.9" hidden="false" customHeight="true" outlineLevel="0" collapsed="false">
      <c r="A339" s="267" t="s">
        <v>1678</v>
      </c>
      <c r="B339" s="268" t="s">
        <v>1679</v>
      </c>
      <c r="C339" s="265"/>
      <c r="D339" s="265"/>
      <c r="E339" s="151"/>
      <c r="F339" s="151"/>
      <c r="G339" s="258"/>
      <c r="H339" s="259"/>
    </row>
    <row r="340" customFormat="false" ht="13.9" hidden="false" customHeight="true" outlineLevel="0" collapsed="false">
      <c r="A340" s="267" t="s">
        <v>1680</v>
      </c>
      <c r="B340" s="268" t="s">
        <v>1681</v>
      </c>
      <c r="C340" s="265"/>
      <c r="D340" s="265"/>
      <c r="E340" s="151"/>
      <c r="F340" s="151"/>
      <c r="G340" s="258"/>
      <c r="H340" s="259"/>
    </row>
    <row r="341" customFormat="false" ht="13.9" hidden="false" customHeight="true" outlineLevel="0" collapsed="false">
      <c r="A341" s="267" t="s">
        <v>1682</v>
      </c>
      <c r="B341" s="268" t="s">
        <v>1683</v>
      </c>
      <c r="C341" s="265" t="n">
        <v>19</v>
      </c>
      <c r="D341" s="265"/>
      <c r="E341" s="151" t="n">
        <v>12</v>
      </c>
      <c r="F341" s="151" t="n">
        <v>7</v>
      </c>
      <c r="G341" s="258"/>
      <c r="H341" s="259"/>
    </row>
    <row r="342" customFormat="false" ht="13.9" hidden="false" customHeight="true" outlineLevel="0" collapsed="false">
      <c r="A342" s="267" t="s">
        <v>1684</v>
      </c>
      <c r="B342" s="268" t="s">
        <v>1685</v>
      </c>
      <c r="C342" s="265"/>
      <c r="D342" s="265"/>
      <c r="E342" s="151"/>
      <c r="F342" s="151"/>
      <c r="G342" s="258"/>
      <c r="H342" s="259"/>
    </row>
    <row r="343" customFormat="false" ht="13.9" hidden="false" customHeight="true" outlineLevel="0" collapsed="false">
      <c r="A343" s="267" t="s">
        <v>1686</v>
      </c>
      <c r="B343" s="268" t="s">
        <v>1687</v>
      </c>
      <c r="C343" s="265"/>
      <c r="D343" s="265"/>
      <c r="E343" s="151"/>
      <c r="F343" s="151"/>
      <c r="G343" s="258"/>
      <c r="H343" s="259"/>
    </row>
    <row r="344" customFormat="false" ht="13.9" hidden="false" customHeight="true" outlineLevel="0" collapsed="false">
      <c r="A344" s="267"/>
      <c r="B344" s="268" t="s">
        <v>1111</v>
      </c>
      <c r="C344" s="265"/>
      <c r="D344" s="265"/>
      <c r="E344" s="151"/>
      <c r="F344" s="151"/>
      <c r="G344" s="258"/>
      <c r="H344" s="259"/>
    </row>
    <row r="345" customFormat="false" ht="13.9" hidden="false" customHeight="true" outlineLevel="0" collapsed="false">
      <c r="A345" s="267"/>
      <c r="B345" s="268" t="s">
        <v>1112</v>
      </c>
      <c r="C345" s="269" t="n">
        <f aca="false">SUM(C321:C344)</f>
        <v>555</v>
      </c>
      <c r="D345" s="269" t="n">
        <f aca="false">SUM(D321:D344)</f>
        <v>0</v>
      </c>
      <c r="E345" s="269" t="n">
        <f aca="false">SUM(E321:E344)</f>
        <v>403</v>
      </c>
      <c r="F345" s="269" t="n">
        <f aca="false">SUM(F321:F344)</f>
        <v>152</v>
      </c>
      <c r="G345" s="258"/>
      <c r="H345" s="259"/>
    </row>
    <row r="346" customFormat="false" ht="13.9" hidden="false" customHeight="true" outlineLevel="0" collapsed="false">
      <c r="A346" s="270"/>
      <c r="B346" s="271" t="s">
        <v>1688</v>
      </c>
      <c r="C346" s="265"/>
      <c r="D346" s="265"/>
      <c r="E346" s="151"/>
      <c r="F346" s="151"/>
      <c r="G346" s="151"/>
      <c r="H346" s="259" t="n">
        <v>1</v>
      </c>
    </row>
    <row r="347" customFormat="false" ht="13.9" hidden="false" customHeight="true" outlineLevel="0" collapsed="false">
      <c r="A347" s="267" t="s">
        <v>1689</v>
      </c>
      <c r="B347" s="268" t="s">
        <v>1690</v>
      </c>
      <c r="C347" s="265"/>
      <c r="D347" s="265"/>
      <c r="E347" s="151"/>
      <c r="F347" s="151"/>
      <c r="G347" s="258"/>
      <c r="H347" s="259"/>
    </row>
    <row r="348" customFormat="false" ht="13.9" hidden="false" customHeight="true" outlineLevel="0" collapsed="false">
      <c r="A348" s="267" t="s">
        <v>1691</v>
      </c>
      <c r="B348" s="268" t="s">
        <v>1692</v>
      </c>
      <c r="C348" s="265"/>
      <c r="D348" s="265"/>
      <c r="E348" s="151"/>
      <c r="F348" s="151"/>
      <c r="G348" s="258"/>
      <c r="H348" s="259"/>
    </row>
    <row r="349" customFormat="false" ht="13.9" hidden="false" customHeight="true" outlineLevel="0" collapsed="false">
      <c r="A349" s="267" t="s">
        <v>1693</v>
      </c>
      <c r="B349" s="268" t="s">
        <v>1694</v>
      </c>
      <c r="C349" s="265"/>
      <c r="D349" s="265"/>
      <c r="E349" s="151"/>
      <c r="F349" s="151"/>
      <c r="G349" s="258"/>
      <c r="H349" s="259"/>
    </row>
    <row r="350" customFormat="false" ht="13.9" hidden="false" customHeight="true" outlineLevel="0" collapsed="false">
      <c r="A350" s="267" t="s">
        <v>1695</v>
      </c>
      <c r="B350" s="268" t="s">
        <v>1696</v>
      </c>
      <c r="C350" s="265"/>
      <c r="D350" s="265"/>
      <c r="E350" s="151"/>
      <c r="F350" s="151"/>
      <c r="G350" s="258"/>
      <c r="H350" s="259"/>
    </row>
    <row r="351" customFormat="false" ht="13.9" hidden="false" customHeight="true" outlineLevel="0" collapsed="false">
      <c r="A351" s="267" t="s">
        <v>1697</v>
      </c>
      <c r="B351" s="268" t="s">
        <v>1698</v>
      </c>
      <c r="C351" s="265"/>
      <c r="D351" s="265"/>
      <c r="E351" s="151"/>
      <c r="F351" s="151"/>
      <c r="G351" s="258"/>
      <c r="H351" s="259"/>
    </row>
    <row r="352" customFormat="false" ht="13.9" hidden="false" customHeight="true" outlineLevel="0" collapsed="false">
      <c r="A352" s="267" t="s">
        <v>1699</v>
      </c>
      <c r="B352" s="268" t="s">
        <v>1700</v>
      </c>
      <c r="C352" s="265"/>
      <c r="D352" s="265"/>
      <c r="E352" s="151"/>
      <c r="F352" s="151"/>
      <c r="G352" s="258"/>
      <c r="H352" s="259"/>
    </row>
    <row r="353" customFormat="false" ht="13.9" hidden="false" customHeight="true" outlineLevel="0" collapsed="false">
      <c r="A353" s="267" t="s">
        <v>1701</v>
      </c>
      <c r="B353" s="268" t="s">
        <v>1702</v>
      </c>
      <c r="C353" s="265"/>
      <c r="D353" s="265"/>
      <c r="E353" s="151"/>
      <c r="F353" s="151"/>
      <c r="G353" s="258"/>
      <c r="H353" s="259"/>
    </row>
    <row r="354" customFormat="false" ht="13.9" hidden="false" customHeight="true" outlineLevel="0" collapsed="false">
      <c r="A354" s="267" t="s">
        <v>1703</v>
      </c>
      <c r="B354" s="268" t="s">
        <v>1704</v>
      </c>
      <c r="C354" s="265"/>
      <c r="D354" s="265"/>
      <c r="E354" s="151"/>
      <c r="F354" s="151"/>
      <c r="G354" s="258"/>
      <c r="H354" s="259"/>
    </row>
    <row r="355" customFormat="false" ht="13.9" hidden="false" customHeight="true" outlineLevel="0" collapsed="false">
      <c r="A355" s="267" t="s">
        <v>1705</v>
      </c>
      <c r="B355" s="268" t="s">
        <v>1706</v>
      </c>
      <c r="C355" s="265"/>
      <c r="D355" s="265"/>
      <c r="E355" s="151"/>
      <c r="F355" s="151"/>
      <c r="G355" s="258"/>
      <c r="H355" s="259"/>
    </row>
    <row r="356" customFormat="false" ht="13.9" hidden="false" customHeight="true" outlineLevel="0" collapsed="false">
      <c r="A356" s="267" t="s">
        <v>1707</v>
      </c>
      <c r="B356" s="268" t="s">
        <v>1708</v>
      </c>
      <c r="C356" s="265"/>
      <c r="D356" s="265"/>
      <c r="E356" s="151"/>
      <c r="F356" s="151"/>
      <c r="G356" s="258"/>
      <c r="H356" s="259"/>
    </row>
    <row r="357" customFormat="false" ht="13.9" hidden="false" customHeight="true" outlineLevel="0" collapsed="false">
      <c r="A357" s="267" t="s">
        <v>1709</v>
      </c>
      <c r="B357" s="268" t="s">
        <v>1710</v>
      </c>
      <c r="C357" s="265"/>
      <c r="D357" s="265"/>
      <c r="E357" s="151"/>
      <c r="F357" s="151"/>
      <c r="G357" s="258"/>
      <c r="H357" s="259"/>
    </row>
    <row r="358" customFormat="false" ht="13.9" hidden="false" customHeight="true" outlineLevel="0" collapsed="false">
      <c r="A358" s="267" t="s">
        <v>1711</v>
      </c>
      <c r="B358" s="268" t="s">
        <v>1712</v>
      </c>
      <c r="C358" s="265"/>
      <c r="D358" s="265"/>
      <c r="E358" s="151"/>
      <c r="F358" s="151"/>
      <c r="G358" s="258"/>
      <c r="H358" s="259"/>
    </row>
    <row r="359" customFormat="false" ht="13.9" hidden="false" customHeight="true" outlineLevel="0" collapsed="false">
      <c r="A359" s="267" t="s">
        <v>1713</v>
      </c>
      <c r="B359" s="268" t="s">
        <v>1714</v>
      </c>
      <c r="C359" s="265"/>
      <c r="D359" s="265"/>
      <c r="E359" s="151"/>
      <c r="F359" s="151"/>
      <c r="G359" s="258"/>
      <c r="H359" s="259"/>
    </row>
    <row r="360" customFormat="false" ht="13.9" hidden="false" customHeight="true" outlineLevel="0" collapsed="false">
      <c r="A360" s="267" t="s">
        <v>1715</v>
      </c>
      <c r="B360" s="268" t="s">
        <v>1716</v>
      </c>
      <c r="C360" s="265"/>
      <c r="D360" s="265"/>
      <c r="E360" s="151"/>
      <c r="F360" s="151"/>
      <c r="G360" s="258"/>
      <c r="H360" s="259"/>
    </row>
    <row r="361" customFormat="false" ht="13.9" hidden="false" customHeight="true" outlineLevel="0" collapsed="false">
      <c r="A361" s="267" t="s">
        <v>1717</v>
      </c>
      <c r="B361" s="268" t="s">
        <v>1718</v>
      </c>
      <c r="C361" s="265"/>
      <c r="D361" s="265"/>
      <c r="E361" s="151"/>
      <c r="F361" s="151"/>
      <c r="G361" s="258"/>
      <c r="H361" s="259"/>
    </row>
    <row r="362" customFormat="false" ht="13.9" hidden="false" customHeight="true" outlineLevel="0" collapsed="false">
      <c r="A362" s="267" t="s">
        <v>1719</v>
      </c>
      <c r="B362" s="268" t="s">
        <v>1720</v>
      </c>
      <c r="C362" s="265"/>
      <c r="D362" s="265"/>
      <c r="E362" s="151"/>
      <c r="F362" s="151"/>
      <c r="G362" s="258"/>
      <c r="H362" s="259"/>
    </row>
    <row r="363" customFormat="false" ht="13.9" hidden="false" customHeight="true" outlineLevel="0" collapsed="false">
      <c r="A363" s="267" t="s">
        <v>1721</v>
      </c>
      <c r="B363" s="268" t="s">
        <v>1722</v>
      </c>
      <c r="C363" s="265"/>
      <c r="D363" s="265"/>
      <c r="E363" s="151"/>
      <c r="F363" s="151"/>
      <c r="G363" s="258"/>
      <c r="H363" s="259"/>
    </row>
    <row r="364" customFormat="false" ht="13.9" hidden="false" customHeight="true" outlineLevel="0" collapsed="false">
      <c r="A364" s="267" t="s">
        <v>1723</v>
      </c>
      <c r="B364" s="268" t="s">
        <v>1724</v>
      </c>
      <c r="C364" s="265"/>
      <c r="D364" s="265"/>
      <c r="E364" s="151"/>
      <c r="F364" s="151"/>
      <c r="G364" s="258"/>
      <c r="H364" s="259"/>
    </row>
    <row r="365" customFormat="false" ht="13.9" hidden="false" customHeight="true" outlineLevel="0" collapsed="false">
      <c r="A365" s="267" t="s">
        <v>1725</v>
      </c>
      <c r="B365" s="268" t="s">
        <v>1726</v>
      </c>
      <c r="C365" s="265"/>
      <c r="D365" s="265"/>
      <c r="E365" s="151"/>
      <c r="F365" s="151"/>
      <c r="G365" s="258"/>
      <c r="H365" s="259"/>
    </row>
    <row r="366" customFormat="false" ht="13.9" hidden="false" customHeight="true" outlineLevel="0" collapsed="false">
      <c r="A366" s="267" t="s">
        <v>1727</v>
      </c>
      <c r="B366" s="268" t="s">
        <v>1728</v>
      </c>
      <c r="C366" s="265"/>
      <c r="D366" s="265"/>
      <c r="E366" s="151"/>
      <c r="F366" s="151"/>
      <c r="G366" s="258"/>
      <c r="H366" s="259"/>
    </row>
    <row r="367" customFormat="false" ht="13.9" hidden="false" customHeight="true" outlineLevel="0" collapsed="false">
      <c r="A367" s="267" t="s">
        <v>1729</v>
      </c>
      <c r="B367" s="268" t="s">
        <v>1730</v>
      </c>
      <c r="C367" s="265"/>
      <c r="D367" s="265"/>
      <c r="E367" s="151"/>
      <c r="F367" s="151"/>
      <c r="G367" s="258"/>
      <c r="H367" s="259"/>
    </row>
    <row r="368" customFormat="false" ht="13.9" hidden="false" customHeight="true" outlineLevel="0" collapsed="false">
      <c r="A368" s="267" t="s">
        <v>1731</v>
      </c>
      <c r="B368" s="268" t="s">
        <v>1732</v>
      </c>
      <c r="C368" s="265"/>
      <c r="D368" s="265"/>
      <c r="E368" s="151"/>
      <c r="F368" s="151"/>
      <c r="G368" s="258"/>
      <c r="H368" s="259"/>
    </row>
    <row r="369" customFormat="false" ht="13.9" hidden="false" customHeight="true" outlineLevel="0" collapsed="false">
      <c r="A369" s="267" t="s">
        <v>1733</v>
      </c>
      <c r="B369" s="268" t="s">
        <v>1734</v>
      </c>
      <c r="C369" s="265"/>
      <c r="D369" s="265"/>
      <c r="E369" s="151"/>
      <c r="F369" s="151"/>
      <c r="G369" s="258"/>
      <c r="H369" s="259"/>
    </row>
    <row r="370" customFormat="false" ht="13.9" hidden="false" customHeight="true" outlineLevel="0" collapsed="false">
      <c r="A370" s="267" t="s">
        <v>1735</v>
      </c>
      <c r="B370" s="268" t="s">
        <v>1736</v>
      </c>
      <c r="C370" s="265"/>
      <c r="D370" s="265"/>
      <c r="E370" s="151"/>
      <c r="F370" s="151"/>
      <c r="G370" s="258"/>
      <c r="H370" s="259"/>
    </row>
    <row r="371" customFormat="false" ht="13.9" hidden="false" customHeight="true" outlineLevel="0" collapsed="false">
      <c r="A371" s="267" t="s">
        <v>1737</v>
      </c>
      <c r="B371" s="268" t="s">
        <v>1738</v>
      </c>
      <c r="C371" s="265"/>
      <c r="D371" s="265"/>
      <c r="E371" s="151"/>
      <c r="F371" s="151"/>
      <c r="G371" s="258"/>
      <c r="H371" s="259"/>
    </row>
    <row r="372" customFormat="false" ht="13.9" hidden="false" customHeight="true" outlineLevel="0" collapsed="false">
      <c r="A372" s="267" t="s">
        <v>1739</v>
      </c>
      <c r="B372" s="268" t="s">
        <v>1740</v>
      </c>
      <c r="C372" s="265"/>
      <c r="D372" s="265"/>
      <c r="E372" s="151"/>
      <c r="F372" s="151"/>
      <c r="G372" s="258"/>
      <c r="H372" s="259"/>
    </row>
    <row r="373" customFormat="false" ht="13.9" hidden="false" customHeight="true" outlineLevel="0" collapsed="false">
      <c r="A373" s="267" t="s">
        <v>1741</v>
      </c>
      <c r="B373" s="268" t="s">
        <v>1742</v>
      </c>
      <c r="C373" s="265"/>
      <c r="D373" s="265"/>
      <c r="E373" s="151"/>
      <c r="F373" s="151"/>
      <c r="G373" s="258"/>
      <c r="H373" s="259"/>
    </row>
    <row r="374" customFormat="false" ht="13.9" hidden="false" customHeight="true" outlineLevel="0" collapsed="false">
      <c r="A374" s="267" t="s">
        <v>1743</v>
      </c>
      <c r="B374" s="268" t="s">
        <v>1744</v>
      </c>
      <c r="C374" s="265"/>
      <c r="D374" s="265"/>
      <c r="E374" s="151"/>
      <c r="F374" s="151"/>
      <c r="G374" s="258"/>
      <c r="H374" s="259"/>
    </row>
    <row r="375" customFormat="false" ht="13.9" hidden="false" customHeight="true" outlineLevel="0" collapsed="false">
      <c r="A375" s="267" t="s">
        <v>1745</v>
      </c>
      <c r="B375" s="268" t="s">
        <v>1746</v>
      </c>
      <c r="C375" s="265"/>
      <c r="D375" s="265"/>
      <c r="E375" s="151"/>
      <c r="F375" s="151"/>
      <c r="G375" s="258"/>
      <c r="H375" s="259"/>
    </row>
    <row r="376" customFormat="false" ht="13.9" hidden="false" customHeight="true" outlineLevel="0" collapsed="false">
      <c r="A376" s="267" t="s">
        <v>1747</v>
      </c>
      <c r="B376" s="268" t="s">
        <v>1748</v>
      </c>
      <c r="C376" s="265"/>
      <c r="D376" s="265"/>
      <c r="E376" s="151"/>
      <c r="F376" s="151"/>
      <c r="G376" s="258"/>
      <c r="H376" s="259"/>
    </row>
    <row r="377" customFormat="false" ht="13.9" hidden="false" customHeight="true" outlineLevel="0" collapsed="false">
      <c r="A377" s="267" t="s">
        <v>1749</v>
      </c>
      <c r="B377" s="268" t="s">
        <v>1750</v>
      </c>
      <c r="C377" s="265"/>
      <c r="D377" s="265"/>
      <c r="E377" s="151"/>
      <c r="F377" s="151"/>
      <c r="G377" s="258"/>
      <c r="H377" s="259"/>
    </row>
    <row r="378" customFormat="false" ht="13.9" hidden="false" customHeight="true" outlineLevel="0" collapsed="false">
      <c r="A378" s="267" t="s">
        <v>1751</v>
      </c>
      <c r="B378" s="268" t="s">
        <v>1752</v>
      </c>
      <c r="C378" s="265"/>
      <c r="D378" s="265"/>
      <c r="E378" s="151"/>
      <c r="F378" s="151"/>
      <c r="G378" s="258"/>
      <c r="H378" s="259"/>
    </row>
    <row r="379" customFormat="false" ht="13.9" hidden="false" customHeight="true" outlineLevel="0" collapsed="false">
      <c r="A379" s="267"/>
      <c r="B379" s="268" t="s">
        <v>1111</v>
      </c>
      <c r="C379" s="265"/>
      <c r="D379" s="265"/>
      <c r="E379" s="151"/>
      <c r="F379" s="151"/>
      <c r="G379" s="258"/>
      <c r="H379" s="259"/>
    </row>
    <row r="380" customFormat="false" ht="13.9" hidden="false" customHeight="true" outlineLevel="0" collapsed="false">
      <c r="A380" s="267"/>
      <c r="B380" s="268" t="s">
        <v>1112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false" customHeight="true" outlineLevel="0" collapsed="false">
      <c r="A381" s="270"/>
      <c r="B381" s="271" t="s">
        <v>1753</v>
      </c>
      <c r="C381" s="265"/>
      <c r="D381" s="265"/>
      <c r="E381" s="151"/>
      <c r="F381" s="151"/>
      <c r="G381" s="151"/>
      <c r="H381" s="259" t="n">
        <v>1</v>
      </c>
    </row>
    <row r="382" customFormat="false" ht="13.9" hidden="false" customHeight="true" outlineLevel="0" collapsed="false">
      <c r="A382" s="267" t="s">
        <v>1754</v>
      </c>
      <c r="B382" s="268" t="s">
        <v>1755</v>
      </c>
      <c r="C382" s="265" t="n">
        <v>2</v>
      </c>
      <c r="D382" s="265"/>
      <c r="E382" s="151" t="n">
        <v>2</v>
      </c>
      <c r="F382" s="151"/>
      <c r="G382" s="258"/>
      <c r="H382" s="259"/>
    </row>
    <row r="383" customFormat="false" ht="13.9" hidden="false" customHeight="true" outlineLevel="0" collapsed="false">
      <c r="A383" s="267" t="s">
        <v>1756</v>
      </c>
      <c r="B383" s="268" t="s">
        <v>1757</v>
      </c>
      <c r="C383" s="265" t="n">
        <v>6</v>
      </c>
      <c r="D383" s="265"/>
      <c r="E383" s="151" t="n">
        <v>4</v>
      </c>
      <c r="F383" s="151" t="n">
        <v>2</v>
      </c>
      <c r="G383" s="258"/>
      <c r="H383" s="259"/>
    </row>
    <row r="384" customFormat="false" ht="13.9" hidden="false" customHeight="true" outlineLevel="0" collapsed="false">
      <c r="A384" s="267" t="s">
        <v>1758</v>
      </c>
      <c r="B384" s="268" t="s">
        <v>1759</v>
      </c>
      <c r="C384" s="265"/>
      <c r="D384" s="265"/>
      <c r="E384" s="151"/>
      <c r="F384" s="151"/>
      <c r="G384" s="258"/>
      <c r="H384" s="259"/>
    </row>
    <row r="385" customFormat="false" ht="13.9" hidden="false" customHeight="true" outlineLevel="0" collapsed="false">
      <c r="A385" s="267" t="s">
        <v>1760</v>
      </c>
      <c r="B385" s="268" t="s">
        <v>1761</v>
      </c>
      <c r="C385" s="265" t="n">
        <v>149</v>
      </c>
      <c r="D385" s="265"/>
      <c r="E385" s="151" t="n">
        <v>133</v>
      </c>
      <c r="F385" s="151" t="n">
        <v>16</v>
      </c>
      <c r="G385" s="258"/>
      <c r="H385" s="259"/>
    </row>
    <row r="386" customFormat="false" ht="13.9" hidden="false" customHeight="true" outlineLevel="0" collapsed="false">
      <c r="A386" s="267" t="s">
        <v>1762</v>
      </c>
      <c r="B386" s="268" t="s">
        <v>1763</v>
      </c>
      <c r="C386" s="265" t="n">
        <v>17</v>
      </c>
      <c r="D386" s="265"/>
      <c r="E386" s="151" t="n">
        <v>15</v>
      </c>
      <c r="F386" s="151" t="n">
        <v>2</v>
      </c>
      <c r="G386" s="258"/>
      <c r="H386" s="259"/>
    </row>
    <row r="387" customFormat="false" ht="13.9" hidden="false" customHeight="true" outlineLevel="0" collapsed="false">
      <c r="A387" s="267" t="s">
        <v>1764</v>
      </c>
      <c r="B387" s="268" t="s">
        <v>1765</v>
      </c>
      <c r="C387" s="265" t="n">
        <v>17</v>
      </c>
      <c r="D387" s="265"/>
      <c r="E387" s="151" t="n">
        <v>12</v>
      </c>
      <c r="F387" s="151" t="n">
        <v>5</v>
      </c>
      <c r="G387" s="258"/>
      <c r="H387" s="259"/>
    </row>
    <row r="388" customFormat="false" ht="13.9" hidden="false" customHeight="true" outlineLevel="0" collapsed="false">
      <c r="A388" s="267" t="s">
        <v>1766</v>
      </c>
      <c r="B388" s="268" t="s">
        <v>1767</v>
      </c>
      <c r="C388" s="265" t="n">
        <v>4</v>
      </c>
      <c r="D388" s="265"/>
      <c r="E388" s="151" t="n">
        <v>3</v>
      </c>
      <c r="F388" s="151" t="n">
        <v>1</v>
      </c>
      <c r="G388" s="258"/>
      <c r="H388" s="259"/>
    </row>
    <row r="389" customFormat="false" ht="13.9" hidden="false" customHeight="true" outlineLevel="0" collapsed="false">
      <c r="A389" s="267" t="s">
        <v>1768</v>
      </c>
      <c r="B389" s="268" t="s">
        <v>1769</v>
      </c>
      <c r="C389" s="265" t="n">
        <v>6</v>
      </c>
      <c r="D389" s="265"/>
      <c r="E389" s="151" t="n">
        <v>6</v>
      </c>
      <c r="F389" s="151"/>
      <c r="G389" s="258"/>
      <c r="H389" s="259"/>
    </row>
    <row r="390" customFormat="false" ht="13.9" hidden="false" customHeight="true" outlineLevel="0" collapsed="false">
      <c r="A390" s="267" t="s">
        <v>1770</v>
      </c>
      <c r="B390" s="268" t="s">
        <v>1771</v>
      </c>
      <c r="C390" s="265" t="n">
        <v>23</v>
      </c>
      <c r="D390" s="265"/>
      <c r="E390" s="151" t="n">
        <v>20</v>
      </c>
      <c r="F390" s="151" t="n">
        <v>3</v>
      </c>
      <c r="G390" s="258"/>
      <c r="H390" s="259"/>
    </row>
    <row r="391" customFormat="false" ht="13.9" hidden="false" customHeight="true" outlineLevel="0" collapsed="false">
      <c r="A391" s="267" t="s">
        <v>1772</v>
      </c>
      <c r="B391" s="268" t="s">
        <v>1773</v>
      </c>
      <c r="C391" s="265" t="n">
        <v>6</v>
      </c>
      <c r="D391" s="265"/>
      <c r="E391" s="151" t="n">
        <v>4</v>
      </c>
      <c r="F391" s="151" t="n">
        <v>2</v>
      </c>
      <c r="G391" s="258"/>
      <c r="H391" s="259"/>
    </row>
    <row r="392" customFormat="false" ht="13.9" hidden="false" customHeight="true" outlineLevel="0" collapsed="false">
      <c r="A392" s="267" t="s">
        <v>1774</v>
      </c>
      <c r="B392" s="268" t="s">
        <v>1775</v>
      </c>
      <c r="C392" s="265" t="n">
        <v>1</v>
      </c>
      <c r="D392" s="265"/>
      <c r="E392" s="151"/>
      <c r="F392" s="151" t="n">
        <v>1</v>
      </c>
      <c r="G392" s="258"/>
      <c r="H392" s="259"/>
    </row>
    <row r="393" customFormat="false" ht="13.9" hidden="false" customHeight="true" outlineLevel="0" collapsed="false">
      <c r="A393" s="267" t="s">
        <v>1776</v>
      </c>
      <c r="B393" s="268" t="s">
        <v>1777</v>
      </c>
      <c r="C393" s="265" t="n">
        <v>360</v>
      </c>
      <c r="D393" s="265" t="n">
        <v>1</v>
      </c>
      <c r="E393" s="151" t="n">
        <v>317</v>
      </c>
      <c r="F393" s="151" t="n">
        <v>43</v>
      </c>
      <c r="G393" s="258"/>
      <c r="H393" s="259"/>
    </row>
    <row r="394" customFormat="false" ht="13.9" hidden="false" customHeight="true" outlineLevel="0" collapsed="false">
      <c r="A394" s="267" t="s">
        <v>1778</v>
      </c>
      <c r="B394" s="268" t="s">
        <v>1779</v>
      </c>
      <c r="C394" s="265" t="n">
        <v>190</v>
      </c>
      <c r="D394" s="265" t="n">
        <v>1</v>
      </c>
      <c r="E394" s="151" t="n">
        <v>188</v>
      </c>
      <c r="F394" s="151" t="n">
        <v>2</v>
      </c>
      <c r="G394" s="258"/>
      <c r="H394" s="259"/>
    </row>
    <row r="395" customFormat="false" ht="13.9" hidden="false" customHeight="true" outlineLevel="0" collapsed="false">
      <c r="A395" s="267" t="s">
        <v>1780</v>
      </c>
      <c r="B395" s="268" t="s">
        <v>1781</v>
      </c>
      <c r="C395" s="265" t="n">
        <v>2</v>
      </c>
      <c r="D395" s="265"/>
      <c r="E395" s="151" t="n">
        <v>2</v>
      </c>
      <c r="F395" s="151"/>
      <c r="G395" s="258"/>
      <c r="H395" s="259"/>
    </row>
    <row r="396" customFormat="false" ht="13.9" hidden="false" customHeight="true" outlineLevel="0" collapsed="false">
      <c r="A396" s="267" t="s">
        <v>1782</v>
      </c>
      <c r="B396" s="268" t="s">
        <v>1783</v>
      </c>
      <c r="C396" s="265" t="n">
        <v>2</v>
      </c>
      <c r="D396" s="265"/>
      <c r="E396" s="151" t="n">
        <v>2</v>
      </c>
      <c r="F396" s="151"/>
      <c r="G396" s="258"/>
      <c r="H396" s="259"/>
    </row>
    <row r="397" customFormat="false" ht="13.9" hidden="false" customHeight="true" outlineLevel="0" collapsed="false">
      <c r="A397" s="267" t="s">
        <v>1784</v>
      </c>
      <c r="B397" s="268" t="s">
        <v>1785</v>
      </c>
      <c r="C397" s="265" t="n">
        <v>17</v>
      </c>
      <c r="D397" s="265"/>
      <c r="E397" s="151" t="n">
        <v>11</v>
      </c>
      <c r="F397" s="151" t="n">
        <v>6</v>
      </c>
      <c r="G397" s="258"/>
      <c r="H397" s="259"/>
    </row>
    <row r="398" customFormat="false" ht="13.9" hidden="false" customHeight="true" outlineLevel="0" collapsed="false">
      <c r="A398" s="267" t="s">
        <v>1786</v>
      </c>
      <c r="B398" s="268" t="s">
        <v>1787</v>
      </c>
      <c r="C398" s="265" t="n">
        <v>2</v>
      </c>
      <c r="D398" s="265"/>
      <c r="E398" s="151" t="n">
        <v>2</v>
      </c>
      <c r="F398" s="151"/>
      <c r="G398" s="258"/>
      <c r="H398" s="259"/>
    </row>
    <row r="399" customFormat="false" ht="13.9" hidden="false" customHeight="true" outlineLevel="0" collapsed="false">
      <c r="A399" s="267" t="s">
        <v>1788</v>
      </c>
      <c r="B399" s="268" t="s">
        <v>1789</v>
      </c>
      <c r="C399" s="265" t="n">
        <v>9</v>
      </c>
      <c r="D399" s="265"/>
      <c r="E399" s="151" t="n">
        <v>7</v>
      </c>
      <c r="F399" s="151" t="n">
        <v>2</v>
      </c>
      <c r="G399" s="258"/>
      <c r="H399" s="259"/>
    </row>
    <row r="400" customFormat="false" ht="13.9" hidden="false" customHeight="true" outlineLevel="0" collapsed="false">
      <c r="A400" s="267" t="s">
        <v>1790</v>
      </c>
      <c r="B400" s="268" t="s">
        <v>1791</v>
      </c>
      <c r="C400" s="265" t="n">
        <v>141</v>
      </c>
      <c r="D400" s="265"/>
      <c r="E400" s="151" t="n">
        <v>136</v>
      </c>
      <c r="F400" s="151" t="n">
        <v>5</v>
      </c>
      <c r="G400" s="258"/>
      <c r="H400" s="259"/>
    </row>
    <row r="401" customFormat="false" ht="13.9" hidden="false" customHeight="true" outlineLevel="0" collapsed="false">
      <c r="A401" s="267" t="s">
        <v>1792</v>
      </c>
      <c r="B401" s="268" t="s">
        <v>1793</v>
      </c>
      <c r="C401" s="265" t="n">
        <v>4</v>
      </c>
      <c r="D401" s="265"/>
      <c r="E401" s="151" t="n">
        <v>3</v>
      </c>
      <c r="F401" s="151" t="n">
        <v>1</v>
      </c>
      <c r="G401" s="258"/>
      <c r="H401" s="259"/>
    </row>
    <row r="402" customFormat="false" ht="13.9" hidden="false" customHeight="true" outlineLevel="0" collapsed="false">
      <c r="A402" s="267" t="s">
        <v>1794</v>
      </c>
      <c r="B402" s="268" t="s">
        <v>1795</v>
      </c>
      <c r="C402" s="265" t="n">
        <v>9</v>
      </c>
      <c r="D402" s="265"/>
      <c r="E402" s="151" t="n">
        <v>7</v>
      </c>
      <c r="F402" s="151" t="n">
        <v>2</v>
      </c>
      <c r="G402" s="258"/>
      <c r="H402" s="259"/>
    </row>
    <row r="403" customFormat="false" ht="13.9" hidden="false" customHeight="true" outlineLevel="0" collapsed="false">
      <c r="A403" s="267" t="s">
        <v>1796</v>
      </c>
      <c r="B403" s="268" t="s">
        <v>1797</v>
      </c>
      <c r="C403" s="265" t="n">
        <v>1</v>
      </c>
      <c r="D403" s="265"/>
      <c r="E403" s="151" t="n">
        <v>1</v>
      </c>
      <c r="F403" s="151"/>
      <c r="G403" s="258"/>
      <c r="H403" s="259"/>
    </row>
    <row r="404" customFormat="false" ht="13.9" hidden="false" customHeight="true" outlineLevel="0" collapsed="false">
      <c r="A404" s="267" t="s">
        <v>1798</v>
      </c>
      <c r="B404" s="268" t="s">
        <v>1799</v>
      </c>
      <c r="C404" s="265" t="n">
        <v>29</v>
      </c>
      <c r="D404" s="265"/>
      <c r="E404" s="151" t="n">
        <v>25</v>
      </c>
      <c r="F404" s="151" t="n">
        <v>4</v>
      </c>
      <c r="G404" s="258"/>
      <c r="H404" s="259"/>
    </row>
    <row r="405" customFormat="false" ht="13.9" hidden="false" customHeight="true" outlineLevel="0" collapsed="false">
      <c r="A405" s="267" t="s">
        <v>1800</v>
      </c>
      <c r="B405" s="268" t="s">
        <v>1801</v>
      </c>
      <c r="C405" s="265" t="n">
        <v>10</v>
      </c>
      <c r="D405" s="265"/>
      <c r="E405" s="151" t="n">
        <v>10</v>
      </c>
      <c r="F405" s="151"/>
      <c r="G405" s="258"/>
      <c r="H405" s="259"/>
    </row>
    <row r="406" customFormat="false" ht="13.9" hidden="false" customHeight="true" outlineLevel="0" collapsed="false">
      <c r="A406" s="267" t="s">
        <v>1802</v>
      </c>
      <c r="B406" s="268" t="s">
        <v>1803</v>
      </c>
      <c r="C406" s="265" t="n">
        <v>1</v>
      </c>
      <c r="D406" s="265"/>
      <c r="E406" s="151" t="n">
        <v>1</v>
      </c>
      <c r="F406" s="151"/>
      <c r="G406" s="258"/>
      <c r="H406" s="259"/>
    </row>
    <row r="407" customFormat="false" ht="13.9" hidden="false" customHeight="true" outlineLevel="0" collapsed="false">
      <c r="A407" s="267" t="s">
        <v>1804</v>
      </c>
      <c r="B407" s="268" t="s">
        <v>1805</v>
      </c>
      <c r="C407" s="265" t="n">
        <v>88</v>
      </c>
      <c r="D407" s="265"/>
      <c r="E407" s="151" t="n">
        <v>77</v>
      </c>
      <c r="F407" s="151" t="n">
        <v>11</v>
      </c>
      <c r="G407" s="258"/>
      <c r="H407" s="259"/>
    </row>
    <row r="408" customFormat="false" ht="13.9" hidden="false" customHeight="true" outlineLevel="0" collapsed="false">
      <c r="A408" s="267" t="s">
        <v>1806</v>
      </c>
      <c r="B408" s="268" t="s">
        <v>1807</v>
      </c>
      <c r="C408" s="265" t="n">
        <v>14</v>
      </c>
      <c r="D408" s="265"/>
      <c r="E408" s="151" t="n">
        <v>12</v>
      </c>
      <c r="F408" s="151" t="n">
        <v>2</v>
      </c>
      <c r="G408" s="258"/>
      <c r="H408" s="259"/>
    </row>
    <row r="409" customFormat="false" ht="13.9" hidden="false" customHeight="true" outlineLevel="0" collapsed="false">
      <c r="A409" s="267" t="s">
        <v>1808</v>
      </c>
      <c r="B409" s="268" t="s">
        <v>1809</v>
      </c>
      <c r="C409" s="265" t="n">
        <v>77</v>
      </c>
      <c r="D409" s="265" t="n">
        <v>1</v>
      </c>
      <c r="E409" s="151" t="n">
        <v>64</v>
      </c>
      <c r="F409" s="151" t="n">
        <v>13</v>
      </c>
      <c r="G409" s="258"/>
      <c r="H409" s="259"/>
    </row>
    <row r="410" customFormat="false" ht="13.9" hidden="false" customHeight="true" outlineLevel="0" collapsed="false">
      <c r="A410" s="267" t="s">
        <v>1810</v>
      </c>
      <c r="B410" s="268" t="s">
        <v>1811</v>
      </c>
      <c r="C410" s="265" t="n">
        <v>15</v>
      </c>
      <c r="D410" s="265"/>
      <c r="E410" s="151" t="n">
        <v>15</v>
      </c>
      <c r="F410" s="151"/>
      <c r="G410" s="258"/>
      <c r="H410" s="259"/>
    </row>
    <row r="411" customFormat="false" ht="13.9" hidden="false" customHeight="true" outlineLevel="0" collapsed="false">
      <c r="A411" s="267"/>
      <c r="B411" s="268" t="s">
        <v>1111</v>
      </c>
      <c r="C411" s="265" t="n">
        <v>5</v>
      </c>
      <c r="D411" s="265"/>
      <c r="E411" s="151" t="n">
        <v>5</v>
      </c>
      <c r="F411" s="151"/>
      <c r="G411" s="258"/>
      <c r="H411" s="259"/>
    </row>
    <row r="412" customFormat="false" ht="13.9" hidden="false" customHeight="true" outlineLevel="0" collapsed="false">
      <c r="A412" s="267"/>
      <c r="B412" s="268" t="s">
        <v>1112</v>
      </c>
      <c r="C412" s="269" t="n">
        <f aca="false">SUM(C382:C411)</f>
        <v>1207</v>
      </c>
      <c r="D412" s="269" t="n">
        <f aca="false">SUM(D382:D411)</f>
        <v>3</v>
      </c>
      <c r="E412" s="269" t="n">
        <f aca="false">SUM(E382:E411)</f>
        <v>1084</v>
      </c>
      <c r="F412" s="269" t="n">
        <f aca="false">SUM(F382:F411)</f>
        <v>123</v>
      </c>
      <c r="G412" s="258"/>
      <c r="H412" s="259"/>
    </row>
    <row r="413" customFormat="false" ht="13.9" hidden="false" customHeight="true" outlineLevel="0" collapsed="false">
      <c r="A413" s="270"/>
      <c r="B413" s="271" t="s">
        <v>1812</v>
      </c>
      <c r="C413" s="265"/>
      <c r="D413" s="265"/>
      <c r="E413" s="151"/>
      <c r="F413" s="151"/>
      <c r="G413" s="151"/>
      <c r="H413" s="259" t="n">
        <v>1</v>
      </c>
    </row>
    <row r="414" customFormat="false" ht="13.9" hidden="false" customHeight="true" outlineLevel="0" collapsed="false">
      <c r="A414" s="267" t="s">
        <v>1813</v>
      </c>
      <c r="B414" s="268" t="s">
        <v>1814</v>
      </c>
      <c r="C414" s="265" t="n">
        <v>291</v>
      </c>
      <c r="D414" s="265"/>
      <c r="E414" s="151" t="n">
        <v>246</v>
      </c>
      <c r="F414" s="151" t="n">
        <v>45</v>
      </c>
      <c r="G414" s="258" t="n">
        <v>7</v>
      </c>
      <c r="H414" s="259"/>
    </row>
    <row r="415" customFormat="false" ht="13.9" hidden="false" customHeight="true" outlineLevel="0" collapsed="false">
      <c r="A415" s="267" t="s">
        <v>1815</v>
      </c>
      <c r="B415" s="268" t="s">
        <v>1816</v>
      </c>
      <c r="C415" s="265" t="n">
        <v>101</v>
      </c>
      <c r="D415" s="265"/>
      <c r="E415" s="151" t="n">
        <v>72</v>
      </c>
      <c r="F415" s="151" t="n">
        <v>29</v>
      </c>
      <c r="G415" s="258" t="n">
        <v>2</v>
      </c>
      <c r="H415" s="259"/>
    </row>
    <row r="416" customFormat="false" ht="13.9" hidden="false" customHeight="true" outlineLevel="0" collapsed="false">
      <c r="A416" s="267" t="s">
        <v>1817</v>
      </c>
      <c r="B416" s="268" t="s">
        <v>1818</v>
      </c>
      <c r="C416" s="265" t="n">
        <v>101</v>
      </c>
      <c r="D416" s="265"/>
      <c r="E416" s="151" t="n">
        <v>71</v>
      </c>
      <c r="F416" s="151" t="n">
        <v>30</v>
      </c>
      <c r="G416" s="258" t="n">
        <v>9</v>
      </c>
      <c r="H416" s="259"/>
    </row>
    <row r="417" customFormat="false" ht="13.9" hidden="false" customHeight="true" outlineLevel="0" collapsed="false">
      <c r="A417" s="267" t="s">
        <v>1819</v>
      </c>
      <c r="B417" s="268" t="s">
        <v>1820</v>
      </c>
      <c r="C417" s="265" t="n">
        <v>79</v>
      </c>
      <c r="D417" s="265"/>
      <c r="E417" s="151" t="n">
        <v>65</v>
      </c>
      <c r="F417" s="151" t="n">
        <v>14</v>
      </c>
      <c r="G417" s="258"/>
      <c r="H417" s="259"/>
    </row>
    <row r="418" customFormat="false" ht="13.9" hidden="false" customHeight="true" outlineLevel="0" collapsed="false">
      <c r="A418" s="267" t="s">
        <v>1821</v>
      </c>
      <c r="B418" s="268" t="s">
        <v>1822</v>
      </c>
      <c r="C418" s="265" t="n">
        <v>70</v>
      </c>
      <c r="D418" s="265"/>
      <c r="E418" s="151" t="n">
        <v>55</v>
      </c>
      <c r="F418" s="151" t="n">
        <v>15</v>
      </c>
      <c r="G418" s="258" t="n">
        <v>2</v>
      </c>
      <c r="H418" s="259"/>
    </row>
    <row r="419" customFormat="false" ht="13.9" hidden="false" customHeight="true" outlineLevel="0" collapsed="false">
      <c r="A419" s="267" t="s">
        <v>1823</v>
      </c>
      <c r="B419" s="268" t="s">
        <v>1824</v>
      </c>
      <c r="C419" s="265" t="n">
        <v>1484</v>
      </c>
      <c r="D419" s="265"/>
      <c r="E419" s="151" t="n">
        <v>1199</v>
      </c>
      <c r="F419" s="151" t="n">
        <v>285</v>
      </c>
      <c r="G419" s="258" t="n">
        <v>18</v>
      </c>
      <c r="H419" s="259"/>
    </row>
    <row r="420" customFormat="false" ht="13.9" hidden="false" customHeight="true" outlineLevel="0" collapsed="false">
      <c r="A420" s="267" t="s">
        <v>1825</v>
      </c>
      <c r="B420" s="268" t="s">
        <v>1826</v>
      </c>
      <c r="C420" s="265" t="n">
        <v>169</v>
      </c>
      <c r="D420" s="265"/>
      <c r="E420" s="151" t="n">
        <v>131</v>
      </c>
      <c r="F420" s="151" t="n">
        <v>38</v>
      </c>
      <c r="G420" s="258" t="n">
        <v>1</v>
      </c>
      <c r="H420" s="259"/>
    </row>
    <row r="421" customFormat="false" ht="13.9" hidden="false" customHeight="true" outlineLevel="0" collapsed="false">
      <c r="A421" s="267" t="s">
        <v>1827</v>
      </c>
      <c r="B421" s="268" t="s">
        <v>1828</v>
      </c>
      <c r="C421" s="265" t="n">
        <v>254</v>
      </c>
      <c r="D421" s="265"/>
      <c r="E421" s="151" t="n">
        <v>208</v>
      </c>
      <c r="F421" s="151" t="n">
        <v>46</v>
      </c>
      <c r="G421" s="258" t="n">
        <v>4</v>
      </c>
      <c r="H421" s="259"/>
    </row>
    <row r="422" customFormat="false" ht="13.9" hidden="false" customHeight="true" outlineLevel="0" collapsed="false">
      <c r="A422" s="267" t="s">
        <v>1829</v>
      </c>
      <c r="B422" s="268" t="s">
        <v>1830</v>
      </c>
      <c r="C422" s="265" t="n">
        <v>297</v>
      </c>
      <c r="D422" s="265"/>
      <c r="E422" s="151" t="n">
        <v>230</v>
      </c>
      <c r="F422" s="151" t="n">
        <v>67</v>
      </c>
      <c r="G422" s="258" t="n">
        <v>4</v>
      </c>
      <c r="H422" s="259"/>
    </row>
    <row r="423" customFormat="false" ht="13.9" hidden="false" customHeight="true" outlineLevel="0" collapsed="false">
      <c r="A423" s="267" t="s">
        <v>1831</v>
      </c>
      <c r="B423" s="268" t="s">
        <v>1832</v>
      </c>
      <c r="C423" s="265" t="n">
        <v>1098</v>
      </c>
      <c r="D423" s="265"/>
      <c r="E423" s="151" t="n">
        <v>857</v>
      </c>
      <c r="F423" s="151" t="n">
        <v>241</v>
      </c>
      <c r="G423" s="258" t="n">
        <v>7</v>
      </c>
      <c r="H423" s="259"/>
    </row>
    <row r="424" customFormat="false" ht="13.9" hidden="false" customHeight="true" outlineLevel="0" collapsed="false">
      <c r="A424" s="267"/>
      <c r="B424" s="268" t="s">
        <v>1111</v>
      </c>
      <c r="C424" s="265"/>
      <c r="D424" s="265"/>
      <c r="E424" s="151"/>
      <c r="F424" s="151"/>
      <c r="G424" s="258"/>
      <c r="H424" s="259"/>
    </row>
    <row r="425" customFormat="false" ht="13.9" hidden="false" customHeight="true" outlineLevel="0" collapsed="false">
      <c r="A425" s="267"/>
      <c r="B425" s="268" t="s">
        <v>1112</v>
      </c>
      <c r="C425" s="269" t="n">
        <f aca="false">SUM(C414:C424)</f>
        <v>3944</v>
      </c>
      <c r="D425" s="269" t="n">
        <f aca="false">SUM(D414:D424)</f>
        <v>0</v>
      </c>
      <c r="E425" s="269" t="n">
        <f aca="false">SUM(E414:E424)</f>
        <v>3134</v>
      </c>
      <c r="F425" s="269" t="n">
        <f aca="false">SUM(F414:F424)</f>
        <v>810</v>
      </c>
      <c r="G425" s="258" t="n">
        <v>54</v>
      </c>
      <c r="H425" s="259"/>
    </row>
    <row r="426" customFormat="false" ht="13.9" hidden="false" customHeight="true" outlineLevel="0" collapsed="false">
      <c r="A426" s="270"/>
      <c r="B426" s="271" t="s">
        <v>1833</v>
      </c>
      <c r="C426" s="265"/>
      <c r="D426" s="265"/>
      <c r="E426" s="151"/>
      <c r="F426" s="151"/>
      <c r="G426" s="151"/>
      <c r="H426" s="259" t="n">
        <v>1</v>
      </c>
    </row>
    <row r="427" customFormat="false" ht="13.9" hidden="false" customHeight="true" outlineLevel="0" collapsed="false">
      <c r="A427" s="267" t="s">
        <v>1834</v>
      </c>
      <c r="B427" s="268" t="s">
        <v>1835</v>
      </c>
      <c r="C427" s="265"/>
      <c r="D427" s="265"/>
      <c r="E427" s="151"/>
      <c r="F427" s="151"/>
      <c r="G427" s="258"/>
      <c r="H427" s="259"/>
    </row>
    <row r="428" customFormat="false" ht="13.9" hidden="false" customHeight="true" outlineLevel="0" collapsed="false">
      <c r="A428" s="267" t="s">
        <v>1836</v>
      </c>
      <c r="B428" s="268" t="s">
        <v>1837</v>
      </c>
      <c r="C428" s="265"/>
      <c r="D428" s="265"/>
      <c r="E428" s="151"/>
      <c r="F428" s="151"/>
      <c r="G428" s="258"/>
      <c r="H428" s="259"/>
    </row>
    <row r="429" customFormat="false" ht="13.9" hidden="false" customHeight="true" outlineLevel="0" collapsed="false">
      <c r="A429" s="267" t="s">
        <v>1838</v>
      </c>
      <c r="B429" s="268" t="s">
        <v>1839</v>
      </c>
      <c r="C429" s="265"/>
      <c r="D429" s="265"/>
      <c r="E429" s="151"/>
      <c r="F429" s="151"/>
      <c r="G429" s="258"/>
      <c r="H429" s="259"/>
    </row>
    <row r="430" customFormat="false" ht="13.9" hidden="false" customHeight="true" outlineLevel="0" collapsed="false">
      <c r="A430" s="267" t="s">
        <v>1840</v>
      </c>
      <c r="B430" s="268" t="s">
        <v>1841</v>
      </c>
      <c r="C430" s="265"/>
      <c r="D430" s="265"/>
      <c r="E430" s="151"/>
      <c r="F430" s="151"/>
      <c r="G430" s="258"/>
      <c r="H430" s="259"/>
    </row>
    <row r="431" customFormat="false" ht="13.9" hidden="false" customHeight="true" outlineLevel="0" collapsed="false">
      <c r="A431" s="267"/>
      <c r="B431" s="268" t="s">
        <v>1111</v>
      </c>
      <c r="C431" s="265"/>
      <c r="D431" s="265"/>
      <c r="E431" s="151"/>
      <c r="F431" s="151"/>
      <c r="G431" s="258"/>
      <c r="H431" s="259"/>
    </row>
    <row r="432" customFormat="false" ht="13.9" hidden="false" customHeight="true" outlineLevel="0" collapsed="false">
      <c r="A432" s="267"/>
      <c r="B432" s="268" t="s">
        <v>1112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false" customHeight="true" outlineLevel="0" collapsed="false">
      <c r="A433" s="270"/>
      <c r="B433" s="271" t="s">
        <v>1842</v>
      </c>
      <c r="C433" s="265"/>
      <c r="D433" s="265"/>
      <c r="E433" s="151"/>
      <c r="F433" s="151"/>
      <c r="G433" s="151"/>
      <c r="H433" s="259" t="n">
        <v>1</v>
      </c>
    </row>
    <row r="434" customFormat="false" ht="13.9" hidden="false" customHeight="true" outlineLevel="0" collapsed="false">
      <c r="A434" s="267" t="s">
        <v>1843</v>
      </c>
      <c r="B434" s="268" t="s">
        <v>1844</v>
      </c>
      <c r="C434" s="265"/>
      <c r="D434" s="265"/>
      <c r="E434" s="151"/>
      <c r="F434" s="151"/>
      <c r="G434" s="258"/>
      <c r="H434" s="259"/>
    </row>
    <row r="435" customFormat="false" ht="13.9" hidden="false" customHeight="true" outlineLevel="0" collapsed="false">
      <c r="A435" s="267" t="s">
        <v>1845</v>
      </c>
      <c r="B435" s="268" t="s">
        <v>1846</v>
      </c>
      <c r="C435" s="265" t="n">
        <v>11</v>
      </c>
      <c r="D435" s="265" t="n">
        <v>6</v>
      </c>
      <c r="E435" s="151" t="n">
        <v>9</v>
      </c>
      <c r="F435" s="151" t="n">
        <v>2</v>
      </c>
      <c r="G435" s="258"/>
      <c r="H435" s="259"/>
    </row>
    <row r="436" customFormat="false" ht="13.9" hidden="false" customHeight="true" outlineLevel="0" collapsed="false">
      <c r="A436" s="267" t="s">
        <v>1847</v>
      </c>
      <c r="B436" s="268" t="s">
        <v>1848</v>
      </c>
      <c r="C436" s="265" t="n">
        <v>3</v>
      </c>
      <c r="D436" s="265" t="n">
        <v>3</v>
      </c>
      <c r="E436" s="151" t="n">
        <v>2</v>
      </c>
      <c r="F436" s="151" t="n">
        <v>1</v>
      </c>
      <c r="G436" s="258"/>
      <c r="H436" s="259"/>
    </row>
    <row r="437" customFormat="false" ht="13.9" hidden="false" customHeight="true" outlineLevel="0" collapsed="false">
      <c r="A437" s="267" t="s">
        <v>1849</v>
      </c>
      <c r="B437" s="268" t="s">
        <v>1850</v>
      </c>
      <c r="C437" s="265"/>
      <c r="D437" s="265"/>
      <c r="E437" s="151"/>
      <c r="F437" s="151"/>
      <c r="G437" s="258"/>
      <c r="H437" s="259"/>
    </row>
    <row r="438" customFormat="false" ht="13.9" hidden="false" customHeight="true" outlineLevel="0" collapsed="false">
      <c r="A438" s="267" t="s">
        <v>1851</v>
      </c>
      <c r="B438" s="268" t="s">
        <v>1852</v>
      </c>
      <c r="C438" s="265" t="n">
        <v>3</v>
      </c>
      <c r="D438" s="265"/>
      <c r="E438" s="151" t="n">
        <v>1</v>
      </c>
      <c r="F438" s="151" t="n">
        <v>2</v>
      </c>
      <c r="G438" s="258"/>
      <c r="H438" s="259"/>
    </row>
    <row r="439" customFormat="false" ht="13.9" hidden="false" customHeight="true" outlineLevel="0" collapsed="false">
      <c r="A439" s="267" t="s">
        <v>1853</v>
      </c>
      <c r="B439" s="268" t="s">
        <v>1854</v>
      </c>
      <c r="C439" s="265"/>
      <c r="D439" s="265"/>
      <c r="E439" s="151"/>
      <c r="F439" s="151"/>
      <c r="G439" s="258"/>
      <c r="H439" s="259"/>
    </row>
    <row r="440" customFormat="false" ht="13.9" hidden="false" customHeight="true" outlineLevel="0" collapsed="false">
      <c r="A440" s="267" t="s">
        <v>1855</v>
      </c>
      <c r="B440" s="268" t="s">
        <v>1856</v>
      </c>
      <c r="C440" s="265" t="n">
        <v>17</v>
      </c>
      <c r="D440" s="265" t="n">
        <v>12</v>
      </c>
      <c r="E440" s="151" t="n">
        <v>16</v>
      </c>
      <c r="F440" s="151" t="n">
        <v>1</v>
      </c>
      <c r="G440" s="258"/>
      <c r="H440" s="259"/>
    </row>
    <row r="441" customFormat="false" ht="13.9" hidden="false" customHeight="true" outlineLevel="0" collapsed="false">
      <c r="A441" s="267" t="s">
        <v>1857</v>
      </c>
      <c r="B441" s="268" t="s">
        <v>1858</v>
      </c>
      <c r="C441" s="265"/>
      <c r="D441" s="265"/>
      <c r="E441" s="151"/>
      <c r="F441" s="151"/>
      <c r="G441" s="258"/>
      <c r="H441" s="259"/>
    </row>
    <row r="442" customFormat="false" ht="13.9" hidden="false" customHeight="true" outlineLevel="0" collapsed="false">
      <c r="A442" s="267" t="s">
        <v>1859</v>
      </c>
      <c r="B442" s="268" t="s">
        <v>1860</v>
      </c>
      <c r="C442" s="265"/>
      <c r="D442" s="265"/>
      <c r="E442" s="151"/>
      <c r="F442" s="151"/>
      <c r="G442" s="258"/>
      <c r="H442" s="259"/>
    </row>
    <row r="443" customFormat="false" ht="13.9" hidden="false" customHeight="true" outlineLevel="0" collapsed="false">
      <c r="A443" s="267" t="s">
        <v>1861</v>
      </c>
      <c r="B443" s="268" t="s">
        <v>1862</v>
      </c>
      <c r="C443" s="265"/>
      <c r="D443" s="265"/>
      <c r="E443" s="151"/>
      <c r="F443" s="151"/>
      <c r="G443" s="258"/>
      <c r="H443" s="259"/>
    </row>
    <row r="444" customFormat="false" ht="13.9" hidden="false" customHeight="true" outlineLevel="0" collapsed="false">
      <c r="A444" s="267" t="s">
        <v>1863</v>
      </c>
      <c r="B444" s="268" t="s">
        <v>1864</v>
      </c>
      <c r="C444" s="265" t="n">
        <v>34</v>
      </c>
      <c r="D444" s="265" t="n">
        <v>20</v>
      </c>
      <c r="E444" s="151" t="n">
        <v>30</v>
      </c>
      <c r="F444" s="151" t="n">
        <v>4</v>
      </c>
      <c r="G444" s="258"/>
      <c r="H444" s="259"/>
    </row>
    <row r="445" customFormat="false" ht="13.9" hidden="false" customHeight="true" outlineLevel="0" collapsed="false">
      <c r="A445" s="267" t="s">
        <v>1865</v>
      </c>
      <c r="B445" s="268" t="s">
        <v>1866</v>
      </c>
      <c r="C445" s="265" t="n">
        <v>228</v>
      </c>
      <c r="D445" s="265" t="n">
        <v>158</v>
      </c>
      <c r="E445" s="151" t="n">
        <v>189</v>
      </c>
      <c r="F445" s="151" t="n">
        <v>39</v>
      </c>
      <c r="G445" s="258"/>
      <c r="H445" s="259"/>
    </row>
    <row r="446" customFormat="false" ht="13.9" hidden="false" customHeight="true" outlineLevel="0" collapsed="false">
      <c r="A446" s="267" t="s">
        <v>1867</v>
      </c>
      <c r="B446" s="268" t="s">
        <v>1868</v>
      </c>
      <c r="C446" s="265"/>
      <c r="D446" s="265"/>
      <c r="E446" s="151"/>
      <c r="F446" s="151"/>
      <c r="G446" s="258"/>
      <c r="H446" s="259"/>
    </row>
    <row r="447" customFormat="false" ht="13.9" hidden="false" customHeight="true" outlineLevel="0" collapsed="false">
      <c r="A447" s="267" t="s">
        <v>1869</v>
      </c>
      <c r="B447" s="268" t="s">
        <v>1870</v>
      </c>
      <c r="C447" s="265" t="n">
        <v>13</v>
      </c>
      <c r="D447" s="265" t="n">
        <v>6</v>
      </c>
      <c r="E447" s="151" t="n">
        <v>12</v>
      </c>
      <c r="F447" s="151" t="n">
        <v>1</v>
      </c>
      <c r="G447" s="258"/>
      <c r="H447" s="259"/>
    </row>
    <row r="448" customFormat="false" ht="13.9" hidden="false" customHeight="true" outlineLevel="0" collapsed="false">
      <c r="A448" s="267" t="s">
        <v>1871</v>
      </c>
      <c r="B448" s="268" t="s">
        <v>1872</v>
      </c>
      <c r="C448" s="265" t="n">
        <v>6</v>
      </c>
      <c r="D448" s="265" t="n">
        <v>5</v>
      </c>
      <c r="E448" s="151" t="n">
        <v>4</v>
      </c>
      <c r="F448" s="151" t="n">
        <v>2</v>
      </c>
      <c r="G448" s="258"/>
      <c r="H448" s="259"/>
    </row>
    <row r="449" customFormat="false" ht="13.9" hidden="false" customHeight="true" outlineLevel="0" collapsed="false">
      <c r="A449" s="267" t="s">
        <v>1873</v>
      </c>
      <c r="B449" s="268" t="s">
        <v>1874</v>
      </c>
      <c r="C449" s="265" t="n">
        <v>26</v>
      </c>
      <c r="D449" s="265" t="n">
        <v>17</v>
      </c>
      <c r="E449" s="151" t="n">
        <v>21</v>
      </c>
      <c r="F449" s="151" t="n">
        <v>5</v>
      </c>
      <c r="G449" s="258"/>
      <c r="H449" s="259"/>
    </row>
    <row r="450" customFormat="false" ht="13.9" hidden="false" customHeight="true" outlineLevel="0" collapsed="false">
      <c r="A450" s="267" t="s">
        <v>1875</v>
      </c>
      <c r="B450" s="268" t="s">
        <v>1876</v>
      </c>
      <c r="C450" s="265" t="n">
        <v>25</v>
      </c>
      <c r="D450" s="265" t="n">
        <v>23</v>
      </c>
      <c r="E450" s="151" t="n">
        <v>22</v>
      </c>
      <c r="F450" s="151" t="n">
        <v>3</v>
      </c>
      <c r="G450" s="258"/>
      <c r="H450" s="259"/>
    </row>
    <row r="451" customFormat="false" ht="13.9" hidden="false" customHeight="true" outlineLevel="0" collapsed="false">
      <c r="A451" s="267" t="s">
        <v>1877</v>
      </c>
      <c r="B451" s="268" t="s">
        <v>1878</v>
      </c>
      <c r="C451" s="265" t="n">
        <v>6</v>
      </c>
      <c r="D451" s="265" t="n">
        <v>5</v>
      </c>
      <c r="E451" s="151" t="n">
        <v>6</v>
      </c>
      <c r="F451" s="151"/>
      <c r="G451" s="258"/>
      <c r="H451" s="259"/>
    </row>
    <row r="452" customFormat="false" ht="13.9" hidden="false" customHeight="true" outlineLevel="0" collapsed="false">
      <c r="A452" s="267" t="s">
        <v>1879</v>
      </c>
      <c r="B452" s="268" t="s">
        <v>1880</v>
      </c>
      <c r="C452" s="265" t="n">
        <v>18</v>
      </c>
      <c r="D452" s="265" t="n">
        <v>12</v>
      </c>
      <c r="E452" s="151" t="n">
        <v>16</v>
      </c>
      <c r="F452" s="151" t="n">
        <v>2</v>
      </c>
      <c r="G452" s="258"/>
      <c r="H452" s="259"/>
    </row>
    <row r="453" customFormat="false" ht="13.9" hidden="false" customHeight="true" outlineLevel="0" collapsed="false">
      <c r="A453" s="267" t="s">
        <v>1881</v>
      </c>
      <c r="B453" s="268" t="s">
        <v>1882</v>
      </c>
      <c r="C453" s="265" t="n">
        <v>1</v>
      </c>
      <c r="D453" s="265" t="n">
        <v>1</v>
      </c>
      <c r="E453" s="151" t="n">
        <v>1</v>
      </c>
      <c r="F453" s="151"/>
      <c r="G453" s="258"/>
      <c r="H453" s="259"/>
    </row>
    <row r="454" customFormat="false" ht="13.9" hidden="false" customHeight="true" outlineLevel="0" collapsed="false">
      <c r="A454" s="267" t="s">
        <v>1883</v>
      </c>
      <c r="B454" s="268" t="s">
        <v>1884</v>
      </c>
      <c r="C454" s="265" t="n">
        <v>48</v>
      </c>
      <c r="D454" s="265" t="n">
        <v>34</v>
      </c>
      <c r="E454" s="151" t="n">
        <v>39</v>
      </c>
      <c r="F454" s="151" t="n">
        <v>9</v>
      </c>
      <c r="G454" s="258"/>
      <c r="H454" s="259"/>
    </row>
    <row r="455" customFormat="false" ht="13.9" hidden="false" customHeight="true" outlineLevel="0" collapsed="false">
      <c r="A455" s="267" t="s">
        <v>1885</v>
      </c>
      <c r="B455" s="268" t="s">
        <v>1886</v>
      </c>
      <c r="C455" s="265" t="n">
        <v>4</v>
      </c>
      <c r="D455" s="265" t="n">
        <v>2</v>
      </c>
      <c r="E455" s="151" t="n">
        <v>4</v>
      </c>
      <c r="F455" s="151"/>
      <c r="G455" s="258"/>
      <c r="H455" s="259"/>
    </row>
    <row r="456" customFormat="false" ht="13.9" hidden="false" customHeight="true" outlineLevel="0" collapsed="false">
      <c r="A456" s="267" t="s">
        <v>1887</v>
      </c>
      <c r="B456" s="268" t="s">
        <v>1888</v>
      </c>
      <c r="C456" s="265" t="n">
        <v>146</v>
      </c>
      <c r="D456" s="265" t="n">
        <v>103</v>
      </c>
      <c r="E456" s="151" t="n">
        <v>126</v>
      </c>
      <c r="F456" s="151" t="n">
        <v>20</v>
      </c>
      <c r="G456" s="258"/>
      <c r="H456" s="259"/>
    </row>
    <row r="457" customFormat="false" ht="13.9" hidden="false" customHeight="true" outlineLevel="0" collapsed="false">
      <c r="A457" s="267" t="s">
        <v>1889</v>
      </c>
      <c r="B457" s="268" t="s">
        <v>1890</v>
      </c>
      <c r="C457" s="265" t="n">
        <v>5</v>
      </c>
      <c r="D457" s="265" t="n">
        <v>4</v>
      </c>
      <c r="E457" s="151" t="n">
        <v>4</v>
      </c>
      <c r="F457" s="151" t="n">
        <v>1</v>
      </c>
      <c r="G457" s="258"/>
      <c r="H457" s="259"/>
    </row>
    <row r="458" customFormat="false" ht="13.9" hidden="false" customHeight="true" outlineLevel="0" collapsed="false">
      <c r="A458" s="267"/>
      <c r="B458" s="268" t="s">
        <v>1111</v>
      </c>
      <c r="C458" s="265" t="n">
        <v>13</v>
      </c>
      <c r="D458" s="265" t="n">
        <v>10</v>
      </c>
      <c r="E458" s="151" t="n">
        <v>13</v>
      </c>
      <c r="F458" s="151"/>
      <c r="G458" s="258"/>
      <c r="H458" s="259"/>
    </row>
    <row r="459" customFormat="false" ht="13.9" hidden="false" customHeight="true" outlineLevel="0" collapsed="false">
      <c r="A459" s="267"/>
      <c r="B459" s="268" t="s">
        <v>1112</v>
      </c>
      <c r="C459" s="269" t="n">
        <f aca="false">SUM(C434:C458)</f>
        <v>607</v>
      </c>
      <c r="D459" s="269" t="n">
        <f aca="false">SUM(D434:D458)</f>
        <v>421</v>
      </c>
      <c r="E459" s="269" t="n">
        <f aca="false">SUM(E434:E458)</f>
        <v>515</v>
      </c>
      <c r="F459" s="269" t="n">
        <f aca="false">SUM(F434:F458)</f>
        <v>92</v>
      </c>
      <c r="G459" s="258"/>
      <c r="H459" s="259"/>
    </row>
    <row r="460" customFormat="false" ht="13.9" hidden="false" customHeight="true" outlineLevel="0" collapsed="false">
      <c r="A460" s="270"/>
      <c r="B460" s="271" t="s">
        <v>1891</v>
      </c>
      <c r="C460" s="265"/>
      <c r="D460" s="265"/>
      <c r="E460" s="151"/>
      <c r="F460" s="151"/>
      <c r="G460" s="151"/>
      <c r="H460" s="259" t="n">
        <v>1</v>
      </c>
    </row>
    <row r="461" customFormat="false" ht="13.9" hidden="false" customHeight="true" outlineLevel="0" collapsed="false">
      <c r="A461" s="267" t="s">
        <v>1892</v>
      </c>
      <c r="B461" s="268" t="s">
        <v>1893</v>
      </c>
      <c r="C461" s="265"/>
      <c r="D461" s="265"/>
      <c r="E461" s="151"/>
      <c r="F461" s="151"/>
      <c r="G461" s="258"/>
      <c r="H461" s="259"/>
    </row>
    <row r="462" customFormat="false" ht="13.9" hidden="false" customHeight="true" outlineLevel="0" collapsed="false">
      <c r="A462" s="267" t="s">
        <v>1894</v>
      </c>
      <c r="B462" s="268" t="s">
        <v>1895</v>
      </c>
      <c r="C462" s="265"/>
      <c r="D462" s="265"/>
      <c r="E462" s="151"/>
      <c r="F462" s="151"/>
      <c r="G462" s="258"/>
      <c r="H462" s="259"/>
    </row>
    <row r="463" customFormat="false" ht="13.9" hidden="false" customHeight="true" outlineLevel="0" collapsed="false">
      <c r="A463" s="267" t="s">
        <v>1896</v>
      </c>
      <c r="B463" s="268" t="s">
        <v>1897</v>
      </c>
      <c r="C463" s="265"/>
      <c r="D463" s="265"/>
      <c r="E463" s="151"/>
      <c r="F463" s="151"/>
      <c r="G463" s="258"/>
      <c r="H463" s="259"/>
    </row>
    <row r="464" customFormat="false" ht="13.9" hidden="false" customHeight="true" outlineLevel="0" collapsed="false">
      <c r="A464" s="267" t="s">
        <v>1898</v>
      </c>
      <c r="B464" s="268" t="s">
        <v>1899</v>
      </c>
      <c r="C464" s="265" t="n">
        <v>8</v>
      </c>
      <c r="D464" s="265"/>
      <c r="E464" s="151" t="n">
        <v>4</v>
      </c>
      <c r="F464" s="151" t="n">
        <v>4</v>
      </c>
      <c r="G464" s="258"/>
      <c r="H464" s="259"/>
    </row>
    <row r="465" customFormat="false" ht="13.9" hidden="false" customHeight="true" outlineLevel="0" collapsed="false">
      <c r="A465" s="267" t="s">
        <v>1900</v>
      </c>
      <c r="B465" s="268" t="s">
        <v>1901</v>
      </c>
      <c r="C465" s="265" t="n">
        <v>12</v>
      </c>
      <c r="D465" s="265"/>
      <c r="E465" s="151" t="n">
        <v>6</v>
      </c>
      <c r="F465" s="151" t="n">
        <v>6</v>
      </c>
      <c r="G465" s="258"/>
      <c r="H465" s="259"/>
    </row>
    <row r="466" customFormat="false" ht="13.9" hidden="false" customHeight="true" outlineLevel="0" collapsed="false">
      <c r="A466" s="267" t="s">
        <v>1902</v>
      </c>
      <c r="B466" s="268" t="s">
        <v>1903</v>
      </c>
      <c r="C466" s="265" t="n">
        <v>28</v>
      </c>
      <c r="D466" s="265"/>
      <c r="E466" s="151" t="n">
        <v>13</v>
      </c>
      <c r="F466" s="151" t="n">
        <v>15</v>
      </c>
      <c r="G466" s="258"/>
      <c r="H466" s="259"/>
    </row>
    <row r="467" customFormat="false" ht="13.9" hidden="false" customHeight="true" outlineLevel="0" collapsed="false">
      <c r="A467" s="267" t="s">
        <v>1904</v>
      </c>
      <c r="B467" s="268" t="s">
        <v>1905</v>
      </c>
      <c r="C467" s="265" t="n">
        <v>6</v>
      </c>
      <c r="D467" s="265"/>
      <c r="E467" s="151" t="n">
        <v>3</v>
      </c>
      <c r="F467" s="151" t="n">
        <v>3</v>
      </c>
      <c r="G467" s="258"/>
      <c r="H467" s="259"/>
    </row>
    <row r="468" customFormat="false" ht="13.9" hidden="false" customHeight="true" outlineLevel="0" collapsed="false">
      <c r="A468" s="267" t="s">
        <v>1906</v>
      </c>
      <c r="B468" s="268" t="s">
        <v>1907</v>
      </c>
      <c r="C468" s="265"/>
      <c r="D468" s="265"/>
      <c r="E468" s="151"/>
      <c r="F468" s="151"/>
      <c r="G468" s="258"/>
      <c r="H468" s="259"/>
    </row>
    <row r="469" customFormat="false" ht="13.9" hidden="false" customHeight="true" outlineLevel="0" collapsed="false">
      <c r="A469" s="267" t="s">
        <v>1908</v>
      </c>
      <c r="B469" s="268" t="s">
        <v>1909</v>
      </c>
      <c r="C469" s="265"/>
      <c r="D469" s="265"/>
      <c r="E469" s="151"/>
      <c r="F469" s="151"/>
      <c r="G469" s="258"/>
      <c r="H469" s="259"/>
    </row>
    <row r="470" customFormat="false" ht="13.9" hidden="false" customHeight="true" outlineLevel="0" collapsed="false">
      <c r="A470" s="267" t="s">
        <v>1910</v>
      </c>
      <c r="B470" s="268" t="s">
        <v>1911</v>
      </c>
      <c r="C470" s="265" t="n">
        <v>32</v>
      </c>
      <c r="D470" s="265"/>
      <c r="E470" s="151" t="n">
        <v>31</v>
      </c>
      <c r="F470" s="151" t="n">
        <v>1</v>
      </c>
      <c r="G470" s="258"/>
      <c r="H470" s="259"/>
    </row>
    <row r="471" customFormat="false" ht="13.9" hidden="false" customHeight="true" outlineLevel="0" collapsed="false">
      <c r="A471" s="267" t="s">
        <v>1912</v>
      </c>
      <c r="B471" s="268" t="s">
        <v>1913</v>
      </c>
      <c r="C471" s="265" t="n">
        <v>8</v>
      </c>
      <c r="D471" s="265"/>
      <c r="E471" s="151"/>
      <c r="F471" s="151" t="n">
        <v>8</v>
      </c>
      <c r="G471" s="258"/>
      <c r="H471" s="259"/>
    </row>
    <row r="472" customFormat="false" ht="13.9" hidden="false" customHeight="true" outlineLevel="0" collapsed="false">
      <c r="A472" s="267" t="s">
        <v>1914</v>
      </c>
      <c r="B472" s="268" t="s">
        <v>1915</v>
      </c>
      <c r="C472" s="265" t="n">
        <v>275</v>
      </c>
      <c r="D472" s="265"/>
      <c r="E472" s="151" t="n">
        <v>194</v>
      </c>
      <c r="F472" s="151" t="n">
        <v>81</v>
      </c>
      <c r="G472" s="258"/>
      <c r="H472" s="259"/>
    </row>
    <row r="473" customFormat="false" ht="13.9" hidden="false" customHeight="true" outlineLevel="0" collapsed="false">
      <c r="A473" s="267" t="s">
        <v>1916</v>
      </c>
      <c r="B473" s="268" t="s">
        <v>1917</v>
      </c>
      <c r="C473" s="265" t="n">
        <v>1</v>
      </c>
      <c r="D473" s="265"/>
      <c r="E473" s="151"/>
      <c r="F473" s="151" t="n">
        <v>1</v>
      </c>
      <c r="G473" s="258"/>
      <c r="H473" s="259"/>
    </row>
    <row r="474" customFormat="false" ht="13.9" hidden="false" customHeight="true" outlineLevel="0" collapsed="false">
      <c r="A474" s="267" t="s">
        <v>1918</v>
      </c>
      <c r="B474" s="268" t="s">
        <v>1919</v>
      </c>
      <c r="C474" s="265"/>
      <c r="D474" s="265"/>
      <c r="E474" s="151"/>
      <c r="F474" s="151"/>
      <c r="G474" s="258"/>
      <c r="H474" s="259"/>
    </row>
    <row r="475" customFormat="false" ht="13.9" hidden="false" customHeight="true" outlineLevel="0" collapsed="false">
      <c r="A475" s="267" t="s">
        <v>1920</v>
      </c>
      <c r="B475" s="268" t="s">
        <v>1921</v>
      </c>
      <c r="C475" s="265" t="n">
        <v>3</v>
      </c>
      <c r="D475" s="265"/>
      <c r="E475" s="151" t="n">
        <v>3</v>
      </c>
      <c r="F475" s="151"/>
      <c r="G475" s="258"/>
      <c r="H475" s="259"/>
    </row>
    <row r="476" customFormat="false" ht="13.9" hidden="false" customHeight="true" outlineLevel="0" collapsed="false">
      <c r="A476" s="267" t="s">
        <v>1922</v>
      </c>
      <c r="B476" s="268" t="s">
        <v>1923</v>
      </c>
      <c r="C476" s="265" t="n">
        <v>4</v>
      </c>
      <c r="D476" s="265"/>
      <c r="E476" s="151" t="n">
        <v>2</v>
      </c>
      <c r="F476" s="151" t="n">
        <v>2</v>
      </c>
      <c r="G476" s="258"/>
      <c r="H476" s="259"/>
    </row>
    <row r="477" customFormat="false" ht="13.9" hidden="false" customHeight="true" outlineLevel="0" collapsed="false">
      <c r="A477" s="267" t="s">
        <v>1924</v>
      </c>
      <c r="B477" s="268" t="s">
        <v>1925</v>
      </c>
      <c r="C477" s="265"/>
      <c r="D477" s="265"/>
      <c r="E477" s="151"/>
      <c r="F477" s="151"/>
      <c r="G477" s="258"/>
      <c r="H477" s="259"/>
    </row>
    <row r="478" customFormat="false" ht="13.9" hidden="false" customHeight="true" outlineLevel="0" collapsed="false">
      <c r="A478" s="267" t="s">
        <v>1926</v>
      </c>
      <c r="B478" s="268" t="s">
        <v>1927</v>
      </c>
      <c r="C478" s="265" t="n">
        <v>1</v>
      </c>
      <c r="D478" s="265"/>
      <c r="E478" s="151" t="n">
        <v>1</v>
      </c>
      <c r="F478" s="151"/>
      <c r="G478" s="258"/>
      <c r="H478" s="259"/>
    </row>
    <row r="479" customFormat="false" ht="13.9" hidden="false" customHeight="true" outlineLevel="0" collapsed="false">
      <c r="A479" s="267" t="s">
        <v>1928</v>
      </c>
      <c r="B479" s="268" t="s">
        <v>1929</v>
      </c>
      <c r="C479" s="265" t="n">
        <v>67</v>
      </c>
      <c r="D479" s="265"/>
      <c r="E479" s="151" t="n">
        <v>54</v>
      </c>
      <c r="F479" s="151" t="n">
        <v>13</v>
      </c>
      <c r="G479" s="258"/>
      <c r="H479" s="259"/>
    </row>
    <row r="480" customFormat="false" ht="13.9" hidden="false" customHeight="true" outlineLevel="0" collapsed="false">
      <c r="A480" s="267" t="s">
        <v>1930</v>
      </c>
      <c r="B480" s="268" t="s">
        <v>1931</v>
      </c>
      <c r="C480" s="265"/>
      <c r="D480" s="265"/>
      <c r="E480" s="151"/>
      <c r="F480" s="151"/>
      <c r="G480" s="258"/>
      <c r="H480" s="259"/>
    </row>
    <row r="481" customFormat="false" ht="13.9" hidden="false" customHeight="true" outlineLevel="0" collapsed="false">
      <c r="A481" s="267" t="s">
        <v>1932</v>
      </c>
      <c r="B481" s="268" t="s">
        <v>1933</v>
      </c>
      <c r="C481" s="265" t="n">
        <v>5</v>
      </c>
      <c r="D481" s="265"/>
      <c r="E481" s="151" t="n">
        <v>5</v>
      </c>
      <c r="F481" s="151"/>
      <c r="G481" s="258"/>
      <c r="H481" s="259"/>
    </row>
    <row r="482" customFormat="false" ht="13.9" hidden="false" customHeight="true" outlineLevel="0" collapsed="false">
      <c r="A482" s="267" t="s">
        <v>1934</v>
      </c>
      <c r="B482" s="268" t="s">
        <v>1935</v>
      </c>
      <c r="C482" s="265" t="n">
        <v>110</v>
      </c>
      <c r="D482" s="265"/>
      <c r="E482" s="151" t="n">
        <v>81</v>
      </c>
      <c r="F482" s="151" t="n">
        <v>29</v>
      </c>
      <c r="G482" s="258"/>
      <c r="H482" s="259"/>
    </row>
    <row r="483" customFormat="false" ht="13.9" hidden="false" customHeight="true" outlineLevel="0" collapsed="false">
      <c r="A483" s="267" t="s">
        <v>1936</v>
      </c>
      <c r="B483" s="268" t="s">
        <v>1937</v>
      </c>
      <c r="C483" s="265"/>
      <c r="D483" s="265"/>
      <c r="E483" s="151"/>
      <c r="F483" s="151"/>
      <c r="G483" s="258"/>
      <c r="H483" s="259"/>
    </row>
    <row r="484" customFormat="false" ht="13.9" hidden="false" customHeight="true" outlineLevel="0" collapsed="false">
      <c r="A484" s="267" t="s">
        <v>1938</v>
      </c>
      <c r="B484" s="268" t="s">
        <v>1939</v>
      </c>
      <c r="C484" s="265" t="n">
        <v>3</v>
      </c>
      <c r="D484" s="265"/>
      <c r="E484" s="151" t="n">
        <v>1</v>
      </c>
      <c r="F484" s="151" t="n">
        <v>2</v>
      </c>
      <c r="G484" s="258"/>
      <c r="H484" s="259"/>
    </row>
    <row r="485" customFormat="false" ht="13.9" hidden="false" customHeight="true" outlineLevel="0" collapsed="false">
      <c r="A485" s="267" t="s">
        <v>1940</v>
      </c>
      <c r="B485" s="268" t="s">
        <v>1941</v>
      </c>
      <c r="C485" s="265"/>
      <c r="D485" s="265"/>
      <c r="E485" s="151"/>
      <c r="F485" s="151"/>
      <c r="G485" s="258"/>
      <c r="H485" s="259"/>
    </row>
    <row r="486" customFormat="false" ht="13.9" hidden="false" customHeight="true" outlineLevel="0" collapsed="false">
      <c r="A486" s="267" t="s">
        <v>1942</v>
      </c>
      <c r="B486" s="268" t="s">
        <v>1943</v>
      </c>
      <c r="C486" s="265" t="n">
        <v>3</v>
      </c>
      <c r="D486" s="265"/>
      <c r="E486" s="151" t="n">
        <v>1</v>
      </c>
      <c r="F486" s="151" t="n">
        <v>2</v>
      </c>
      <c r="G486" s="258"/>
      <c r="H486" s="259"/>
    </row>
    <row r="487" customFormat="false" ht="13.9" hidden="false" customHeight="true" outlineLevel="0" collapsed="false">
      <c r="A487" s="267" t="s">
        <v>1944</v>
      </c>
      <c r="B487" s="268" t="s">
        <v>1945</v>
      </c>
      <c r="C487" s="265" t="n">
        <v>30</v>
      </c>
      <c r="D487" s="265"/>
      <c r="E487" s="151" t="n">
        <v>15</v>
      </c>
      <c r="F487" s="151" t="n">
        <v>15</v>
      </c>
      <c r="G487" s="258"/>
      <c r="H487" s="259"/>
    </row>
    <row r="488" customFormat="false" ht="13.9" hidden="false" customHeight="true" outlineLevel="0" collapsed="false">
      <c r="A488" s="267" t="s">
        <v>1946</v>
      </c>
      <c r="B488" s="268" t="s">
        <v>1947</v>
      </c>
      <c r="C488" s="265" t="n">
        <v>1</v>
      </c>
      <c r="D488" s="265"/>
      <c r="E488" s="151" t="n">
        <v>1</v>
      </c>
      <c r="F488" s="151"/>
      <c r="G488" s="258"/>
      <c r="H488" s="259"/>
    </row>
    <row r="489" customFormat="false" ht="13.9" hidden="false" customHeight="true" outlineLevel="0" collapsed="false">
      <c r="A489" s="267" t="s">
        <v>1948</v>
      </c>
      <c r="B489" s="268" t="s">
        <v>1949</v>
      </c>
      <c r="C489" s="265"/>
      <c r="D489" s="265"/>
      <c r="E489" s="151"/>
      <c r="F489" s="151"/>
      <c r="G489" s="258"/>
      <c r="H489" s="259"/>
    </row>
    <row r="490" customFormat="false" ht="13.9" hidden="false" customHeight="true" outlineLevel="0" collapsed="false">
      <c r="A490" s="267" t="s">
        <v>1950</v>
      </c>
      <c r="B490" s="268" t="s">
        <v>1951</v>
      </c>
      <c r="C490" s="265"/>
      <c r="D490" s="265"/>
      <c r="E490" s="151"/>
      <c r="F490" s="151"/>
      <c r="G490" s="258"/>
      <c r="H490" s="259"/>
    </row>
    <row r="491" customFormat="false" ht="13.9" hidden="false" customHeight="true" outlineLevel="0" collapsed="false">
      <c r="A491" s="267" t="s">
        <v>1952</v>
      </c>
      <c r="B491" s="268" t="s">
        <v>1953</v>
      </c>
      <c r="C491" s="265"/>
      <c r="D491" s="265"/>
      <c r="E491" s="151"/>
      <c r="F491" s="151"/>
      <c r="G491" s="258"/>
      <c r="H491" s="259"/>
    </row>
    <row r="492" customFormat="false" ht="13.9" hidden="false" customHeight="true" outlineLevel="0" collapsed="false">
      <c r="A492" s="267" t="s">
        <v>1954</v>
      </c>
      <c r="B492" s="268" t="s">
        <v>1955</v>
      </c>
      <c r="C492" s="265" t="n">
        <v>1</v>
      </c>
      <c r="D492" s="265"/>
      <c r="E492" s="151"/>
      <c r="F492" s="151" t="n">
        <v>1</v>
      </c>
      <c r="G492" s="258"/>
      <c r="H492" s="259"/>
    </row>
    <row r="493" customFormat="false" ht="13.9" hidden="false" customHeight="true" outlineLevel="0" collapsed="false">
      <c r="A493" s="267" t="s">
        <v>1956</v>
      </c>
      <c r="B493" s="268" t="s">
        <v>1957</v>
      </c>
      <c r="C493" s="265" t="n">
        <v>4</v>
      </c>
      <c r="D493" s="265"/>
      <c r="E493" s="151" t="n">
        <v>3</v>
      </c>
      <c r="F493" s="151" t="n">
        <v>1</v>
      </c>
      <c r="G493" s="258"/>
      <c r="H493" s="259"/>
    </row>
    <row r="494" customFormat="false" ht="13.9" hidden="false" customHeight="true" outlineLevel="0" collapsed="false">
      <c r="A494" s="267"/>
      <c r="B494" s="268" t="s">
        <v>1111</v>
      </c>
      <c r="C494" s="265" t="n">
        <v>2</v>
      </c>
      <c r="D494" s="265"/>
      <c r="E494" s="151"/>
      <c r="F494" s="151" t="n">
        <v>2</v>
      </c>
      <c r="G494" s="258"/>
      <c r="H494" s="259"/>
    </row>
    <row r="495" customFormat="false" ht="13.9" hidden="false" customHeight="true" outlineLevel="0" collapsed="false">
      <c r="A495" s="267"/>
      <c r="B495" s="268" t="s">
        <v>1112</v>
      </c>
      <c r="C495" s="269" t="n">
        <f aca="false">SUM(C461:C494)</f>
        <v>604</v>
      </c>
      <c r="D495" s="269" t="n">
        <f aca="false">SUM(D461:D494)</f>
        <v>0</v>
      </c>
      <c r="E495" s="269" t="n">
        <f aca="false">SUM(E461:E494)</f>
        <v>418</v>
      </c>
      <c r="F495" s="269" t="n">
        <f aca="false">SUM(F461:F494)</f>
        <v>186</v>
      </c>
      <c r="G495" s="258"/>
      <c r="H495" s="259"/>
    </row>
    <row r="496" customFormat="false" ht="13.9" hidden="false" customHeight="true" outlineLevel="0" collapsed="false">
      <c r="A496" s="270"/>
      <c r="B496" s="271" t="s">
        <v>1958</v>
      </c>
      <c r="C496" s="265"/>
      <c r="D496" s="265"/>
      <c r="E496" s="151"/>
      <c r="F496" s="151"/>
      <c r="G496" s="151"/>
      <c r="H496" s="259" t="n">
        <v>1</v>
      </c>
    </row>
    <row r="497" customFormat="false" ht="13.9" hidden="false" customHeight="true" outlineLevel="0" collapsed="false">
      <c r="A497" s="267" t="s">
        <v>1959</v>
      </c>
      <c r="B497" s="268" t="s">
        <v>1960</v>
      </c>
      <c r="C497" s="265" t="n">
        <v>31</v>
      </c>
      <c r="D497" s="265"/>
      <c r="E497" s="151" t="n">
        <v>23</v>
      </c>
      <c r="F497" s="151" t="n">
        <v>8</v>
      </c>
      <c r="G497" s="258"/>
      <c r="H497" s="259"/>
    </row>
    <row r="498" customFormat="false" ht="13.9" hidden="false" customHeight="true" outlineLevel="0" collapsed="false">
      <c r="A498" s="267" t="s">
        <v>1961</v>
      </c>
      <c r="B498" s="268" t="s">
        <v>1962</v>
      </c>
      <c r="C498" s="265" t="n">
        <v>2</v>
      </c>
      <c r="D498" s="265"/>
      <c r="E498" s="151"/>
      <c r="F498" s="151" t="n">
        <v>2</v>
      </c>
      <c r="G498" s="258"/>
      <c r="H498" s="259"/>
    </row>
    <row r="499" customFormat="false" ht="13.9" hidden="false" customHeight="true" outlineLevel="0" collapsed="false">
      <c r="A499" s="267" t="s">
        <v>1963</v>
      </c>
      <c r="B499" s="268" t="s">
        <v>1964</v>
      </c>
      <c r="C499" s="265" t="n">
        <v>9</v>
      </c>
      <c r="D499" s="265"/>
      <c r="E499" s="151" t="n">
        <v>7</v>
      </c>
      <c r="F499" s="151" t="n">
        <v>2</v>
      </c>
      <c r="G499" s="258"/>
      <c r="H499" s="259"/>
    </row>
    <row r="500" customFormat="false" ht="13.9" hidden="false" customHeight="true" outlineLevel="0" collapsed="false">
      <c r="A500" s="267" t="s">
        <v>1965</v>
      </c>
      <c r="B500" s="268" t="s">
        <v>1966</v>
      </c>
      <c r="C500" s="265" t="n">
        <v>13</v>
      </c>
      <c r="D500" s="265"/>
      <c r="E500" s="151" t="n">
        <v>10</v>
      </c>
      <c r="F500" s="151" t="n">
        <v>3</v>
      </c>
      <c r="G500" s="258"/>
      <c r="H500" s="259"/>
    </row>
    <row r="501" customFormat="false" ht="13.9" hidden="false" customHeight="true" outlineLevel="0" collapsed="false">
      <c r="A501" s="267" t="s">
        <v>1967</v>
      </c>
      <c r="B501" s="268" t="s">
        <v>1968</v>
      </c>
      <c r="C501" s="265"/>
      <c r="D501" s="265"/>
      <c r="E501" s="151"/>
      <c r="F501" s="151"/>
      <c r="G501" s="258"/>
      <c r="H501" s="259"/>
    </row>
    <row r="502" customFormat="false" ht="13.9" hidden="false" customHeight="true" outlineLevel="0" collapsed="false">
      <c r="A502" s="267" t="s">
        <v>1969</v>
      </c>
      <c r="B502" s="268" t="s">
        <v>1970</v>
      </c>
      <c r="C502" s="265" t="n">
        <v>1</v>
      </c>
      <c r="D502" s="265"/>
      <c r="E502" s="151"/>
      <c r="F502" s="151" t="n">
        <v>1</v>
      </c>
      <c r="G502" s="258"/>
      <c r="H502" s="259"/>
    </row>
    <row r="503" customFormat="false" ht="13.9" hidden="false" customHeight="true" outlineLevel="0" collapsed="false">
      <c r="A503" s="267" t="s">
        <v>1971</v>
      </c>
      <c r="B503" s="268" t="s">
        <v>1972</v>
      </c>
      <c r="C503" s="265" t="n">
        <v>5</v>
      </c>
      <c r="D503" s="265"/>
      <c r="E503" s="151" t="n">
        <v>3</v>
      </c>
      <c r="F503" s="151" t="n">
        <v>2</v>
      </c>
      <c r="G503" s="258"/>
      <c r="H503" s="259"/>
    </row>
    <row r="504" customFormat="false" ht="13.9" hidden="false" customHeight="true" outlineLevel="0" collapsed="false">
      <c r="A504" s="267" t="s">
        <v>1973</v>
      </c>
      <c r="B504" s="268" t="s">
        <v>1974</v>
      </c>
      <c r="C504" s="265" t="n">
        <v>14</v>
      </c>
      <c r="D504" s="265"/>
      <c r="E504" s="151" t="n">
        <v>8</v>
      </c>
      <c r="F504" s="151" t="n">
        <v>6</v>
      </c>
      <c r="G504" s="258"/>
      <c r="H504" s="259"/>
    </row>
    <row r="505" customFormat="false" ht="13.9" hidden="false" customHeight="true" outlineLevel="0" collapsed="false">
      <c r="A505" s="267" t="s">
        <v>1975</v>
      </c>
      <c r="B505" s="268" t="s">
        <v>1976</v>
      </c>
      <c r="C505" s="265" t="n">
        <v>109</v>
      </c>
      <c r="D505" s="265"/>
      <c r="E505" s="151" t="n">
        <v>73</v>
      </c>
      <c r="F505" s="151" t="n">
        <v>36</v>
      </c>
      <c r="G505" s="258"/>
      <c r="H505" s="259"/>
    </row>
    <row r="506" customFormat="false" ht="13.9" hidden="false" customHeight="true" outlineLevel="0" collapsed="false">
      <c r="A506" s="267" t="s">
        <v>1977</v>
      </c>
      <c r="B506" s="268" t="s">
        <v>1978</v>
      </c>
      <c r="C506" s="265" t="n">
        <v>6</v>
      </c>
      <c r="D506" s="265"/>
      <c r="E506" s="151" t="n">
        <v>3</v>
      </c>
      <c r="F506" s="151" t="n">
        <v>3</v>
      </c>
      <c r="G506" s="258"/>
      <c r="H506" s="259"/>
    </row>
    <row r="507" customFormat="false" ht="13.9" hidden="false" customHeight="true" outlineLevel="0" collapsed="false">
      <c r="A507" s="267" t="s">
        <v>1979</v>
      </c>
      <c r="B507" s="268" t="s">
        <v>1980</v>
      </c>
      <c r="C507" s="265"/>
      <c r="D507" s="265"/>
      <c r="E507" s="151"/>
      <c r="F507" s="151"/>
      <c r="G507" s="258"/>
      <c r="H507" s="259"/>
    </row>
    <row r="508" customFormat="false" ht="13.9" hidden="false" customHeight="true" outlineLevel="0" collapsed="false">
      <c r="A508" s="267" t="s">
        <v>1981</v>
      </c>
      <c r="B508" s="268" t="s">
        <v>1982</v>
      </c>
      <c r="C508" s="265" t="n">
        <v>10</v>
      </c>
      <c r="D508" s="265"/>
      <c r="E508" s="151" t="n">
        <v>4</v>
      </c>
      <c r="F508" s="151" t="n">
        <v>6</v>
      </c>
      <c r="G508" s="258"/>
      <c r="H508" s="259"/>
    </row>
    <row r="509" customFormat="false" ht="13.9" hidden="false" customHeight="true" outlineLevel="0" collapsed="false">
      <c r="A509" s="267" t="s">
        <v>1983</v>
      </c>
      <c r="B509" s="268" t="s">
        <v>1984</v>
      </c>
      <c r="C509" s="265"/>
      <c r="D509" s="265"/>
      <c r="E509" s="151"/>
      <c r="F509" s="151"/>
      <c r="G509" s="258"/>
      <c r="H509" s="259"/>
    </row>
    <row r="510" customFormat="false" ht="13.9" hidden="false" customHeight="true" outlineLevel="0" collapsed="false">
      <c r="A510" s="267" t="s">
        <v>1985</v>
      </c>
      <c r="B510" s="268" t="s">
        <v>1986</v>
      </c>
      <c r="C510" s="265"/>
      <c r="D510" s="265"/>
      <c r="E510" s="151"/>
      <c r="F510" s="151"/>
      <c r="G510" s="258"/>
      <c r="H510" s="259"/>
    </row>
    <row r="511" customFormat="false" ht="13.9" hidden="false" customHeight="true" outlineLevel="0" collapsed="false">
      <c r="A511" s="267" t="s">
        <v>1987</v>
      </c>
      <c r="B511" s="268" t="s">
        <v>1988</v>
      </c>
      <c r="C511" s="265" t="n">
        <v>9</v>
      </c>
      <c r="D511" s="265"/>
      <c r="E511" s="151" t="n">
        <v>8</v>
      </c>
      <c r="F511" s="151" t="n">
        <v>1</v>
      </c>
      <c r="G511" s="258"/>
      <c r="H511" s="259"/>
    </row>
    <row r="512" customFormat="false" ht="13.9" hidden="false" customHeight="true" outlineLevel="0" collapsed="false">
      <c r="A512" s="267" t="s">
        <v>1989</v>
      </c>
      <c r="B512" s="268" t="s">
        <v>1990</v>
      </c>
      <c r="C512" s="265" t="n">
        <v>4</v>
      </c>
      <c r="D512" s="265"/>
      <c r="E512" s="151" t="n">
        <v>3</v>
      </c>
      <c r="F512" s="151" t="n">
        <v>1</v>
      </c>
      <c r="G512" s="258"/>
      <c r="H512" s="259"/>
    </row>
    <row r="513" customFormat="false" ht="13.9" hidden="false" customHeight="true" outlineLevel="0" collapsed="false">
      <c r="A513" s="267" t="s">
        <v>1991</v>
      </c>
      <c r="B513" s="268" t="s">
        <v>1992</v>
      </c>
      <c r="C513" s="265" t="n">
        <v>6</v>
      </c>
      <c r="D513" s="265"/>
      <c r="E513" s="151" t="n">
        <v>3</v>
      </c>
      <c r="F513" s="151" t="n">
        <v>3</v>
      </c>
      <c r="G513" s="258"/>
      <c r="H513" s="259"/>
    </row>
    <row r="514" customFormat="false" ht="13.9" hidden="false" customHeight="true" outlineLevel="0" collapsed="false">
      <c r="A514" s="267" t="s">
        <v>1993</v>
      </c>
      <c r="B514" s="268" t="s">
        <v>1994</v>
      </c>
      <c r="C514" s="265" t="n">
        <v>10</v>
      </c>
      <c r="D514" s="265"/>
      <c r="E514" s="151" t="n">
        <v>9</v>
      </c>
      <c r="F514" s="151" t="n">
        <v>1</v>
      </c>
      <c r="G514" s="258"/>
      <c r="H514" s="259"/>
    </row>
    <row r="515" customFormat="false" ht="13.9" hidden="false" customHeight="true" outlineLevel="0" collapsed="false">
      <c r="A515" s="267" t="s">
        <v>1995</v>
      </c>
      <c r="B515" s="268" t="s">
        <v>1996</v>
      </c>
      <c r="C515" s="265"/>
      <c r="D515" s="265"/>
      <c r="E515" s="151"/>
      <c r="F515" s="151"/>
      <c r="G515" s="258"/>
      <c r="H515" s="259"/>
    </row>
    <row r="516" customFormat="false" ht="13.9" hidden="false" customHeight="true" outlineLevel="0" collapsed="false">
      <c r="A516" s="267" t="s">
        <v>1997</v>
      </c>
      <c r="B516" s="268" t="s">
        <v>1998</v>
      </c>
      <c r="C516" s="265" t="n">
        <v>13</v>
      </c>
      <c r="D516" s="265"/>
      <c r="E516" s="151" t="n">
        <v>13</v>
      </c>
      <c r="F516" s="151"/>
      <c r="G516" s="258"/>
      <c r="H516" s="259"/>
    </row>
    <row r="517" customFormat="false" ht="13.9" hidden="false" customHeight="true" outlineLevel="0" collapsed="false">
      <c r="A517" s="267" t="s">
        <v>1999</v>
      </c>
      <c r="B517" s="268" t="s">
        <v>2000</v>
      </c>
      <c r="C517" s="265" t="n">
        <v>3</v>
      </c>
      <c r="D517" s="265"/>
      <c r="E517" s="151" t="n">
        <v>3</v>
      </c>
      <c r="F517" s="151"/>
      <c r="G517" s="258"/>
      <c r="H517" s="259"/>
    </row>
    <row r="518" customFormat="false" ht="13.9" hidden="false" customHeight="true" outlineLevel="0" collapsed="false">
      <c r="A518" s="267" t="s">
        <v>2001</v>
      </c>
      <c r="B518" s="268" t="s">
        <v>2002</v>
      </c>
      <c r="C518" s="265" t="n">
        <v>287</v>
      </c>
      <c r="D518" s="265"/>
      <c r="E518" s="151" t="n">
        <v>212</v>
      </c>
      <c r="F518" s="151" t="n">
        <v>75</v>
      </c>
      <c r="G518" s="258"/>
      <c r="H518" s="259"/>
    </row>
    <row r="519" customFormat="false" ht="13.9" hidden="false" customHeight="true" outlineLevel="0" collapsed="false">
      <c r="A519" s="267" t="s">
        <v>2003</v>
      </c>
      <c r="B519" s="268" t="s">
        <v>2004</v>
      </c>
      <c r="C519" s="265"/>
      <c r="D519" s="265"/>
      <c r="E519" s="151"/>
      <c r="F519" s="151"/>
      <c r="G519" s="258"/>
      <c r="H519" s="259"/>
    </row>
    <row r="520" customFormat="false" ht="13.9" hidden="false" customHeight="true" outlineLevel="0" collapsed="false">
      <c r="A520" s="267" t="s">
        <v>2005</v>
      </c>
      <c r="B520" s="268" t="s">
        <v>2006</v>
      </c>
      <c r="C520" s="265" t="n">
        <v>7</v>
      </c>
      <c r="D520" s="265"/>
      <c r="E520" s="151" t="n">
        <v>5</v>
      </c>
      <c r="F520" s="151" t="n">
        <v>2</v>
      </c>
      <c r="G520" s="258"/>
      <c r="H520" s="259"/>
    </row>
    <row r="521" customFormat="false" ht="13.9" hidden="false" customHeight="true" outlineLevel="0" collapsed="false">
      <c r="A521" s="267" t="s">
        <v>2007</v>
      </c>
      <c r="B521" s="268" t="s">
        <v>2008</v>
      </c>
      <c r="C521" s="265" t="n">
        <v>1</v>
      </c>
      <c r="D521" s="265"/>
      <c r="E521" s="151" t="n">
        <v>1</v>
      </c>
      <c r="F521" s="151"/>
      <c r="G521" s="258"/>
      <c r="H521" s="259"/>
    </row>
    <row r="522" customFormat="false" ht="13.9" hidden="false" customHeight="true" outlineLevel="0" collapsed="false">
      <c r="A522" s="267" t="s">
        <v>2009</v>
      </c>
      <c r="B522" s="268" t="s">
        <v>2010</v>
      </c>
      <c r="C522" s="265" t="n">
        <v>3</v>
      </c>
      <c r="D522" s="265"/>
      <c r="E522" s="151" t="n">
        <v>3</v>
      </c>
      <c r="F522" s="151"/>
      <c r="G522" s="258"/>
      <c r="H522" s="259"/>
    </row>
    <row r="523" customFormat="false" ht="13.9" hidden="false" customHeight="true" outlineLevel="0" collapsed="false">
      <c r="A523" s="267" t="s">
        <v>2011</v>
      </c>
      <c r="B523" s="268" t="s">
        <v>2012</v>
      </c>
      <c r="C523" s="265"/>
      <c r="D523" s="265"/>
      <c r="E523" s="151"/>
      <c r="F523" s="151"/>
      <c r="G523" s="258"/>
      <c r="H523" s="259"/>
    </row>
    <row r="524" customFormat="false" ht="13.9" hidden="false" customHeight="true" outlineLevel="0" collapsed="false">
      <c r="A524" s="267" t="s">
        <v>2013</v>
      </c>
      <c r="B524" s="268" t="s">
        <v>2014</v>
      </c>
      <c r="C524" s="265" t="n">
        <v>8</v>
      </c>
      <c r="D524" s="265"/>
      <c r="E524" s="151" t="n">
        <v>2</v>
      </c>
      <c r="F524" s="151" t="n">
        <v>6</v>
      </c>
      <c r="G524" s="258"/>
      <c r="H524" s="259"/>
    </row>
    <row r="525" customFormat="false" ht="13.9" hidden="false" customHeight="true" outlineLevel="0" collapsed="false">
      <c r="A525" s="267" t="s">
        <v>2015</v>
      </c>
      <c r="B525" s="268" t="s">
        <v>2016</v>
      </c>
      <c r="C525" s="265"/>
      <c r="D525" s="265"/>
      <c r="E525" s="151"/>
      <c r="F525" s="151"/>
      <c r="G525" s="258"/>
      <c r="H525" s="259"/>
    </row>
    <row r="526" customFormat="false" ht="13.9" hidden="false" customHeight="true" outlineLevel="0" collapsed="false">
      <c r="A526" s="267" t="s">
        <v>2017</v>
      </c>
      <c r="B526" s="268" t="s">
        <v>2018</v>
      </c>
      <c r="C526" s="265"/>
      <c r="D526" s="265"/>
      <c r="E526" s="151"/>
      <c r="F526" s="151"/>
      <c r="G526" s="258"/>
      <c r="H526" s="259"/>
    </row>
    <row r="527" customFormat="false" ht="13.9" hidden="false" customHeight="true" outlineLevel="0" collapsed="false">
      <c r="A527" s="267" t="s">
        <v>2019</v>
      </c>
      <c r="B527" s="268" t="s">
        <v>2020</v>
      </c>
      <c r="C527" s="265" t="n">
        <v>1</v>
      </c>
      <c r="D527" s="265"/>
      <c r="E527" s="151" t="n">
        <v>1</v>
      </c>
      <c r="F527" s="151"/>
      <c r="G527" s="258"/>
      <c r="H527" s="259"/>
    </row>
    <row r="528" customFormat="false" ht="13.9" hidden="false" customHeight="true" outlineLevel="0" collapsed="false">
      <c r="A528" s="267"/>
      <c r="B528" s="268" t="s">
        <v>1111</v>
      </c>
      <c r="C528" s="265" t="n">
        <v>31</v>
      </c>
      <c r="D528" s="265"/>
      <c r="E528" s="151" t="n">
        <v>20</v>
      </c>
      <c r="F528" s="151" t="n">
        <v>11</v>
      </c>
      <c r="G528" s="258"/>
      <c r="H528" s="259"/>
    </row>
    <row r="529" customFormat="false" ht="13.9" hidden="false" customHeight="true" outlineLevel="0" collapsed="false">
      <c r="A529" s="267"/>
      <c r="B529" s="268" t="s">
        <v>1112</v>
      </c>
      <c r="C529" s="269" t="n">
        <f aca="false">SUM(C497:C528)</f>
        <v>583</v>
      </c>
      <c r="D529" s="269" t="n">
        <f aca="false">SUM(D497:D528)</f>
        <v>0</v>
      </c>
      <c r="E529" s="269" t="n">
        <f aca="false">SUM(E497:E528)</f>
        <v>414</v>
      </c>
      <c r="F529" s="269" t="n">
        <f aca="false">SUM(F497:F528)</f>
        <v>169</v>
      </c>
      <c r="G529" s="258"/>
      <c r="H529" s="259"/>
    </row>
    <row r="530" customFormat="false" ht="13.9" hidden="false" customHeight="true" outlineLevel="0" collapsed="false">
      <c r="A530" s="270"/>
      <c r="B530" s="271" t="s">
        <v>2021</v>
      </c>
      <c r="C530" s="265"/>
      <c r="D530" s="265"/>
      <c r="E530" s="151"/>
      <c r="F530" s="151"/>
      <c r="G530" s="151"/>
      <c r="H530" s="259" t="n">
        <v>1</v>
      </c>
    </row>
    <row r="531" customFormat="false" ht="13.9" hidden="false" customHeight="true" outlineLevel="0" collapsed="false">
      <c r="A531" s="267" t="s">
        <v>2022</v>
      </c>
      <c r="B531" s="268" t="s">
        <v>2023</v>
      </c>
      <c r="C531" s="265" t="n">
        <v>4</v>
      </c>
      <c r="D531" s="265"/>
      <c r="E531" s="151" t="n">
        <v>2</v>
      </c>
      <c r="F531" s="151" t="n">
        <v>2</v>
      </c>
      <c r="G531" s="258"/>
      <c r="H531" s="259"/>
    </row>
    <row r="532" customFormat="false" ht="13.9" hidden="false" customHeight="true" outlineLevel="0" collapsed="false">
      <c r="A532" s="267" t="s">
        <v>2024</v>
      </c>
      <c r="B532" s="268" t="s">
        <v>2025</v>
      </c>
      <c r="C532" s="265" t="n">
        <v>2</v>
      </c>
      <c r="D532" s="265"/>
      <c r="E532" s="151" t="n">
        <v>1</v>
      </c>
      <c r="F532" s="151" t="n">
        <v>1</v>
      </c>
      <c r="G532" s="258"/>
      <c r="H532" s="259"/>
    </row>
    <row r="533" customFormat="false" ht="13.9" hidden="false" customHeight="true" outlineLevel="0" collapsed="false">
      <c r="A533" s="267" t="s">
        <v>2026</v>
      </c>
      <c r="B533" s="268" t="s">
        <v>2027</v>
      </c>
      <c r="C533" s="265" t="n">
        <v>1</v>
      </c>
      <c r="D533" s="265"/>
      <c r="E533" s="151" t="n">
        <v>1</v>
      </c>
      <c r="F533" s="151"/>
      <c r="G533" s="258"/>
      <c r="H533" s="259"/>
    </row>
    <row r="534" customFormat="false" ht="13.9" hidden="false" customHeight="true" outlineLevel="0" collapsed="false">
      <c r="A534" s="267" t="s">
        <v>2028</v>
      </c>
      <c r="B534" s="268" t="s">
        <v>2029</v>
      </c>
      <c r="C534" s="265"/>
      <c r="D534" s="265"/>
      <c r="E534" s="151"/>
      <c r="F534" s="151"/>
      <c r="G534" s="258"/>
      <c r="H534" s="259"/>
    </row>
    <row r="535" customFormat="false" ht="13.9" hidden="false" customHeight="true" outlineLevel="0" collapsed="false">
      <c r="A535" s="267" t="s">
        <v>2030</v>
      </c>
      <c r="B535" s="268" t="s">
        <v>2031</v>
      </c>
      <c r="C535" s="265" t="n">
        <v>10</v>
      </c>
      <c r="D535" s="265"/>
      <c r="E535" s="151" t="n">
        <v>6</v>
      </c>
      <c r="F535" s="151" t="n">
        <v>4</v>
      </c>
      <c r="G535" s="258"/>
      <c r="H535" s="259"/>
    </row>
    <row r="536" customFormat="false" ht="13.9" hidden="false" customHeight="true" outlineLevel="0" collapsed="false">
      <c r="A536" s="267" t="s">
        <v>2032</v>
      </c>
      <c r="B536" s="268" t="s">
        <v>2033</v>
      </c>
      <c r="C536" s="265" t="n">
        <v>7</v>
      </c>
      <c r="D536" s="265"/>
      <c r="E536" s="151" t="n">
        <v>7</v>
      </c>
      <c r="F536" s="151"/>
      <c r="G536" s="258"/>
      <c r="H536" s="259"/>
    </row>
    <row r="537" customFormat="false" ht="13.9" hidden="false" customHeight="true" outlineLevel="0" collapsed="false">
      <c r="A537" s="267" t="s">
        <v>2034</v>
      </c>
      <c r="B537" s="268" t="s">
        <v>2035</v>
      </c>
      <c r="C537" s="265" t="n">
        <v>5</v>
      </c>
      <c r="D537" s="265"/>
      <c r="E537" s="151" t="n">
        <v>3</v>
      </c>
      <c r="F537" s="151" t="n">
        <v>2</v>
      </c>
      <c r="G537" s="258"/>
      <c r="H537" s="259"/>
    </row>
    <row r="538" customFormat="false" ht="13.9" hidden="false" customHeight="true" outlineLevel="0" collapsed="false">
      <c r="A538" s="267" t="s">
        <v>2036</v>
      </c>
      <c r="B538" s="268" t="s">
        <v>2037</v>
      </c>
      <c r="C538" s="265" t="n">
        <v>11</v>
      </c>
      <c r="D538" s="265"/>
      <c r="E538" s="151" t="n">
        <v>7</v>
      </c>
      <c r="F538" s="151" t="n">
        <v>4</v>
      </c>
      <c r="G538" s="258"/>
      <c r="H538" s="259"/>
    </row>
    <row r="539" customFormat="false" ht="13.9" hidden="false" customHeight="true" outlineLevel="0" collapsed="false">
      <c r="A539" s="267" t="s">
        <v>2038</v>
      </c>
      <c r="B539" s="268" t="s">
        <v>2039</v>
      </c>
      <c r="C539" s="265" t="n">
        <v>4</v>
      </c>
      <c r="D539" s="265"/>
      <c r="E539" s="151" t="n">
        <v>4</v>
      </c>
      <c r="F539" s="151"/>
      <c r="G539" s="258"/>
      <c r="H539" s="259"/>
    </row>
    <row r="540" customFormat="false" ht="13.9" hidden="false" customHeight="true" outlineLevel="0" collapsed="false">
      <c r="A540" s="267" t="s">
        <v>2040</v>
      </c>
      <c r="B540" s="268" t="s">
        <v>2041</v>
      </c>
      <c r="C540" s="265" t="n">
        <v>9</v>
      </c>
      <c r="D540" s="265"/>
      <c r="E540" s="151" t="n">
        <v>2</v>
      </c>
      <c r="F540" s="151" t="n">
        <v>7</v>
      </c>
      <c r="G540" s="258"/>
      <c r="H540" s="259"/>
    </row>
    <row r="541" customFormat="false" ht="13.9" hidden="false" customHeight="true" outlineLevel="0" collapsed="false">
      <c r="A541" s="267" t="s">
        <v>2042</v>
      </c>
      <c r="B541" s="268" t="s">
        <v>2043</v>
      </c>
      <c r="C541" s="265" t="n">
        <v>3</v>
      </c>
      <c r="D541" s="265"/>
      <c r="E541" s="151" t="n">
        <v>3</v>
      </c>
      <c r="F541" s="151"/>
      <c r="G541" s="258"/>
      <c r="H541" s="259"/>
    </row>
    <row r="542" customFormat="false" ht="13.9" hidden="false" customHeight="true" outlineLevel="0" collapsed="false">
      <c r="A542" s="267" t="s">
        <v>2044</v>
      </c>
      <c r="B542" s="268" t="s">
        <v>2045</v>
      </c>
      <c r="C542" s="265" t="n">
        <v>3</v>
      </c>
      <c r="D542" s="265"/>
      <c r="E542" s="151" t="n">
        <v>2</v>
      </c>
      <c r="F542" s="151" t="n">
        <v>1</v>
      </c>
      <c r="G542" s="258"/>
      <c r="H542" s="259"/>
    </row>
    <row r="543" customFormat="false" ht="13.9" hidden="false" customHeight="true" outlineLevel="0" collapsed="false">
      <c r="A543" s="267" t="s">
        <v>2046</v>
      </c>
      <c r="B543" s="268" t="s">
        <v>2047</v>
      </c>
      <c r="C543" s="265" t="n">
        <v>5</v>
      </c>
      <c r="D543" s="265"/>
      <c r="E543" s="151" t="n">
        <v>5</v>
      </c>
      <c r="F543" s="151"/>
      <c r="G543" s="258"/>
      <c r="H543" s="259"/>
    </row>
    <row r="544" customFormat="false" ht="13.9" hidden="false" customHeight="true" outlineLevel="0" collapsed="false">
      <c r="A544" s="267" t="s">
        <v>2048</v>
      </c>
      <c r="B544" s="268" t="s">
        <v>2049</v>
      </c>
      <c r="C544" s="265" t="n">
        <v>2</v>
      </c>
      <c r="D544" s="265"/>
      <c r="E544" s="151" t="n">
        <v>2</v>
      </c>
      <c r="F544" s="151"/>
      <c r="G544" s="258"/>
      <c r="H544" s="259"/>
    </row>
    <row r="545" customFormat="false" ht="13.9" hidden="false" customHeight="true" outlineLevel="0" collapsed="false">
      <c r="A545" s="267" t="s">
        <v>2050</v>
      </c>
      <c r="B545" s="268" t="s">
        <v>2051</v>
      </c>
      <c r="C545" s="265" t="n">
        <v>175</v>
      </c>
      <c r="D545" s="265"/>
      <c r="E545" s="151" t="n">
        <v>127</v>
      </c>
      <c r="F545" s="151" t="n">
        <v>48</v>
      </c>
      <c r="G545" s="258"/>
      <c r="H545" s="259"/>
    </row>
    <row r="546" customFormat="false" ht="13.9" hidden="false" customHeight="true" outlineLevel="0" collapsed="false">
      <c r="A546" s="267" t="s">
        <v>2052</v>
      </c>
      <c r="B546" s="268" t="s">
        <v>2053</v>
      </c>
      <c r="C546" s="265" t="n">
        <v>12</v>
      </c>
      <c r="D546" s="265"/>
      <c r="E546" s="151" t="n">
        <v>10</v>
      </c>
      <c r="F546" s="151" t="n">
        <v>2</v>
      </c>
      <c r="G546" s="258"/>
      <c r="H546" s="259"/>
    </row>
    <row r="547" customFormat="false" ht="13.9" hidden="false" customHeight="true" outlineLevel="0" collapsed="false">
      <c r="A547" s="267" t="s">
        <v>2054</v>
      </c>
      <c r="B547" s="268" t="s">
        <v>2055</v>
      </c>
      <c r="C547" s="265" t="n">
        <v>11</v>
      </c>
      <c r="D547" s="265"/>
      <c r="E547" s="151" t="n">
        <v>9</v>
      </c>
      <c r="F547" s="151" t="n">
        <v>2</v>
      </c>
      <c r="G547" s="258"/>
      <c r="H547" s="259"/>
    </row>
    <row r="548" customFormat="false" ht="13.9" hidden="false" customHeight="true" outlineLevel="0" collapsed="false">
      <c r="A548" s="267" t="s">
        <v>2056</v>
      </c>
      <c r="B548" s="268" t="s">
        <v>2057</v>
      </c>
      <c r="C548" s="265" t="n">
        <v>20</v>
      </c>
      <c r="D548" s="265"/>
      <c r="E548" s="151" t="n">
        <v>14</v>
      </c>
      <c r="F548" s="151" t="n">
        <v>6</v>
      </c>
      <c r="G548" s="258"/>
      <c r="H548" s="259"/>
    </row>
    <row r="549" customFormat="false" ht="13.9" hidden="false" customHeight="true" outlineLevel="0" collapsed="false">
      <c r="A549" s="267"/>
      <c r="B549" s="268" t="s">
        <v>1111</v>
      </c>
      <c r="C549" s="265"/>
      <c r="D549" s="265"/>
      <c r="E549" s="151"/>
      <c r="F549" s="151"/>
      <c r="G549" s="258"/>
      <c r="H549" s="259"/>
    </row>
    <row r="550" customFormat="false" ht="13.9" hidden="false" customHeight="true" outlineLevel="0" collapsed="false">
      <c r="A550" s="267"/>
      <c r="B550" s="268" t="s">
        <v>1112</v>
      </c>
      <c r="C550" s="269" t="n">
        <f aca="false">SUM(C531:C549)</f>
        <v>284</v>
      </c>
      <c r="D550" s="269" t="n">
        <f aca="false">SUM(D531:D549)</f>
        <v>0</v>
      </c>
      <c r="E550" s="269" t="n">
        <f aca="false">SUM(E531:E549)</f>
        <v>205</v>
      </c>
      <c r="F550" s="269" t="n">
        <f aca="false">SUM(F531:F549)</f>
        <v>79</v>
      </c>
      <c r="G550" s="258"/>
      <c r="H550" s="259"/>
    </row>
    <row r="551" customFormat="false" ht="13.9" hidden="false" customHeight="true" outlineLevel="0" collapsed="false">
      <c r="A551" s="270"/>
      <c r="B551" s="271" t="s">
        <v>2058</v>
      </c>
      <c r="C551" s="265"/>
      <c r="D551" s="265"/>
      <c r="E551" s="151"/>
      <c r="F551" s="151"/>
      <c r="G551" s="151"/>
      <c r="H551" s="259" t="n">
        <v>1</v>
      </c>
    </row>
    <row r="552" customFormat="false" ht="13.9" hidden="false" customHeight="true" outlineLevel="0" collapsed="false">
      <c r="A552" s="267" t="s">
        <v>2059</v>
      </c>
      <c r="B552" s="268" t="s">
        <v>2060</v>
      </c>
      <c r="C552" s="265" t="n">
        <v>7</v>
      </c>
      <c r="D552" s="265"/>
      <c r="E552" s="151" t="n">
        <v>7</v>
      </c>
      <c r="F552" s="151"/>
      <c r="G552" s="258"/>
      <c r="H552" s="259"/>
    </row>
    <row r="553" customFormat="false" ht="13.9" hidden="false" customHeight="true" outlineLevel="0" collapsed="false">
      <c r="A553" s="267" t="s">
        <v>2061</v>
      </c>
      <c r="B553" s="268" t="s">
        <v>2062</v>
      </c>
      <c r="C553" s="265" t="n">
        <v>1</v>
      </c>
      <c r="D553" s="265"/>
      <c r="E553" s="151"/>
      <c r="F553" s="151" t="n">
        <v>1</v>
      </c>
      <c r="G553" s="258"/>
      <c r="H553" s="259"/>
    </row>
    <row r="554" customFormat="false" ht="13.9" hidden="false" customHeight="true" outlineLevel="0" collapsed="false">
      <c r="A554" s="267" t="s">
        <v>2063</v>
      </c>
      <c r="B554" s="268" t="s">
        <v>2064</v>
      </c>
      <c r="C554" s="265"/>
      <c r="D554" s="265"/>
      <c r="E554" s="151"/>
      <c r="F554" s="151"/>
      <c r="G554" s="258"/>
      <c r="H554" s="259"/>
    </row>
    <row r="555" customFormat="false" ht="13.9" hidden="false" customHeight="true" outlineLevel="0" collapsed="false">
      <c r="A555" s="267" t="s">
        <v>2065</v>
      </c>
      <c r="B555" s="268" t="s">
        <v>2066</v>
      </c>
      <c r="C555" s="265" t="n">
        <v>3</v>
      </c>
      <c r="D555" s="265"/>
      <c r="E555" s="151" t="n">
        <v>2</v>
      </c>
      <c r="F555" s="151" t="n">
        <v>1</v>
      </c>
      <c r="G555" s="258"/>
      <c r="H555" s="259"/>
    </row>
    <row r="556" customFormat="false" ht="13.9" hidden="false" customHeight="true" outlineLevel="0" collapsed="false">
      <c r="A556" s="267" t="s">
        <v>2067</v>
      </c>
      <c r="B556" s="268" t="s">
        <v>2068</v>
      </c>
      <c r="C556" s="265" t="n">
        <v>184</v>
      </c>
      <c r="D556" s="265"/>
      <c r="E556" s="151" t="n">
        <v>160</v>
      </c>
      <c r="F556" s="151" t="n">
        <v>24</v>
      </c>
      <c r="G556" s="258"/>
      <c r="H556" s="259"/>
    </row>
    <row r="557" customFormat="false" ht="13.9" hidden="false" customHeight="true" outlineLevel="0" collapsed="false">
      <c r="A557" s="267" t="s">
        <v>2069</v>
      </c>
      <c r="B557" s="268" t="s">
        <v>2070</v>
      </c>
      <c r="C557" s="265" t="n">
        <v>122</v>
      </c>
      <c r="D557" s="265"/>
      <c r="E557" s="151" t="n">
        <v>103</v>
      </c>
      <c r="F557" s="151" t="n">
        <v>19</v>
      </c>
      <c r="G557" s="258"/>
      <c r="H557" s="259"/>
    </row>
    <row r="558" customFormat="false" ht="13.9" hidden="false" customHeight="true" outlineLevel="0" collapsed="false">
      <c r="A558" s="267" t="s">
        <v>2071</v>
      </c>
      <c r="B558" s="268" t="s">
        <v>2072</v>
      </c>
      <c r="C558" s="265" t="n">
        <v>25</v>
      </c>
      <c r="D558" s="265"/>
      <c r="E558" s="151" t="n">
        <v>21</v>
      </c>
      <c r="F558" s="151" t="n">
        <v>4</v>
      </c>
      <c r="G558" s="258"/>
      <c r="H558" s="259"/>
    </row>
    <row r="559" customFormat="false" ht="13.9" hidden="false" customHeight="true" outlineLevel="0" collapsed="false">
      <c r="A559" s="267" t="s">
        <v>2073</v>
      </c>
      <c r="B559" s="268" t="s">
        <v>2074</v>
      </c>
      <c r="C559" s="265" t="n">
        <v>1</v>
      </c>
      <c r="D559" s="265"/>
      <c r="E559" s="151" t="n">
        <v>1</v>
      </c>
      <c r="F559" s="151"/>
      <c r="G559" s="258"/>
      <c r="H559" s="259"/>
    </row>
    <row r="560" customFormat="false" ht="13.9" hidden="false" customHeight="true" outlineLevel="0" collapsed="false">
      <c r="A560" s="267" t="s">
        <v>2075</v>
      </c>
      <c r="B560" s="268" t="s">
        <v>2076</v>
      </c>
      <c r="C560" s="265" t="n">
        <v>5</v>
      </c>
      <c r="D560" s="265"/>
      <c r="E560" s="151" t="n">
        <v>4</v>
      </c>
      <c r="F560" s="151" t="n">
        <v>1</v>
      </c>
      <c r="G560" s="258"/>
      <c r="H560" s="259"/>
    </row>
    <row r="561" customFormat="false" ht="13.9" hidden="false" customHeight="true" outlineLevel="0" collapsed="false">
      <c r="A561" s="267" t="s">
        <v>2077</v>
      </c>
      <c r="B561" s="268" t="s">
        <v>2078</v>
      </c>
      <c r="C561" s="265" t="n">
        <v>12</v>
      </c>
      <c r="D561" s="265"/>
      <c r="E561" s="151" t="n">
        <v>10</v>
      </c>
      <c r="F561" s="151" t="n">
        <v>2</v>
      </c>
      <c r="G561" s="258"/>
      <c r="H561" s="259"/>
    </row>
    <row r="562" customFormat="false" ht="13.9" hidden="false" customHeight="true" outlineLevel="0" collapsed="false">
      <c r="A562" s="267" t="s">
        <v>2079</v>
      </c>
      <c r="B562" s="268" t="s">
        <v>2080</v>
      </c>
      <c r="C562" s="265"/>
      <c r="D562" s="265"/>
      <c r="E562" s="151"/>
      <c r="F562" s="151"/>
      <c r="G562" s="258"/>
      <c r="H562" s="259"/>
    </row>
    <row r="563" customFormat="false" ht="13.9" hidden="false" customHeight="true" outlineLevel="0" collapsed="false">
      <c r="A563" s="267" t="s">
        <v>2081</v>
      </c>
      <c r="B563" s="268" t="s">
        <v>2082</v>
      </c>
      <c r="C563" s="265" t="n">
        <v>1</v>
      </c>
      <c r="D563" s="265"/>
      <c r="E563" s="151"/>
      <c r="F563" s="151" t="n">
        <v>1</v>
      </c>
      <c r="G563" s="258"/>
      <c r="H563" s="259"/>
    </row>
    <row r="564" customFormat="false" ht="13.9" hidden="false" customHeight="true" outlineLevel="0" collapsed="false">
      <c r="A564" s="267" t="s">
        <v>2083</v>
      </c>
      <c r="B564" s="268" t="s">
        <v>2084</v>
      </c>
      <c r="C564" s="265" t="n">
        <v>23</v>
      </c>
      <c r="D564" s="265"/>
      <c r="E564" s="151" t="n">
        <v>19</v>
      </c>
      <c r="F564" s="151" t="n">
        <v>4</v>
      </c>
      <c r="G564" s="258"/>
      <c r="H564" s="259"/>
    </row>
    <row r="565" customFormat="false" ht="13.9" hidden="false" customHeight="true" outlineLevel="0" collapsed="false">
      <c r="A565" s="267" t="s">
        <v>2085</v>
      </c>
      <c r="B565" s="268" t="s">
        <v>2086</v>
      </c>
      <c r="C565" s="265" t="n">
        <v>6</v>
      </c>
      <c r="D565" s="265"/>
      <c r="E565" s="151" t="n">
        <v>6</v>
      </c>
      <c r="F565" s="151"/>
      <c r="G565" s="258"/>
      <c r="H565" s="259"/>
    </row>
    <row r="566" customFormat="false" ht="13.9" hidden="false" customHeight="true" outlineLevel="0" collapsed="false">
      <c r="A566" s="267" t="s">
        <v>2087</v>
      </c>
      <c r="B566" s="268" t="s">
        <v>2088</v>
      </c>
      <c r="C566" s="265" t="n">
        <v>36</v>
      </c>
      <c r="D566" s="265"/>
      <c r="E566" s="151" t="n">
        <v>28</v>
      </c>
      <c r="F566" s="151" t="n">
        <v>8</v>
      </c>
      <c r="G566" s="258"/>
      <c r="H566" s="259"/>
    </row>
    <row r="567" customFormat="false" ht="13.9" hidden="false" customHeight="true" outlineLevel="0" collapsed="false">
      <c r="A567" s="267" t="s">
        <v>2089</v>
      </c>
      <c r="B567" s="268" t="s">
        <v>2090</v>
      </c>
      <c r="C567" s="265"/>
      <c r="D567" s="265"/>
      <c r="E567" s="151"/>
      <c r="F567" s="151"/>
      <c r="G567" s="258"/>
      <c r="H567" s="259"/>
    </row>
    <row r="568" customFormat="false" ht="13.9" hidden="false" customHeight="true" outlineLevel="0" collapsed="false">
      <c r="A568" s="267" t="s">
        <v>2091</v>
      </c>
      <c r="B568" s="268" t="s">
        <v>2092</v>
      </c>
      <c r="C568" s="265" t="n">
        <v>1</v>
      </c>
      <c r="D568" s="265"/>
      <c r="E568" s="151" t="n">
        <v>1</v>
      </c>
      <c r="F568" s="151"/>
      <c r="G568" s="258"/>
      <c r="H568" s="259"/>
    </row>
    <row r="569" customFormat="false" ht="13.9" hidden="false" customHeight="true" outlineLevel="0" collapsed="false">
      <c r="A569" s="267" t="s">
        <v>2093</v>
      </c>
      <c r="B569" s="268" t="s">
        <v>2094</v>
      </c>
      <c r="C569" s="265" t="n">
        <v>2</v>
      </c>
      <c r="D569" s="265"/>
      <c r="E569" s="151" t="n">
        <v>2</v>
      </c>
      <c r="F569" s="151"/>
      <c r="G569" s="258"/>
      <c r="H569" s="259"/>
    </row>
    <row r="570" customFormat="false" ht="13.9" hidden="false" customHeight="true" outlineLevel="0" collapsed="false">
      <c r="A570" s="267" t="s">
        <v>2095</v>
      </c>
      <c r="B570" s="268" t="s">
        <v>2096</v>
      </c>
      <c r="C570" s="265" t="n">
        <v>15</v>
      </c>
      <c r="D570" s="265"/>
      <c r="E570" s="151" t="n">
        <v>12</v>
      </c>
      <c r="F570" s="151" t="n">
        <v>3</v>
      </c>
      <c r="G570" s="258"/>
      <c r="H570" s="259"/>
    </row>
    <row r="571" customFormat="false" ht="13.9" hidden="false" customHeight="true" outlineLevel="0" collapsed="false">
      <c r="A571" s="267" t="s">
        <v>2097</v>
      </c>
      <c r="B571" s="268" t="s">
        <v>2098</v>
      </c>
      <c r="C571" s="265"/>
      <c r="D571" s="265"/>
      <c r="E571" s="151"/>
      <c r="F571" s="151"/>
      <c r="G571" s="258"/>
      <c r="H571" s="259"/>
    </row>
    <row r="572" customFormat="false" ht="13.9" hidden="false" customHeight="true" outlineLevel="0" collapsed="false">
      <c r="A572" s="267"/>
      <c r="B572" s="268" t="s">
        <v>1111</v>
      </c>
      <c r="C572" s="265"/>
      <c r="D572" s="265"/>
      <c r="E572" s="151"/>
      <c r="F572" s="151"/>
      <c r="G572" s="258"/>
      <c r="H572" s="259"/>
    </row>
    <row r="573" customFormat="false" ht="13.9" hidden="false" customHeight="true" outlineLevel="0" collapsed="false">
      <c r="A573" s="267"/>
      <c r="B573" s="268" t="s">
        <v>1112</v>
      </c>
      <c r="C573" s="269" t="n">
        <f aca="false">SUM(C552:C572)</f>
        <v>444</v>
      </c>
      <c r="D573" s="269" t="n">
        <f aca="false">SUM(D552:D572)</f>
        <v>0</v>
      </c>
      <c r="E573" s="269" t="n">
        <f aca="false">SUM(E552:E572)</f>
        <v>376</v>
      </c>
      <c r="F573" s="269" t="n">
        <f aca="false">SUM(F552:F572)</f>
        <v>68</v>
      </c>
      <c r="G573" s="258"/>
      <c r="H573" s="259"/>
    </row>
    <row r="574" customFormat="false" ht="13.9" hidden="false" customHeight="true" outlineLevel="0" collapsed="false">
      <c r="A574" s="270"/>
      <c r="B574" s="271" t="s">
        <v>2099</v>
      </c>
      <c r="C574" s="265"/>
      <c r="D574" s="265"/>
      <c r="E574" s="151"/>
      <c r="F574" s="151"/>
      <c r="G574" s="151"/>
      <c r="H574" s="259" t="n">
        <v>1</v>
      </c>
    </row>
    <row r="575" customFormat="false" ht="13.9" hidden="false" customHeight="true" outlineLevel="0" collapsed="false">
      <c r="A575" s="267" t="s">
        <v>2100</v>
      </c>
      <c r="B575" s="268" t="s">
        <v>2101</v>
      </c>
      <c r="C575" s="265" t="n">
        <v>5</v>
      </c>
      <c r="D575" s="265" t="n">
        <v>1</v>
      </c>
      <c r="E575" s="151" t="n">
        <v>2</v>
      </c>
      <c r="F575" s="151" t="n">
        <v>3</v>
      </c>
      <c r="G575" s="258"/>
      <c r="H575" s="259"/>
    </row>
    <row r="576" customFormat="false" ht="13.9" hidden="false" customHeight="true" outlineLevel="0" collapsed="false">
      <c r="A576" s="267" t="s">
        <v>2102</v>
      </c>
      <c r="B576" s="268" t="s">
        <v>2103</v>
      </c>
      <c r="C576" s="265" t="n">
        <v>11</v>
      </c>
      <c r="D576" s="265" t="n">
        <v>3</v>
      </c>
      <c r="E576" s="151" t="n">
        <v>8</v>
      </c>
      <c r="F576" s="151" t="n">
        <v>3</v>
      </c>
      <c r="G576" s="258"/>
      <c r="H576" s="259"/>
    </row>
    <row r="577" customFormat="false" ht="13.9" hidden="false" customHeight="true" outlineLevel="0" collapsed="false">
      <c r="A577" s="267" t="s">
        <v>2104</v>
      </c>
      <c r="B577" s="268" t="s">
        <v>2105</v>
      </c>
      <c r="C577" s="265" t="n">
        <v>4</v>
      </c>
      <c r="D577" s="265" t="n">
        <v>2</v>
      </c>
      <c r="E577" s="151" t="n">
        <v>4</v>
      </c>
      <c r="F577" s="151"/>
      <c r="G577" s="258"/>
      <c r="H577" s="259"/>
    </row>
    <row r="578" customFormat="false" ht="13.9" hidden="false" customHeight="true" outlineLevel="0" collapsed="false">
      <c r="A578" s="267" t="s">
        <v>2106</v>
      </c>
      <c r="B578" s="268" t="s">
        <v>2107</v>
      </c>
      <c r="C578" s="265" t="n">
        <v>6</v>
      </c>
      <c r="D578" s="265" t="n">
        <v>3</v>
      </c>
      <c r="E578" s="151" t="n">
        <v>3</v>
      </c>
      <c r="F578" s="151" t="n">
        <v>3</v>
      </c>
      <c r="G578" s="258"/>
      <c r="H578" s="259"/>
    </row>
    <row r="579" customFormat="false" ht="13.9" hidden="false" customHeight="true" outlineLevel="0" collapsed="false">
      <c r="A579" s="267" t="s">
        <v>2108</v>
      </c>
      <c r="B579" s="268" t="s">
        <v>2109</v>
      </c>
      <c r="C579" s="265" t="n">
        <v>3</v>
      </c>
      <c r="D579" s="265" t="n">
        <v>1</v>
      </c>
      <c r="E579" s="151" t="n">
        <v>1</v>
      </c>
      <c r="F579" s="151" t="n">
        <v>2</v>
      </c>
      <c r="G579" s="258"/>
      <c r="H579" s="259"/>
    </row>
    <row r="580" customFormat="false" ht="13.9" hidden="false" customHeight="true" outlineLevel="0" collapsed="false">
      <c r="A580" s="267" t="s">
        <v>2110</v>
      </c>
      <c r="B580" s="268" t="s">
        <v>2111</v>
      </c>
      <c r="C580" s="265" t="n">
        <v>4</v>
      </c>
      <c r="D580" s="265"/>
      <c r="E580" s="151" t="n">
        <v>2</v>
      </c>
      <c r="F580" s="151" t="n">
        <v>2</v>
      </c>
      <c r="G580" s="258"/>
      <c r="H580" s="259"/>
    </row>
    <row r="581" customFormat="false" ht="13.9" hidden="false" customHeight="true" outlineLevel="0" collapsed="false">
      <c r="A581" s="267" t="s">
        <v>2112</v>
      </c>
      <c r="B581" s="268" t="s">
        <v>2113</v>
      </c>
      <c r="C581" s="265" t="n">
        <v>6</v>
      </c>
      <c r="D581" s="265" t="n">
        <v>3</v>
      </c>
      <c r="E581" s="151" t="n">
        <v>3</v>
      </c>
      <c r="F581" s="151" t="n">
        <v>3</v>
      </c>
      <c r="G581" s="258"/>
      <c r="H581" s="259"/>
    </row>
    <row r="582" customFormat="false" ht="13.9" hidden="false" customHeight="true" outlineLevel="0" collapsed="false">
      <c r="A582" s="267" t="s">
        <v>2114</v>
      </c>
      <c r="B582" s="268" t="s">
        <v>2115</v>
      </c>
      <c r="C582" s="265"/>
      <c r="D582" s="265"/>
      <c r="E582" s="151"/>
      <c r="F582" s="151"/>
      <c r="G582" s="258"/>
      <c r="H582" s="259"/>
    </row>
    <row r="583" customFormat="false" ht="13.9" hidden="false" customHeight="true" outlineLevel="0" collapsed="false">
      <c r="A583" s="267" t="s">
        <v>2116</v>
      </c>
      <c r="B583" s="268" t="s">
        <v>2117</v>
      </c>
      <c r="C583" s="265" t="n">
        <v>24</v>
      </c>
      <c r="D583" s="265" t="n">
        <v>9</v>
      </c>
      <c r="E583" s="151" t="n">
        <v>20</v>
      </c>
      <c r="F583" s="151" t="n">
        <v>4</v>
      </c>
      <c r="G583" s="258"/>
      <c r="H583" s="259"/>
    </row>
    <row r="584" customFormat="false" ht="13.9" hidden="false" customHeight="true" outlineLevel="0" collapsed="false">
      <c r="A584" s="267" t="s">
        <v>2118</v>
      </c>
      <c r="B584" s="268" t="s">
        <v>2119</v>
      </c>
      <c r="C584" s="265" t="n">
        <v>2</v>
      </c>
      <c r="D584" s="265" t="n">
        <v>2</v>
      </c>
      <c r="E584" s="151" t="n">
        <v>2</v>
      </c>
      <c r="F584" s="151"/>
      <c r="G584" s="258"/>
      <c r="H584" s="259"/>
    </row>
    <row r="585" customFormat="false" ht="13.9" hidden="false" customHeight="true" outlineLevel="0" collapsed="false">
      <c r="A585" s="267" t="s">
        <v>2120</v>
      </c>
      <c r="B585" s="268" t="s">
        <v>2121</v>
      </c>
      <c r="C585" s="265"/>
      <c r="D585" s="265"/>
      <c r="E585" s="151"/>
      <c r="F585" s="151"/>
      <c r="G585" s="258"/>
      <c r="H585" s="259"/>
    </row>
    <row r="586" customFormat="false" ht="13.9" hidden="false" customHeight="true" outlineLevel="0" collapsed="false">
      <c r="A586" s="267" t="s">
        <v>2122</v>
      </c>
      <c r="B586" s="268" t="s">
        <v>2123</v>
      </c>
      <c r="C586" s="265" t="n">
        <v>6</v>
      </c>
      <c r="D586" s="265" t="n">
        <v>2</v>
      </c>
      <c r="E586" s="151" t="n">
        <v>4</v>
      </c>
      <c r="F586" s="151" t="n">
        <v>2</v>
      </c>
      <c r="G586" s="258"/>
      <c r="H586" s="259"/>
    </row>
    <row r="587" customFormat="false" ht="13.9" hidden="false" customHeight="true" outlineLevel="0" collapsed="false">
      <c r="A587" s="267" t="s">
        <v>2124</v>
      </c>
      <c r="B587" s="268" t="s">
        <v>2125</v>
      </c>
      <c r="C587" s="265" t="n">
        <v>1</v>
      </c>
      <c r="D587" s="265"/>
      <c r="E587" s="151" t="n">
        <v>1</v>
      </c>
      <c r="F587" s="151"/>
      <c r="G587" s="258"/>
      <c r="H587" s="259"/>
    </row>
    <row r="588" customFormat="false" ht="13.9" hidden="false" customHeight="true" outlineLevel="0" collapsed="false">
      <c r="A588" s="267" t="s">
        <v>2126</v>
      </c>
      <c r="B588" s="268" t="s">
        <v>2127</v>
      </c>
      <c r="C588" s="265" t="n">
        <v>5</v>
      </c>
      <c r="D588" s="265" t="n">
        <v>3</v>
      </c>
      <c r="E588" s="151" t="n">
        <v>5</v>
      </c>
      <c r="F588" s="151"/>
      <c r="G588" s="258"/>
      <c r="H588" s="259"/>
    </row>
    <row r="589" customFormat="false" ht="13.9" hidden="false" customHeight="true" outlineLevel="0" collapsed="false">
      <c r="A589" s="267" t="s">
        <v>2128</v>
      </c>
      <c r="B589" s="268" t="s">
        <v>2129</v>
      </c>
      <c r="C589" s="265" t="n">
        <v>248</v>
      </c>
      <c r="D589" s="265" t="n">
        <v>68</v>
      </c>
      <c r="E589" s="151" t="n">
        <v>206</v>
      </c>
      <c r="F589" s="151" t="n">
        <v>42</v>
      </c>
      <c r="G589" s="258"/>
      <c r="H589" s="259"/>
    </row>
    <row r="590" customFormat="false" ht="13.9" hidden="false" customHeight="true" outlineLevel="0" collapsed="false">
      <c r="A590" s="267" t="s">
        <v>2130</v>
      </c>
      <c r="B590" s="268" t="s">
        <v>2131</v>
      </c>
      <c r="C590" s="265" t="n">
        <v>15</v>
      </c>
      <c r="D590" s="265" t="n">
        <v>2</v>
      </c>
      <c r="E590" s="151" t="n">
        <v>14</v>
      </c>
      <c r="F590" s="151" t="n">
        <v>1</v>
      </c>
      <c r="G590" s="258"/>
      <c r="H590" s="259"/>
    </row>
    <row r="591" customFormat="false" ht="13.9" hidden="false" customHeight="true" outlineLevel="0" collapsed="false">
      <c r="A591" s="267" t="s">
        <v>2132</v>
      </c>
      <c r="B591" s="268" t="s">
        <v>2133</v>
      </c>
      <c r="C591" s="265"/>
      <c r="D591" s="265"/>
      <c r="E591" s="151"/>
      <c r="F591" s="151"/>
      <c r="G591" s="258"/>
      <c r="H591" s="259"/>
    </row>
    <row r="592" customFormat="false" ht="13.9" hidden="false" customHeight="true" outlineLevel="0" collapsed="false">
      <c r="A592" s="267"/>
      <c r="B592" s="268" t="s">
        <v>1111</v>
      </c>
      <c r="C592" s="265" t="n">
        <v>11</v>
      </c>
      <c r="D592" s="265" t="n">
        <v>5</v>
      </c>
      <c r="E592" s="151" t="n">
        <v>6</v>
      </c>
      <c r="F592" s="151" t="n">
        <v>5</v>
      </c>
      <c r="G592" s="258"/>
      <c r="H592" s="259"/>
    </row>
    <row r="593" customFormat="false" ht="13.9" hidden="false" customHeight="true" outlineLevel="0" collapsed="false">
      <c r="A593" s="267"/>
      <c r="B593" s="268" t="s">
        <v>1112</v>
      </c>
      <c r="C593" s="269" t="n">
        <f aca="false">SUM(C575:C592)</f>
        <v>351</v>
      </c>
      <c r="D593" s="269" t="n">
        <f aca="false">SUM(D575:D592)</f>
        <v>104</v>
      </c>
      <c r="E593" s="269" t="n">
        <f aca="false">SUM(E575:E592)</f>
        <v>281</v>
      </c>
      <c r="F593" s="269" t="n">
        <f aca="false">SUM(F575:F592)</f>
        <v>70</v>
      </c>
      <c r="G593" s="258"/>
      <c r="H593" s="259"/>
    </row>
    <row r="594" customFormat="false" ht="13.9" hidden="false" customHeight="true" outlineLevel="0" collapsed="false">
      <c r="A594" s="270"/>
      <c r="B594" s="271" t="s">
        <v>2134</v>
      </c>
      <c r="C594" s="265"/>
      <c r="D594" s="265"/>
      <c r="E594" s="151"/>
      <c r="F594" s="151"/>
      <c r="G594" s="151"/>
      <c r="H594" s="259" t="n">
        <v>1</v>
      </c>
    </row>
    <row r="595" customFormat="false" ht="13.9" hidden="false" customHeight="true" outlineLevel="0" collapsed="false">
      <c r="A595" s="267" t="s">
        <v>2135</v>
      </c>
      <c r="B595" s="268" t="s">
        <v>2136</v>
      </c>
      <c r="C595" s="265" t="n">
        <v>7</v>
      </c>
      <c r="D595" s="265"/>
      <c r="E595" s="151" t="n">
        <v>7</v>
      </c>
      <c r="F595" s="151"/>
      <c r="G595" s="258"/>
      <c r="H595" s="259"/>
    </row>
    <row r="596" customFormat="false" ht="13.9" hidden="false" customHeight="true" outlineLevel="0" collapsed="false">
      <c r="A596" s="267" t="s">
        <v>2137</v>
      </c>
      <c r="B596" s="268" t="s">
        <v>2138</v>
      </c>
      <c r="C596" s="265"/>
      <c r="D596" s="265"/>
      <c r="E596" s="151"/>
      <c r="F596" s="151"/>
      <c r="G596" s="258"/>
      <c r="H596" s="259"/>
    </row>
    <row r="597" customFormat="false" ht="13.9" hidden="false" customHeight="true" outlineLevel="0" collapsed="false">
      <c r="A597" s="267" t="s">
        <v>2139</v>
      </c>
      <c r="B597" s="268" t="s">
        <v>2140</v>
      </c>
      <c r="C597" s="265"/>
      <c r="D597" s="265"/>
      <c r="E597" s="151"/>
      <c r="F597" s="151"/>
      <c r="G597" s="258"/>
      <c r="H597" s="259"/>
    </row>
    <row r="598" customFormat="false" ht="13.9" hidden="false" customHeight="true" outlineLevel="0" collapsed="false">
      <c r="A598" s="267" t="s">
        <v>2141</v>
      </c>
      <c r="B598" s="268" t="s">
        <v>2142</v>
      </c>
      <c r="C598" s="265" t="n">
        <v>12</v>
      </c>
      <c r="D598" s="265"/>
      <c r="E598" s="151" t="n">
        <v>11</v>
      </c>
      <c r="F598" s="151" t="n">
        <v>1</v>
      </c>
      <c r="G598" s="258"/>
      <c r="H598" s="259"/>
    </row>
    <row r="599" customFormat="false" ht="13.9" hidden="false" customHeight="true" outlineLevel="0" collapsed="false">
      <c r="A599" s="267" t="s">
        <v>2143</v>
      </c>
      <c r="B599" s="268" t="s">
        <v>2144</v>
      </c>
      <c r="C599" s="265"/>
      <c r="D599" s="265"/>
      <c r="E599" s="151"/>
      <c r="F599" s="151"/>
      <c r="G599" s="258"/>
      <c r="H599" s="259"/>
    </row>
    <row r="600" customFormat="false" ht="13.9" hidden="false" customHeight="true" outlineLevel="0" collapsed="false">
      <c r="A600" s="267" t="s">
        <v>2145</v>
      </c>
      <c r="B600" s="268" t="s">
        <v>2146</v>
      </c>
      <c r="C600" s="265" t="n">
        <v>8</v>
      </c>
      <c r="D600" s="265"/>
      <c r="E600" s="151" t="n">
        <v>5</v>
      </c>
      <c r="F600" s="151" t="n">
        <v>3</v>
      </c>
      <c r="G600" s="258"/>
      <c r="H600" s="259"/>
    </row>
    <row r="601" customFormat="false" ht="13.9" hidden="false" customHeight="true" outlineLevel="0" collapsed="false">
      <c r="A601" s="267" t="s">
        <v>2147</v>
      </c>
      <c r="B601" s="268" t="s">
        <v>2148</v>
      </c>
      <c r="C601" s="265"/>
      <c r="D601" s="265"/>
      <c r="E601" s="151"/>
      <c r="F601" s="151"/>
      <c r="G601" s="258"/>
      <c r="H601" s="259"/>
    </row>
    <row r="602" customFormat="false" ht="13.9" hidden="false" customHeight="true" outlineLevel="0" collapsed="false">
      <c r="A602" s="267" t="s">
        <v>2149</v>
      </c>
      <c r="B602" s="268" t="s">
        <v>2150</v>
      </c>
      <c r="C602" s="265"/>
      <c r="D602" s="265"/>
      <c r="E602" s="151"/>
      <c r="F602" s="151"/>
      <c r="G602" s="258"/>
      <c r="H602" s="259"/>
    </row>
    <row r="603" customFormat="false" ht="13.9" hidden="false" customHeight="true" outlineLevel="0" collapsed="false">
      <c r="A603" s="267" t="s">
        <v>2151</v>
      </c>
      <c r="B603" s="268" t="s">
        <v>2152</v>
      </c>
      <c r="C603" s="265"/>
      <c r="D603" s="265"/>
      <c r="E603" s="151"/>
      <c r="F603" s="151"/>
      <c r="G603" s="258"/>
      <c r="H603" s="259"/>
    </row>
    <row r="604" customFormat="false" ht="13.9" hidden="false" customHeight="true" outlineLevel="0" collapsed="false">
      <c r="A604" s="267" t="s">
        <v>2153</v>
      </c>
      <c r="B604" s="268" t="s">
        <v>2154</v>
      </c>
      <c r="C604" s="265" t="n">
        <v>19</v>
      </c>
      <c r="D604" s="265"/>
      <c r="E604" s="151" t="n">
        <v>15</v>
      </c>
      <c r="F604" s="151" t="n">
        <v>4</v>
      </c>
      <c r="G604" s="258"/>
      <c r="H604" s="259"/>
    </row>
    <row r="605" customFormat="false" ht="13.9" hidden="false" customHeight="true" outlineLevel="0" collapsed="false">
      <c r="A605" s="267" t="s">
        <v>2155</v>
      </c>
      <c r="B605" s="268" t="s">
        <v>2156</v>
      </c>
      <c r="C605" s="265" t="n">
        <v>90</v>
      </c>
      <c r="D605" s="265"/>
      <c r="E605" s="151" t="n">
        <v>62</v>
      </c>
      <c r="F605" s="151" t="n">
        <v>28</v>
      </c>
      <c r="G605" s="258"/>
      <c r="H605" s="259"/>
    </row>
    <row r="606" customFormat="false" ht="13.9" hidden="false" customHeight="true" outlineLevel="0" collapsed="false">
      <c r="A606" s="267" t="s">
        <v>2157</v>
      </c>
      <c r="B606" s="268" t="s">
        <v>2158</v>
      </c>
      <c r="C606" s="265" t="n">
        <v>37</v>
      </c>
      <c r="D606" s="265"/>
      <c r="E606" s="151" t="n">
        <v>32</v>
      </c>
      <c r="F606" s="151" t="n">
        <v>5</v>
      </c>
      <c r="G606" s="258"/>
      <c r="H606" s="259"/>
    </row>
    <row r="607" customFormat="false" ht="13.9" hidden="false" customHeight="true" outlineLevel="0" collapsed="false">
      <c r="A607" s="267" t="s">
        <v>2159</v>
      </c>
      <c r="B607" s="268" t="s">
        <v>2160</v>
      </c>
      <c r="C607" s="265"/>
      <c r="D607" s="265"/>
      <c r="E607" s="151"/>
      <c r="F607" s="151"/>
      <c r="G607" s="258"/>
      <c r="H607" s="259"/>
    </row>
    <row r="608" customFormat="false" ht="13.9" hidden="false" customHeight="true" outlineLevel="0" collapsed="false">
      <c r="A608" s="267" t="s">
        <v>2161</v>
      </c>
      <c r="B608" s="268" t="s">
        <v>2162</v>
      </c>
      <c r="C608" s="265" t="n">
        <v>17</v>
      </c>
      <c r="D608" s="265"/>
      <c r="E608" s="151" t="n">
        <v>12</v>
      </c>
      <c r="F608" s="151" t="n">
        <v>5</v>
      </c>
      <c r="G608" s="258"/>
      <c r="H608" s="259"/>
    </row>
    <row r="609" customFormat="false" ht="13.9" hidden="false" customHeight="true" outlineLevel="0" collapsed="false">
      <c r="A609" s="267" t="s">
        <v>2163</v>
      </c>
      <c r="B609" s="268" t="s">
        <v>2164</v>
      </c>
      <c r="C609" s="265"/>
      <c r="D609" s="265"/>
      <c r="E609" s="151"/>
      <c r="F609" s="151"/>
      <c r="G609" s="258"/>
      <c r="H609" s="259"/>
    </row>
    <row r="610" customFormat="false" ht="13.9" hidden="false" customHeight="true" outlineLevel="0" collapsed="false">
      <c r="A610" s="267" t="s">
        <v>2165</v>
      </c>
      <c r="B610" s="268" t="s">
        <v>2166</v>
      </c>
      <c r="C610" s="265"/>
      <c r="D610" s="265"/>
      <c r="E610" s="151"/>
      <c r="F610" s="151"/>
      <c r="G610" s="258"/>
      <c r="H610" s="259"/>
    </row>
    <row r="611" customFormat="false" ht="13.9" hidden="false" customHeight="true" outlineLevel="0" collapsed="false">
      <c r="A611" s="267" t="s">
        <v>2167</v>
      </c>
      <c r="B611" s="268" t="s">
        <v>2168</v>
      </c>
      <c r="C611" s="265" t="n">
        <v>2</v>
      </c>
      <c r="D611" s="265"/>
      <c r="E611" s="151" t="n">
        <v>2</v>
      </c>
      <c r="F611" s="151"/>
      <c r="G611" s="258"/>
      <c r="H611" s="259"/>
    </row>
    <row r="612" customFormat="false" ht="13.9" hidden="false" customHeight="true" outlineLevel="0" collapsed="false">
      <c r="A612" s="267" t="s">
        <v>2169</v>
      </c>
      <c r="B612" s="268" t="s">
        <v>2170</v>
      </c>
      <c r="C612" s="265" t="n">
        <v>305</v>
      </c>
      <c r="D612" s="265"/>
      <c r="E612" s="151" t="n">
        <v>266</v>
      </c>
      <c r="F612" s="151" t="n">
        <v>39</v>
      </c>
      <c r="G612" s="258"/>
      <c r="H612" s="259"/>
    </row>
    <row r="613" customFormat="false" ht="13.9" hidden="false" customHeight="true" outlineLevel="0" collapsed="false">
      <c r="A613" s="267" t="s">
        <v>2171</v>
      </c>
      <c r="B613" s="268" t="s">
        <v>2172</v>
      </c>
      <c r="C613" s="265"/>
      <c r="D613" s="265"/>
      <c r="E613" s="151"/>
      <c r="F613" s="151"/>
      <c r="G613" s="258"/>
      <c r="H613" s="259"/>
    </row>
    <row r="614" customFormat="false" ht="13.9" hidden="false" customHeight="true" outlineLevel="0" collapsed="false">
      <c r="A614" s="267" t="s">
        <v>2173</v>
      </c>
      <c r="B614" s="268" t="s">
        <v>2174</v>
      </c>
      <c r="C614" s="265" t="n">
        <v>27</v>
      </c>
      <c r="D614" s="265"/>
      <c r="E614" s="151" t="n">
        <v>24</v>
      </c>
      <c r="F614" s="151" t="n">
        <v>3</v>
      </c>
      <c r="G614" s="258"/>
      <c r="H614" s="259"/>
    </row>
    <row r="615" customFormat="false" ht="13.9" hidden="false" customHeight="true" outlineLevel="0" collapsed="false">
      <c r="A615" s="267" t="s">
        <v>2175</v>
      </c>
      <c r="B615" s="268" t="s">
        <v>2176</v>
      </c>
      <c r="C615" s="265" t="n">
        <v>29</v>
      </c>
      <c r="D615" s="265"/>
      <c r="E615" s="151" t="n">
        <v>24</v>
      </c>
      <c r="F615" s="151" t="n">
        <v>5</v>
      </c>
      <c r="G615" s="258"/>
      <c r="H615" s="259"/>
    </row>
    <row r="616" customFormat="false" ht="13.9" hidden="false" customHeight="true" outlineLevel="0" collapsed="false">
      <c r="A616" s="267" t="s">
        <v>2177</v>
      </c>
      <c r="B616" s="268" t="s">
        <v>2178</v>
      </c>
      <c r="C616" s="265"/>
      <c r="D616" s="265"/>
      <c r="E616" s="151"/>
      <c r="F616" s="151"/>
      <c r="G616" s="258"/>
      <c r="H616" s="259"/>
    </row>
    <row r="617" customFormat="false" ht="13.9" hidden="false" customHeight="true" outlineLevel="0" collapsed="false">
      <c r="A617" s="267" t="s">
        <v>2179</v>
      </c>
      <c r="B617" s="268" t="s">
        <v>2180</v>
      </c>
      <c r="C617" s="265" t="n">
        <v>1</v>
      </c>
      <c r="D617" s="265"/>
      <c r="E617" s="151" t="n">
        <v>1</v>
      </c>
      <c r="F617" s="151"/>
      <c r="G617" s="258"/>
      <c r="H617" s="259"/>
    </row>
    <row r="618" customFormat="false" ht="13.9" hidden="false" customHeight="true" outlineLevel="0" collapsed="false">
      <c r="A618" s="267" t="s">
        <v>2181</v>
      </c>
      <c r="B618" s="268" t="s">
        <v>2182</v>
      </c>
      <c r="C618" s="265" t="n">
        <v>143</v>
      </c>
      <c r="D618" s="265"/>
      <c r="E618" s="151" t="n">
        <v>96</v>
      </c>
      <c r="F618" s="151" t="n">
        <v>47</v>
      </c>
      <c r="G618" s="258"/>
      <c r="H618" s="259"/>
    </row>
    <row r="619" customFormat="false" ht="13.9" hidden="false" customHeight="true" outlineLevel="0" collapsed="false">
      <c r="A619" s="267" t="s">
        <v>2183</v>
      </c>
      <c r="B619" s="268" t="s">
        <v>2184</v>
      </c>
      <c r="C619" s="265" t="n">
        <v>42</v>
      </c>
      <c r="D619" s="265"/>
      <c r="E619" s="151" t="n">
        <v>37</v>
      </c>
      <c r="F619" s="151" t="n">
        <v>5</v>
      </c>
      <c r="G619" s="258"/>
      <c r="H619" s="259"/>
    </row>
    <row r="620" customFormat="false" ht="13.9" hidden="false" customHeight="true" outlineLevel="0" collapsed="false">
      <c r="A620" s="267" t="s">
        <v>2185</v>
      </c>
      <c r="B620" s="268" t="s">
        <v>2186</v>
      </c>
      <c r="C620" s="265" t="n">
        <v>16</v>
      </c>
      <c r="D620" s="265"/>
      <c r="E620" s="151" t="n">
        <v>14</v>
      </c>
      <c r="F620" s="151" t="n">
        <v>2</v>
      </c>
      <c r="G620" s="258"/>
      <c r="H620" s="259"/>
    </row>
    <row r="621" customFormat="false" ht="13.9" hidden="false" customHeight="true" outlineLevel="0" collapsed="false">
      <c r="A621" s="267" t="s">
        <v>2187</v>
      </c>
      <c r="B621" s="268" t="s">
        <v>2188</v>
      </c>
      <c r="C621" s="265" t="n">
        <v>124</v>
      </c>
      <c r="D621" s="265"/>
      <c r="E621" s="151" t="n">
        <v>79</v>
      </c>
      <c r="F621" s="151" t="n">
        <v>45</v>
      </c>
      <c r="G621" s="258"/>
      <c r="H621" s="259"/>
    </row>
    <row r="622" customFormat="false" ht="13.9" hidden="false" customHeight="true" outlineLevel="0" collapsed="false">
      <c r="A622" s="267" t="s">
        <v>2189</v>
      </c>
      <c r="B622" s="268" t="s">
        <v>2190</v>
      </c>
      <c r="C622" s="265"/>
      <c r="D622" s="265"/>
      <c r="E622" s="151"/>
      <c r="F622" s="151"/>
      <c r="G622" s="258"/>
      <c r="H622" s="259"/>
    </row>
    <row r="623" customFormat="false" ht="13.9" hidden="false" customHeight="true" outlineLevel="0" collapsed="false">
      <c r="A623" s="267" t="s">
        <v>2191</v>
      </c>
      <c r="B623" s="268" t="s">
        <v>2192</v>
      </c>
      <c r="C623" s="265" t="n">
        <v>34</v>
      </c>
      <c r="D623" s="265"/>
      <c r="E623" s="151" t="n">
        <v>25</v>
      </c>
      <c r="F623" s="151" t="n">
        <v>9</v>
      </c>
      <c r="G623" s="258"/>
      <c r="H623" s="259"/>
    </row>
    <row r="624" customFormat="false" ht="13.9" hidden="false" customHeight="true" outlineLevel="0" collapsed="false">
      <c r="A624" s="267" t="s">
        <v>2193</v>
      </c>
      <c r="B624" s="268" t="s">
        <v>2194</v>
      </c>
      <c r="C624" s="265" t="n">
        <v>10</v>
      </c>
      <c r="D624" s="265"/>
      <c r="E624" s="151" t="n">
        <v>9</v>
      </c>
      <c r="F624" s="151" t="n">
        <v>1</v>
      </c>
      <c r="G624" s="258"/>
      <c r="H624" s="259"/>
    </row>
    <row r="625" customFormat="false" ht="13.9" hidden="false" customHeight="true" outlineLevel="0" collapsed="false">
      <c r="A625" s="267" t="s">
        <v>2195</v>
      </c>
      <c r="B625" s="268" t="s">
        <v>2196</v>
      </c>
      <c r="C625" s="265"/>
      <c r="D625" s="265"/>
      <c r="E625" s="151"/>
      <c r="F625" s="151"/>
      <c r="G625" s="258"/>
      <c r="H625" s="259"/>
    </row>
    <row r="626" customFormat="false" ht="13.9" hidden="false" customHeight="true" outlineLevel="0" collapsed="false">
      <c r="A626" s="267" t="s">
        <v>2197</v>
      </c>
      <c r="B626" s="268" t="s">
        <v>2198</v>
      </c>
      <c r="C626" s="265" t="n">
        <v>3</v>
      </c>
      <c r="D626" s="265"/>
      <c r="E626" s="151" t="n">
        <v>2</v>
      </c>
      <c r="F626" s="151" t="n">
        <v>1</v>
      </c>
      <c r="G626" s="258"/>
      <c r="H626" s="259"/>
    </row>
    <row r="627" customFormat="false" ht="13.9" hidden="false" customHeight="true" outlineLevel="0" collapsed="false">
      <c r="A627" s="267" t="s">
        <v>2199</v>
      </c>
      <c r="B627" s="268" t="s">
        <v>2200</v>
      </c>
      <c r="C627" s="265" t="n">
        <v>30</v>
      </c>
      <c r="D627" s="265"/>
      <c r="E627" s="151" t="n">
        <v>22</v>
      </c>
      <c r="F627" s="151" t="n">
        <v>8</v>
      </c>
      <c r="G627" s="258"/>
      <c r="H627" s="259"/>
    </row>
    <row r="628" customFormat="false" ht="13.9" hidden="false" customHeight="true" outlineLevel="0" collapsed="false">
      <c r="A628" s="267" t="s">
        <v>2201</v>
      </c>
      <c r="B628" s="268" t="s">
        <v>2202</v>
      </c>
      <c r="C628" s="265" t="n">
        <v>30</v>
      </c>
      <c r="D628" s="265"/>
      <c r="E628" s="151" t="n">
        <v>27</v>
      </c>
      <c r="F628" s="151" t="n">
        <v>3</v>
      </c>
      <c r="G628" s="258"/>
      <c r="H628" s="259"/>
    </row>
    <row r="629" customFormat="false" ht="13.9" hidden="false" customHeight="true" outlineLevel="0" collapsed="false">
      <c r="A629" s="267" t="s">
        <v>2203</v>
      </c>
      <c r="B629" s="268" t="s">
        <v>2204</v>
      </c>
      <c r="C629" s="265" t="n">
        <v>68</v>
      </c>
      <c r="D629" s="265"/>
      <c r="E629" s="151" t="n">
        <v>51</v>
      </c>
      <c r="F629" s="151" t="n">
        <v>17</v>
      </c>
      <c r="G629" s="258"/>
      <c r="H629" s="259"/>
    </row>
    <row r="630" customFormat="false" ht="13.9" hidden="false" customHeight="true" outlineLevel="0" collapsed="false">
      <c r="A630" s="267" t="s">
        <v>2205</v>
      </c>
      <c r="B630" s="268" t="s">
        <v>2206</v>
      </c>
      <c r="C630" s="265" t="n">
        <v>24</v>
      </c>
      <c r="D630" s="265"/>
      <c r="E630" s="151" t="n">
        <v>18</v>
      </c>
      <c r="F630" s="151" t="n">
        <v>6</v>
      </c>
      <c r="G630" s="258"/>
      <c r="H630" s="259"/>
    </row>
    <row r="631" customFormat="false" ht="13.9" hidden="false" customHeight="true" outlineLevel="0" collapsed="false">
      <c r="A631" s="267" t="s">
        <v>2207</v>
      </c>
      <c r="B631" s="268" t="s">
        <v>2208</v>
      </c>
      <c r="C631" s="265"/>
      <c r="D631" s="265"/>
      <c r="E631" s="151"/>
      <c r="F631" s="151"/>
      <c r="G631" s="258"/>
      <c r="H631" s="259"/>
    </row>
    <row r="632" customFormat="false" ht="13.9" hidden="false" customHeight="true" outlineLevel="0" collapsed="false">
      <c r="A632" s="267"/>
      <c r="B632" s="268" t="s">
        <v>1111</v>
      </c>
      <c r="C632" s="265"/>
      <c r="D632" s="265"/>
      <c r="E632" s="151"/>
      <c r="F632" s="151"/>
      <c r="G632" s="258"/>
      <c r="H632" s="259"/>
    </row>
    <row r="633" customFormat="false" ht="13.9" hidden="false" customHeight="true" outlineLevel="0" collapsed="false">
      <c r="A633" s="267"/>
      <c r="B633" s="268" t="s">
        <v>1112</v>
      </c>
      <c r="C633" s="269" t="n">
        <f aca="false">SUM(C595:C632)</f>
        <v>1078</v>
      </c>
      <c r="D633" s="269" t="n">
        <f aca="false">SUM(D595:D632)</f>
        <v>0</v>
      </c>
      <c r="E633" s="269" t="n">
        <f aca="false">SUM(E595:E632)</f>
        <v>841</v>
      </c>
      <c r="F633" s="269" t="n">
        <f aca="false">SUM(F595:F632)</f>
        <v>237</v>
      </c>
      <c r="G633" s="258"/>
      <c r="H633" s="259"/>
    </row>
    <row r="634" customFormat="false" ht="13.9" hidden="false" customHeight="true" outlineLevel="0" collapsed="false">
      <c r="A634" s="270"/>
      <c r="B634" s="271" t="s">
        <v>2209</v>
      </c>
      <c r="C634" s="265"/>
      <c r="D634" s="265"/>
      <c r="E634" s="151"/>
      <c r="F634" s="151"/>
      <c r="G634" s="151"/>
      <c r="H634" s="259" t="n">
        <v>1</v>
      </c>
    </row>
    <row r="635" customFormat="false" ht="13.9" hidden="false" customHeight="true" outlineLevel="0" collapsed="false">
      <c r="A635" s="267" t="s">
        <v>2210</v>
      </c>
      <c r="B635" s="268" t="s">
        <v>2211</v>
      </c>
      <c r="C635" s="265"/>
      <c r="D635" s="265"/>
      <c r="E635" s="151"/>
      <c r="F635" s="151"/>
      <c r="G635" s="258"/>
      <c r="H635" s="259"/>
    </row>
    <row r="636" customFormat="false" ht="13.9" hidden="false" customHeight="true" outlineLevel="0" collapsed="false">
      <c r="A636" s="267" t="s">
        <v>2212</v>
      </c>
      <c r="B636" s="268" t="s">
        <v>2213</v>
      </c>
      <c r="C636" s="265"/>
      <c r="D636" s="265"/>
      <c r="E636" s="151"/>
      <c r="F636" s="151"/>
      <c r="G636" s="258"/>
      <c r="H636" s="259"/>
    </row>
    <row r="637" customFormat="false" ht="13.9" hidden="false" customHeight="true" outlineLevel="0" collapsed="false">
      <c r="A637" s="267" t="s">
        <v>2214</v>
      </c>
      <c r="B637" s="268" t="s">
        <v>2215</v>
      </c>
      <c r="C637" s="265"/>
      <c r="D637" s="265"/>
      <c r="E637" s="151"/>
      <c r="F637" s="151"/>
      <c r="G637" s="258"/>
      <c r="H637" s="259"/>
    </row>
    <row r="638" customFormat="false" ht="13.9" hidden="false" customHeight="true" outlineLevel="0" collapsed="false">
      <c r="A638" s="267" t="s">
        <v>2216</v>
      </c>
      <c r="B638" s="268" t="s">
        <v>2217</v>
      </c>
      <c r="C638" s="265" t="n">
        <v>5</v>
      </c>
      <c r="D638" s="265"/>
      <c r="E638" s="151" t="n">
        <v>5</v>
      </c>
      <c r="F638" s="151"/>
      <c r="G638" s="258"/>
      <c r="H638" s="259"/>
    </row>
    <row r="639" customFormat="false" ht="13.9" hidden="false" customHeight="true" outlineLevel="0" collapsed="false">
      <c r="A639" s="267" t="s">
        <v>2218</v>
      </c>
      <c r="B639" s="268" t="s">
        <v>2219</v>
      </c>
      <c r="C639" s="265"/>
      <c r="D639" s="265"/>
      <c r="E639" s="151"/>
      <c r="F639" s="151"/>
      <c r="G639" s="258"/>
      <c r="H639" s="259"/>
    </row>
    <row r="640" customFormat="false" ht="13.9" hidden="false" customHeight="true" outlineLevel="0" collapsed="false">
      <c r="A640" s="267" t="s">
        <v>2220</v>
      </c>
      <c r="B640" s="268" t="s">
        <v>2221</v>
      </c>
      <c r="C640" s="265"/>
      <c r="D640" s="265"/>
      <c r="E640" s="151"/>
      <c r="F640" s="151"/>
      <c r="G640" s="258"/>
      <c r="H640" s="259"/>
    </row>
    <row r="641" customFormat="false" ht="13.9" hidden="false" customHeight="true" outlineLevel="0" collapsed="false">
      <c r="A641" s="267" t="s">
        <v>2222</v>
      </c>
      <c r="B641" s="268" t="s">
        <v>2223</v>
      </c>
      <c r="C641" s="265"/>
      <c r="D641" s="265"/>
      <c r="E641" s="151"/>
      <c r="F641" s="151"/>
      <c r="G641" s="258"/>
      <c r="H641" s="259"/>
    </row>
    <row r="642" customFormat="false" ht="13.9" hidden="false" customHeight="true" outlineLevel="0" collapsed="false">
      <c r="A642" s="267" t="s">
        <v>2224</v>
      </c>
      <c r="B642" s="268" t="s">
        <v>2225</v>
      </c>
      <c r="C642" s="265"/>
      <c r="D642" s="265"/>
      <c r="E642" s="151"/>
      <c r="F642" s="151"/>
      <c r="G642" s="258"/>
      <c r="H642" s="259"/>
    </row>
    <row r="643" customFormat="false" ht="13.9" hidden="false" customHeight="true" outlineLevel="0" collapsed="false">
      <c r="A643" s="267" t="s">
        <v>2226</v>
      </c>
      <c r="B643" s="268" t="s">
        <v>2227</v>
      </c>
      <c r="C643" s="265"/>
      <c r="D643" s="265"/>
      <c r="E643" s="151"/>
      <c r="F643" s="151"/>
      <c r="G643" s="258"/>
      <c r="H643" s="259"/>
    </row>
    <row r="644" customFormat="false" ht="13.9" hidden="false" customHeight="true" outlineLevel="0" collapsed="false">
      <c r="A644" s="267" t="s">
        <v>2228</v>
      </c>
      <c r="B644" s="268" t="s">
        <v>2229</v>
      </c>
      <c r="C644" s="265"/>
      <c r="D644" s="265"/>
      <c r="E644" s="151"/>
      <c r="F644" s="151"/>
      <c r="G644" s="258"/>
      <c r="H644" s="259"/>
    </row>
    <row r="645" customFormat="false" ht="13.9" hidden="false" customHeight="true" outlineLevel="0" collapsed="false">
      <c r="A645" s="267" t="s">
        <v>2230</v>
      </c>
      <c r="B645" s="268" t="s">
        <v>2231</v>
      </c>
      <c r="C645" s="265"/>
      <c r="D645" s="265"/>
      <c r="E645" s="151"/>
      <c r="F645" s="151"/>
      <c r="G645" s="258"/>
      <c r="H645" s="259"/>
    </row>
    <row r="646" customFormat="false" ht="13.9" hidden="false" customHeight="true" outlineLevel="0" collapsed="false">
      <c r="A646" s="267" t="s">
        <v>2232</v>
      </c>
      <c r="B646" s="268" t="s">
        <v>2233</v>
      </c>
      <c r="C646" s="265"/>
      <c r="D646" s="265"/>
      <c r="E646" s="151"/>
      <c r="F646" s="151"/>
      <c r="G646" s="258"/>
      <c r="H646" s="259"/>
    </row>
    <row r="647" customFormat="false" ht="13.9" hidden="false" customHeight="true" outlineLevel="0" collapsed="false">
      <c r="A647" s="267" t="s">
        <v>2234</v>
      </c>
      <c r="B647" s="268" t="s">
        <v>2235</v>
      </c>
      <c r="C647" s="265"/>
      <c r="D647" s="265"/>
      <c r="E647" s="151"/>
      <c r="F647" s="151"/>
      <c r="G647" s="258"/>
      <c r="H647" s="259"/>
    </row>
    <row r="648" customFormat="false" ht="13.9" hidden="false" customHeight="true" outlineLevel="0" collapsed="false">
      <c r="A648" s="267" t="s">
        <v>2236</v>
      </c>
      <c r="B648" s="268" t="s">
        <v>2237</v>
      </c>
      <c r="C648" s="265"/>
      <c r="D648" s="265"/>
      <c r="E648" s="151"/>
      <c r="F648" s="151"/>
      <c r="G648" s="258"/>
      <c r="H648" s="259"/>
    </row>
    <row r="649" customFormat="false" ht="13.9" hidden="false" customHeight="true" outlineLevel="0" collapsed="false">
      <c r="A649" s="267" t="s">
        <v>2238</v>
      </c>
      <c r="B649" s="268" t="s">
        <v>2239</v>
      </c>
      <c r="C649" s="265"/>
      <c r="D649" s="265"/>
      <c r="E649" s="151"/>
      <c r="F649" s="151"/>
      <c r="G649" s="258"/>
      <c r="H649" s="259"/>
    </row>
    <row r="650" customFormat="false" ht="13.9" hidden="false" customHeight="true" outlineLevel="0" collapsed="false">
      <c r="A650" s="267" t="s">
        <v>2240</v>
      </c>
      <c r="B650" s="268" t="s">
        <v>2241</v>
      </c>
      <c r="C650" s="265"/>
      <c r="D650" s="265"/>
      <c r="E650" s="151"/>
      <c r="F650" s="151"/>
      <c r="G650" s="258"/>
      <c r="H650" s="259"/>
    </row>
    <row r="651" customFormat="false" ht="13.9" hidden="false" customHeight="true" outlineLevel="0" collapsed="false">
      <c r="A651" s="267" t="s">
        <v>2242</v>
      </c>
      <c r="B651" s="268" t="s">
        <v>2243</v>
      </c>
      <c r="C651" s="265"/>
      <c r="D651" s="265"/>
      <c r="E651" s="151"/>
      <c r="F651" s="151"/>
      <c r="G651" s="258"/>
      <c r="H651" s="259"/>
    </row>
    <row r="652" customFormat="false" ht="13.9" hidden="false" customHeight="true" outlineLevel="0" collapsed="false">
      <c r="A652" s="267" t="s">
        <v>2244</v>
      </c>
      <c r="B652" s="268" t="s">
        <v>2245</v>
      </c>
      <c r="C652" s="265"/>
      <c r="D652" s="265"/>
      <c r="E652" s="151"/>
      <c r="F652" s="151"/>
      <c r="G652" s="258"/>
      <c r="H652" s="259"/>
    </row>
    <row r="653" customFormat="false" ht="13.9" hidden="false" customHeight="true" outlineLevel="0" collapsed="false">
      <c r="A653" s="267" t="s">
        <v>2246</v>
      </c>
      <c r="B653" s="268" t="s">
        <v>2247</v>
      </c>
      <c r="C653" s="265"/>
      <c r="D653" s="265"/>
      <c r="E653" s="151"/>
      <c r="F653" s="151"/>
      <c r="G653" s="258"/>
      <c r="H653" s="259"/>
    </row>
    <row r="654" customFormat="false" ht="13.9" hidden="false" customHeight="true" outlineLevel="0" collapsed="false">
      <c r="A654" s="267" t="s">
        <v>2248</v>
      </c>
      <c r="B654" s="268" t="s">
        <v>2249</v>
      </c>
      <c r="C654" s="265"/>
      <c r="D654" s="265"/>
      <c r="E654" s="151"/>
      <c r="F654" s="151"/>
      <c r="G654" s="258"/>
      <c r="H654" s="259"/>
    </row>
    <row r="655" customFormat="false" ht="13.9" hidden="false" customHeight="true" outlineLevel="0" collapsed="false">
      <c r="A655" s="267" t="s">
        <v>2250</v>
      </c>
      <c r="B655" s="268" t="s">
        <v>2251</v>
      </c>
      <c r="C655" s="265"/>
      <c r="D655" s="265"/>
      <c r="E655" s="151"/>
      <c r="F655" s="151"/>
      <c r="G655" s="258"/>
      <c r="H655" s="259"/>
    </row>
    <row r="656" customFormat="false" ht="13.9" hidden="false" customHeight="true" outlineLevel="0" collapsed="false">
      <c r="A656" s="267" t="s">
        <v>2252</v>
      </c>
      <c r="B656" s="268" t="s">
        <v>2253</v>
      </c>
      <c r="C656" s="265"/>
      <c r="D656" s="265"/>
      <c r="E656" s="151"/>
      <c r="F656" s="151"/>
      <c r="G656" s="258"/>
      <c r="H656" s="259"/>
    </row>
    <row r="657" customFormat="false" ht="13.9" hidden="false" customHeight="true" outlineLevel="0" collapsed="false">
      <c r="A657" s="267" t="s">
        <v>2254</v>
      </c>
      <c r="B657" s="225" t="s">
        <v>2255</v>
      </c>
      <c r="C657" s="265" t="n">
        <v>147</v>
      </c>
      <c r="D657" s="265"/>
      <c r="E657" s="151" t="n">
        <v>113</v>
      </c>
      <c r="F657" s="151" t="n">
        <v>34</v>
      </c>
      <c r="G657" s="258"/>
      <c r="H657" s="259"/>
    </row>
    <row r="658" customFormat="false" ht="13.9" hidden="false" customHeight="true" outlineLevel="0" collapsed="false">
      <c r="A658" s="267"/>
      <c r="B658" s="268" t="s">
        <v>1111</v>
      </c>
      <c r="C658" s="265" t="n">
        <v>1</v>
      </c>
      <c r="D658" s="265"/>
      <c r="E658" s="151" t="n">
        <v>1</v>
      </c>
      <c r="F658" s="151"/>
      <c r="G658" s="258"/>
      <c r="H658" s="259"/>
    </row>
    <row r="659" customFormat="false" ht="13.9" hidden="false" customHeight="true" outlineLevel="0" collapsed="false">
      <c r="A659" s="267"/>
      <c r="B659" s="268" t="s">
        <v>1112</v>
      </c>
      <c r="C659" s="269" t="n">
        <f aca="false">SUM(C635:C658)</f>
        <v>153</v>
      </c>
      <c r="D659" s="269" t="n">
        <f aca="false">SUM(D635:D658)</f>
        <v>0</v>
      </c>
      <c r="E659" s="269" t="n">
        <f aca="false">SUM(E635:E658)</f>
        <v>119</v>
      </c>
      <c r="F659" s="269" t="n">
        <f aca="false">SUM(F635:F658)</f>
        <v>34</v>
      </c>
      <c r="G659" s="258"/>
      <c r="H659" s="259"/>
    </row>
    <row r="660" customFormat="false" ht="13.9" hidden="false" customHeight="true" outlineLevel="0" collapsed="false">
      <c r="A660" s="270"/>
      <c r="B660" s="271" t="s">
        <v>2256</v>
      </c>
      <c r="C660" s="265"/>
      <c r="D660" s="265"/>
      <c r="E660" s="151"/>
      <c r="F660" s="151"/>
      <c r="G660" s="151"/>
      <c r="H660" s="259" t="n">
        <v>1</v>
      </c>
    </row>
    <row r="661" customFormat="false" ht="13.9" hidden="false" customHeight="true" outlineLevel="0" collapsed="false">
      <c r="A661" s="267" t="s">
        <v>2257</v>
      </c>
      <c r="B661" s="268" t="s">
        <v>2258</v>
      </c>
      <c r="C661" s="265"/>
      <c r="D661" s="265"/>
      <c r="E661" s="151"/>
      <c r="F661" s="151"/>
      <c r="G661" s="258"/>
      <c r="H661" s="259"/>
    </row>
    <row r="662" customFormat="false" ht="13.9" hidden="false" customHeight="true" outlineLevel="0" collapsed="false">
      <c r="A662" s="267" t="s">
        <v>2259</v>
      </c>
      <c r="B662" s="268" t="s">
        <v>2260</v>
      </c>
      <c r="C662" s="265"/>
      <c r="D662" s="265"/>
      <c r="E662" s="151"/>
      <c r="F662" s="151"/>
      <c r="G662" s="258"/>
      <c r="H662" s="259"/>
    </row>
    <row r="663" customFormat="false" ht="13.9" hidden="false" customHeight="true" outlineLevel="0" collapsed="false">
      <c r="A663" s="267" t="s">
        <v>2261</v>
      </c>
      <c r="B663" s="268" t="s">
        <v>2262</v>
      </c>
      <c r="C663" s="265" t="n">
        <v>10</v>
      </c>
      <c r="D663" s="265" t="n">
        <v>4</v>
      </c>
      <c r="E663" s="151" t="n">
        <v>9</v>
      </c>
      <c r="F663" s="151" t="n">
        <v>1</v>
      </c>
      <c r="G663" s="258"/>
      <c r="H663" s="259"/>
    </row>
    <row r="664" customFormat="false" ht="13.9" hidden="false" customHeight="true" outlineLevel="0" collapsed="false">
      <c r="A664" s="267" t="s">
        <v>2263</v>
      </c>
      <c r="B664" s="268" t="s">
        <v>2264</v>
      </c>
      <c r="C664" s="265"/>
      <c r="D664" s="265"/>
      <c r="E664" s="151"/>
      <c r="F664" s="151"/>
      <c r="G664" s="258"/>
      <c r="H664" s="259"/>
    </row>
    <row r="665" customFormat="false" ht="13.9" hidden="false" customHeight="true" outlineLevel="0" collapsed="false">
      <c r="A665" s="267" t="s">
        <v>2265</v>
      </c>
      <c r="B665" s="268" t="s">
        <v>2266</v>
      </c>
      <c r="C665" s="265"/>
      <c r="D665" s="265"/>
      <c r="E665" s="151"/>
      <c r="F665" s="151"/>
      <c r="G665" s="258"/>
      <c r="H665" s="259"/>
    </row>
    <row r="666" customFormat="false" ht="13.9" hidden="false" customHeight="true" outlineLevel="0" collapsed="false">
      <c r="A666" s="267" t="s">
        <v>2267</v>
      </c>
      <c r="B666" s="268" t="s">
        <v>2268</v>
      </c>
      <c r="C666" s="265"/>
      <c r="D666" s="265"/>
      <c r="E666" s="151"/>
      <c r="F666" s="151"/>
      <c r="G666" s="258"/>
      <c r="H666" s="259"/>
    </row>
    <row r="667" customFormat="false" ht="13.9" hidden="false" customHeight="true" outlineLevel="0" collapsed="false">
      <c r="A667" s="267" t="s">
        <v>2269</v>
      </c>
      <c r="B667" s="268" t="s">
        <v>2270</v>
      </c>
      <c r="C667" s="265"/>
      <c r="D667" s="265"/>
      <c r="E667" s="151"/>
      <c r="F667" s="151"/>
      <c r="G667" s="258"/>
      <c r="H667" s="259"/>
    </row>
    <row r="668" customFormat="false" ht="13.9" hidden="false" customHeight="true" outlineLevel="0" collapsed="false">
      <c r="A668" s="267" t="s">
        <v>2271</v>
      </c>
      <c r="B668" s="268" t="s">
        <v>2272</v>
      </c>
      <c r="C668" s="265" t="n">
        <v>41</v>
      </c>
      <c r="D668" s="265" t="n">
        <v>25</v>
      </c>
      <c r="E668" s="151" t="n">
        <v>36</v>
      </c>
      <c r="F668" s="151" t="n">
        <v>5</v>
      </c>
      <c r="G668" s="258"/>
      <c r="H668" s="259"/>
    </row>
    <row r="669" customFormat="false" ht="13.9" hidden="false" customHeight="true" outlineLevel="0" collapsed="false">
      <c r="A669" s="267" t="s">
        <v>2273</v>
      </c>
      <c r="B669" s="268" t="s">
        <v>2274</v>
      </c>
      <c r="C669" s="265" t="n">
        <v>9</v>
      </c>
      <c r="D669" s="265" t="n">
        <v>4</v>
      </c>
      <c r="E669" s="151" t="n">
        <v>8</v>
      </c>
      <c r="F669" s="151" t="n">
        <v>1</v>
      </c>
      <c r="G669" s="258"/>
      <c r="H669" s="259"/>
    </row>
    <row r="670" customFormat="false" ht="13.9" hidden="false" customHeight="true" outlineLevel="0" collapsed="false">
      <c r="A670" s="267" t="s">
        <v>2275</v>
      </c>
      <c r="B670" s="268" t="s">
        <v>2276</v>
      </c>
      <c r="C670" s="265" t="n">
        <v>8</v>
      </c>
      <c r="D670" s="265" t="n">
        <v>1</v>
      </c>
      <c r="E670" s="151" t="n">
        <v>7</v>
      </c>
      <c r="F670" s="151" t="n">
        <v>1</v>
      </c>
      <c r="G670" s="258"/>
      <c r="H670" s="259"/>
    </row>
    <row r="671" customFormat="false" ht="13.9" hidden="false" customHeight="true" outlineLevel="0" collapsed="false">
      <c r="A671" s="267" t="s">
        <v>2277</v>
      </c>
      <c r="B671" s="268" t="s">
        <v>2278</v>
      </c>
      <c r="C671" s="265" t="n">
        <v>2</v>
      </c>
      <c r="D671" s="265" t="n">
        <v>1</v>
      </c>
      <c r="E671" s="151" t="n">
        <v>2</v>
      </c>
      <c r="F671" s="151"/>
      <c r="G671" s="258"/>
      <c r="H671" s="259"/>
    </row>
    <row r="672" customFormat="false" ht="13.9" hidden="false" customHeight="true" outlineLevel="0" collapsed="false">
      <c r="A672" s="267" t="s">
        <v>2279</v>
      </c>
      <c r="B672" s="268" t="s">
        <v>2280</v>
      </c>
      <c r="C672" s="265"/>
      <c r="D672" s="265"/>
      <c r="E672" s="151"/>
      <c r="F672" s="151"/>
      <c r="G672" s="258"/>
      <c r="H672" s="259"/>
    </row>
    <row r="673" customFormat="false" ht="13.9" hidden="false" customHeight="true" outlineLevel="0" collapsed="false">
      <c r="A673" s="267" t="s">
        <v>2281</v>
      </c>
      <c r="B673" s="268" t="s">
        <v>2282</v>
      </c>
      <c r="C673" s="265"/>
      <c r="D673" s="265"/>
      <c r="E673" s="151"/>
      <c r="F673" s="151"/>
      <c r="G673" s="258"/>
      <c r="H673" s="259"/>
    </row>
    <row r="674" customFormat="false" ht="13.9" hidden="false" customHeight="true" outlineLevel="0" collapsed="false">
      <c r="A674" s="267" t="s">
        <v>2283</v>
      </c>
      <c r="B674" s="268" t="s">
        <v>2284</v>
      </c>
      <c r="C674" s="265" t="n">
        <v>2</v>
      </c>
      <c r="D674" s="265" t="n">
        <v>2</v>
      </c>
      <c r="E674" s="151"/>
      <c r="F674" s="151" t="n">
        <v>2</v>
      </c>
      <c r="G674" s="258"/>
      <c r="H674" s="259"/>
    </row>
    <row r="675" customFormat="false" ht="13.9" hidden="false" customHeight="true" outlineLevel="0" collapsed="false">
      <c r="A675" s="267" t="s">
        <v>2285</v>
      </c>
      <c r="B675" s="268" t="s">
        <v>2286</v>
      </c>
      <c r="C675" s="265" t="n">
        <v>6</v>
      </c>
      <c r="D675" s="265" t="n">
        <v>4</v>
      </c>
      <c r="E675" s="151" t="n">
        <v>4</v>
      </c>
      <c r="F675" s="151" t="n">
        <v>2</v>
      </c>
      <c r="G675" s="258"/>
      <c r="H675" s="259"/>
    </row>
    <row r="676" customFormat="false" ht="13.9" hidden="false" customHeight="true" outlineLevel="0" collapsed="false">
      <c r="A676" s="267" t="s">
        <v>2287</v>
      </c>
      <c r="B676" s="268" t="s">
        <v>2288</v>
      </c>
      <c r="C676" s="265"/>
      <c r="D676" s="265"/>
      <c r="E676" s="151"/>
      <c r="F676" s="151"/>
      <c r="G676" s="258"/>
      <c r="H676" s="259"/>
    </row>
    <row r="677" customFormat="false" ht="13.9" hidden="false" customHeight="true" outlineLevel="0" collapsed="false">
      <c r="A677" s="267" t="s">
        <v>2289</v>
      </c>
      <c r="B677" s="268" t="s">
        <v>2290</v>
      </c>
      <c r="C677" s="265" t="n">
        <v>2</v>
      </c>
      <c r="D677" s="265" t="n">
        <v>2</v>
      </c>
      <c r="E677" s="151" t="n">
        <v>2</v>
      </c>
      <c r="F677" s="151"/>
      <c r="G677" s="258"/>
      <c r="H677" s="259"/>
    </row>
    <row r="678" customFormat="false" ht="13.9" hidden="false" customHeight="true" outlineLevel="0" collapsed="false">
      <c r="A678" s="267" t="s">
        <v>2291</v>
      </c>
      <c r="B678" s="268" t="s">
        <v>2292</v>
      </c>
      <c r="C678" s="265" t="n">
        <v>329</v>
      </c>
      <c r="D678" s="265" t="n">
        <v>172</v>
      </c>
      <c r="E678" s="151" t="n">
        <v>287</v>
      </c>
      <c r="F678" s="151" t="n">
        <v>42</v>
      </c>
      <c r="G678" s="258"/>
      <c r="H678" s="259"/>
    </row>
    <row r="679" customFormat="false" ht="13.9" hidden="false" customHeight="true" outlineLevel="0" collapsed="false">
      <c r="A679" s="267" t="s">
        <v>2293</v>
      </c>
      <c r="B679" s="268" t="s">
        <v>2294</v>
      </c>
      <c r="C679" s="265" t="n">
        <v>3</v>
      </c>
      <c r="D679" s="265" t="n">
        <v>3</v>
      </c>
      <c r="E679" s="151" t="n">
        <v>2</v>
      </c>
      <c r="F679" s="151" t="n">
        <v>1</v>
      </c>
      <c r="G679" s="258"/>
      <c r="H679" s="259"/>
    </row>
    <row r="680" customFormat="false" ht="13.9" hidden="false" customHeight="true" outlineLevel="0" collapsed="false">
      <c r="A680" s="267" t="s">
        <v>2295</v>
      </c>
      <c r="B680" s="268" t="s">
        <v>2296</v>
      </c>
      <c r="C680" s="265" t="n">
        <v>44</v>
      </c>
      <c r="D680" s="265" t="n">
        <v>22</v>
      </c>
      <c r="E680" s="151" t="n">
        <v>38</v>
      </c>
      <c r="F680" s="151" t="n">
        <v>6</v>
      </c>
      <c r="G680" s="258"/>
      <c r="H680" s="259"/>
    </row>
    <row r="681" customFormat="false" ht="13.9" hidden="false" customHeight="true" outlineLevel="0" collapsed="false">
      <c r="A681" s="267" t="s">
        <v>2297</v>
      </c>
      <c r="B681" s="268" t="s">
        <v>2298</v>
      </c>
      <c r="C681" s="265" t="n">
        <v>4</v>
      </c>
      <c r="D681" s="265" t="n">
        <v>2</v>
      </c>
      <c r="E681" s="151" t="n">
        <v>3</v>
      </c>
      <c r="F681" s="151" t="n">
        <v>1</v>
      </c>
      <c r="G681" s="258"/>
      <c r="H681" s="259"/>
    </row>
    <row r="682" customFormat="false" ht="13.9" hidden="false" customHeight="true" outlineLevel="0" collapsed="false">
      <c r="A682" s="267"/>
      <c r="B682" s="268" t="s">
        <v>1111</v>
      </c>
      <c r="C682" s="265"/>
      <c r="D682" s="265"/>
      <c r="E682" s="151"/>
      <c r="F682" s="151"/>
      <c r="G682" s="258"/>
      <c r="H682" s="259"/>
    </row>
    <row r="683" customFormat="false" ht="13.9" hidden="false" customHeight="true" outlineLevel="0" collapsed="false">
      <c r="A683" s="267"/>
      <c r="B683" s="268" t="s">
        <v>1112</v>
      </c>
      <c r="C683" s="269" t="n">
        <f aca="false">SUM(C661:C682)</f>
        <v>460</v>
      </c>
      <c r="D683" s="269" t="n">
        <f aca="false">SUM(D661:D682)</f>
        <v>242</v>
      </c>
      <c r="E683" s="269" t="n">
        <f aca="false">SUM(E661:E682)</f>
        <v>398</v>
      </c>
      <c r="F683" s="269" t="n">
        <f aca="false">SUM(F661:F682)</f>
        <v>62</v>
      </c>
      <c r="G683" s="258"/>
      <c r="H683" s="259"/>
    </row>
    <row r="684" customFormat="false" ht="13.9" hidden="false" customHeight="true" outlineLevel="0" collapsed="false">
      <c r="A684" s="270"/>
      <c r="B684" s="271" t="s">
        <v>2299</v>
      </c>
      <c r="C684" s="265"/>
      <c r="D684" s="265"/>
      <c r="E684" s="151"/>
      <c r="F684" s="151"/>
      <c r="G684" s="151"/>
      <c r="H684" s="259" t="n">
        <v>1</v>
      </c>
    </row>
    <row r="685" customFormat="false" ht="13.9" hidden="false" customHeight="true" outlineLevel="0" collapsed="false">
      <c r="A685" s="267" t="s">
        <v>2300</v>
      </c>
      <c r="B685" s="268" t="s">
        <v>2301</v>
      </c>
      <c r="C685" s="265"/>
      <c r="D685" s="265"/>
      <c r="E685" s="151"/>
      <c r="F685" s="151"/>
      <c r="G685" s="258"/>
      <c r="H685" s="259"/>
    </row>
    <row r="686" customFormat="false" ht="13.9" hidden="false" customHeight="true" outlineLevel="0" collapsed="false">
      <c r="A686" s="267" t="s">
        <v>2302</v>
      </c>
      <c r="B686" s="268" t="s">
        <v>2303</v>
      </c>
      <c r="C686" s="265" t="n">
        <v>3</v>
      </c>
      <c r="D686" s="265" t="n">
        <v>3</v>
      </c>
      <c r="E686" s="151" t="n">
        <v>3</v>
      </c>
      <c r="F686" s="151"/>
      <c r="G686" s="258"/>
      <c r="H686" s="259"/>
    </row>
    <row r="687" customFormat="false" ht="13.9" hidden="false" customHeight="true" outlineLevel="0" collapsed="false">
      <c r="A687" s="267" t="s">
        <v>2304</v>
      </c>
      <c r="B687" s="268" t="s">
        <v>2305</v>
      </c>
      <c r="C687" s="265"/>
      <c r="D687" s="265"/>
      <c r="E687" s="151"/>
      <c r="F687" s="151"/>
      <c r="G687" s="258"/>
      <c r="H687" s="259"/>
    </row>
    <row r="688" customFormat="false" ht="13.9" hidden="false" customHeight="true" outlineLevel="0" collapsed="false">
      <c r="A688" s="267" t="s">
        <v>2306</v>
      </c>
      <c r="B688" s="268" t="s">
        <v>2307</v>
      </c>
      <c r="C688" s="265" t="n">
        <v>2</v>
      </c>
      <c r="D688" s="265" t="n">
        <v>2</v>
      </c>
      <c r="E688" s="151" t="n">
        <v>1</v>
      </c>
      <c r="F688" s="151" t="n">
        <v>1</v>
      </c>
      <c r="G688" s="258"/>
      <c r="H688" s="259"/>
    </row>
    <row r="689" customFormat="false" ht="13.9" hidden="false" customHeight="true" outlineLevel="0" collapsed="false">
      <c r="A689" s="267" t="s">
        <v>2308</v>
      </c>
      <c r="B689" s="268" t="s">
        <v>2309</v>
      </c>
      <c r="C689" s="265" t="n">
        <v>27</v>
      </c>
      <c r="D689" s="265" t="n">
        <v>27</v>
      </c>
      <c r="E689" s="151" t="n">
        <v>25</v>
      </c>
      <c r="F689" s="151" t="n">
        <v>2</v>
      </c>
      <c r="G689" s="258"/>
      <c r="H689" s="259"/>
    </row>
    <row r="690" customFormat="false" ht="13.9" hidden="false" customHeight="true" outlineLevel="0" collapsed="false">
      <c r="A690" s="267" t="s">
        <v>2310</v>
      </c>
      <c r="B690" s="268" t="s">
        <v>2311</v>
      </c>
      <c r="C690" s="265" t="n">
        <v>25</v>
      </c>
      <c r="D690" s="265" t="n">
        <v>25</v>
      </c>
      <c r="E690" s="151" t="n">
        <v>18</v>
      </c>
      <c r="F690" s="151" t="n">
        <v>7</v>
      </c>
      <c r="G690" s="258"/>
      <c r="H690" s="259"/>
    </row>
    <row r="691" customFormat="false" ht="13.9" hidden="false" customHeight="true" outlineLevel="0" collapsed="false">
      <c r="A691" s="267" t="s">
        <v>2312</v>
      </c>
      <c r="B691" s="268" t="s">
        <v>2313</v>
      </c>
      <c r="C691" s="265"/>
      <c r="D691" s="265"/>
      <c r="E691" s="151"/>
      <c r="F691" s="151"/>
      <c r="G691" s="258"/>
      <c r="H691" s="259"/>
    </row>
    <row r="692" customFormat="false" ht="13.9" hidden="false" customHeight="true" outlineLevel="0" collapsed="false">
      <c r="A692" s="267" t="s">
        <v>2314</v>
      </c>
      <c r="B692" s="268" t="s">
        <v>2315</v>
      </c>
      <c r="C692" s="265" t="n">
        <v>11</v>
      </c>
      <c r="D692" s="265" t="n">
        <v>11</v>
      </c>
      <c r="E692" s="151" t="n">
        <v>11</v>
      </c>
      <c r="F692" s="151"/>
      <c r="G692" s="258"/>
      <c r="H692" s="259"/>
    </row>
    <row r="693" customFormat="false" ht="13.9" hidden="false" customHeight="true" outlineLevel="0" collapsed="false">
      <c r="A693" s="267" t="s">
        <v>2316</v>
      </c>
      <c r="B693" s="268" t="s">
        <v>2317</v>
      </c>
      <c r="C693" s="265"/>
      <c r="D693" s="265"/>
      <c r="E693" s="151"/>
      <c r="F693" s="151"/>
      <c r="G693" s="258"/>
      <c r="H693" s="259"/>
    </row>
    <row r="694" customFormat="false" ht="13.9" hidden="false" customHeight="true" outlineLevel="0" collapsed="false">
      <c r="A694" s="267" t="s">
        <v>2318</v>
      </c>
      <c r="B694" s="268" t="s">
        <v>2319</v>
      </c>
      <c r="C694" s="265" t="n">
        <v>25</v>
      </c>
      <c r="D694" s="265" t="n">
        <v>25</v>
      </c>
      <c r="E694" s="151" t="n">
        <v>23</v>
      </c>
      <c r="F694" s="151" t="n">
        <v>2</v>
      </c>
      <c r="G694" s="258"/>
      <c r="H694" s="259"/>
    </row>
    <row r="695" customFormat="false" ht="13.9" hidden="false" customHeight="true" outlineLevel="0" collapsed="false">
      <c r="A695" s="267" t="s">
        <v>2320</v>
      </c>
      <c r="B695" s="268" t="s">
        <v>2321</v>
      </c>
      <c r="C695" s="265"/>
      <c r="D695" s="265"/>
      <c r="E695" s="151"/>
      <c r="F695" s="151"/>
      <c r="G695" s="258"/>
      <c r="H695" s="259"/>
    </row>
    <row r="696" customFormat="false" ht="13.9" hidden="false" customHeight="true" outlineLevel="0" collapsed="false">
      <c r="A696" s="267" t="s">
        <v>2322</v>
      </c>
      <c r="B696" s="268" t="s">
        <v>2323</v>
      </c>
      <c r="C696" s="265"/>
      <c r="D696" s="265"/>
      <c r="E696" s="151"/>
      <c r="F696" s="151"/>
      <c r="G696" s="258"/>
      <c r="H696" s="259"/>
    </row>
    <row r="697" customFormat="false" ht="13.9" hidden="false" customHeight="true" outlineLevel="0" collapsed="false">
      <c r="A697" s="267" t="s">
        <v>2324</v>
      </c>
      <c r="B697" s="268" t="s">
        <v>2325</v>
      </c>
      <c r="C697" s="265"/>
      <c r="D697" s="265"/>
      <c r="E697" s="151"/>
      <c r="F697" s="151"/>
      <c r="G697" s="258"/>
      <c r="H697" s="259"/>
    </row>
    <row r="698" customFormat="false" ht="13.9" hidden="false" customHeight="true" outlineLevel="0" collapsed="false">
      <c r="A698" s="267" t="s">
        <v>2326</v>
      </c>
      <c r="B698" s="268" t="s">
        <v>2327</v>
      </c>
      <c r="C698" s="265" t="n">
        <v>103</v>
      </c>
      <c r="D698" s="265" t="n">
        <v>102</v>
      </c>
      <c r="E698" s="151" t="n">
        <v>94</v>
      </c>
      <c r="F698" s="151" t="n">
        <v>9</v>
      </c>
      <c r="G698" s="258"/>
      <c r="H698" s="259"/>
    </row>
    <row r="699" customFormat="false" ht="13.9" hidden="false" customHeight="true" outlineLevel="0" collapsed="false">
      <c r="A699" s="267" t="s">
        <v>2328</v>
      </c>
      <c r="B699" s="268" t="s">
        <v>2329</v>
      </c>
      <c r="C699" s="265" t="n">
        <v>33</v>
      </c>
      <c r="D699" s="265" t="n">
        <v>33</v>
      </c>
      <c r="E699" s="151" t="n">
        <v>26</v>
      </c>
      <c r="F699" s="151" t="n">
        <v>7</v>
      </c>
      <c r="G699" s="258"/>
      <c r="H699" s="259"/>
    </row>
    <row r="700" customFormat="false" ht="13.9" hidden="false" customHeight="true" outlineLevel="0" collapsed="false">
      <c r="A700" s="267" t="s">
        <v>2330</v>
      </c>
      <c r="B700" s="268" t="s">
        <v>2331</v>
      </c>
      <c r="C700" s="265" t="n">
        <v>172</v>
      </c>
      <c r="D700" s="265" t="n">
        <v>170</v>
      </c>
      <c r="E700" s="151" t="n">
        <v>139</v>
      </c>
      <c r="F700" s="151" t="n">
        <v>33</v>
      </c>
      <c r="G700" s="258"/>
      <c r="H700" s="259"/>
    </row>
    <row r="701" customFormat="false" ht="13.9" hidden="false" customHeight="true" outlineLevel="0" collapsed="false">
      <c r="A701" s="267" t="s">
        <v>2332</v>
      </c>
      <c r="B701" s="268" t="s">
        <v>2333</v>
      </c>
      <c r="C701" s="265"/>
      <c r="D701" s="265"/>
      <c r="E701" s="151"/>
      <c r="F701" s="151"/>
      <c r="G701" s="258"/>
      <c r="H701" s="259"/>
    </row>
    <row r="702" customFormat="false" ht="13.9" hidden="false" customHeight="true" outlineLevel="0" collapsed="false">
      <c r="A702" s="267" t="s">
        <v>2334</v>
      </c>
      <c r="B702" s="268" t="s">
        <v>2335</v>
      </c>
      <c r="C702" s="265" t="n">
        <v>51</v>
      </c>
      <c r="D702" s="265" t="n">
        <v>51</v>
      </c>
      <c r="E702" s="151" t="n">
        <v>39</v>
      </c>
      <c r="F702" s="151" t="n">
        <v>12</v>
      </c>
      <c r="G702" s="258"/>
      <c r="H702" s="259"/>
    </row>
    <row r="703" customFormat="false" ht="13.9" hidden="false" customHeight="true" outlineLevel="0" collapsed="false">
      <c r="A703" s="267" t="s">
        <v>2336</v>
      </c>
      <c r="B703" s="268" t="s">
        <v>2337</v>
      </c>
      <c r="C703" s="265"/>
      <c r="D703" s="265"/>
      <c r="E703" s="151"/>
      <c r="F703" s="151"/>
      <c r="G703" s="258"/>
      <c r="H703" s="259"/>
    </row>
    <row r="704" customFormat="false" ht="13.9" hidden="false" customHeight="true" outlineLevel="0" collapsed="false">
      <c r="A704" s="267" t="s">
        <v>2338</v>
      </c>
      <c r="B704" s="268" t="s">
        <v>2339</v>
      </c>
      <c r="C704" s="265" t="n">
        <v>2</v>
      </c>
      <c r="D704" s="265" t="n">
        <v>2</v>
      </c>
      <c r="E704" s="151" t="n">
        <v>1</v>
      </c>
      <c r="F704" s="151" t="n">
        <v>1</v>
      </c>
      <c r="G704" s="258"/>
      <c r="H704" s="259"/>
    </row>
    <row r="705" customFormat="false" ht="13.9" hidden="false" customHeight="true" outlineLevel="0" collapsed="false">
      <c r="A705" s="267" t="s">
        <v>2340</v>
      </c>
      <c r="B705" s="268" t="s">
        <v>2341</v>
      </c>
      <c r="C705" s="265"/>
      <c r="D705" s="265"/>
      <c r="E705" s="151"/>
      <c r="F705" s="151"/>
      <c r="G705" s="258"/>
      <c r="H705" s="259"/>
    </row>
    <row r="706" customFormat="false" ht="13.9" hidden="false" customHeight="true" outlineLevel="0" collapsed="false">
      <c r="A706" s="267" t="s">
        <v>2342</v>
      </c>
      <c r="B706" s="268" t="s">
        <v>2343</v>
      </c>
      <c r="C706" s="265"/>
      <c r="D706" s="265"/>
      <c r="E706" s="151"/>
      <c r="F706" s="151"/>
      <c r="G706" s="258"/>
      <c r="H706" s="259"/>
    </row>
    <row r="707" customFormat="false" ht="13.9" hidden="false" customHeight="true" outlineLevel="0" collapsed="false">
      <c r="A707" s="267" t="s">
        <v>2344</v>
      </c>
      <c r="B707" s="268" t="s">
        <v>2345</v>
      </c>
      <c r="C707" s="265"/>
      <c r="D707" s="265"/>
      <c r="E707" s="151"/>
      <c r="F707" s="151"/>
      <c r="G707" s="258"/>
      <c r="H707" s="259"/>
    </row>
    <row r="708" customFormat="false" ht="13.9" hidden="false" customHeight="true" outlineLevel="0" collapsed="false">
      <c r="A708" s="267"/>
      <c r="B708" s="268" t="s">
        <v>1111</v>
      </c>
      <c r="C708" s="265" t="n">
        <v>1</v>
      </c>
      <c r="D708" s="265" t="n">
        <v>1</v>
      </c>
      <c r="E708" s="151" t="n">
        <v>1</v>
      </c>
      <c r="F708" s="151"/>
      <c r="G708" s="258"/>
      <c r="H708" s="259"/>
    </row>
    <row r="709" customFormat="false" ht="13.9" hidden="false" customHeight="true" outlineLevel="0" collapsed="false">
      <c r="A709" s="267"/>
      <c r="B709" s="268" t="s">
        <v>1112</v>
      </c>
      <c r="C709" s="269" t="n">
        <f aca="false">SUM(C685:C708)</f>
        <v>455</v>
      </c>
      <c r="D709" s="269" t="n">
        <f aca="false">SUM(D685:D708)</f>
        <v>452</v>
      </c>
      <c r="E709" s="269" t="n">
        <f aca="false">SUM(E685:E708)</f>
        <v>381</v>
      </c>
      <c r="F709" s="269" t="n">
        <f aca="false">SUM(F685:F708)</f>
        <v>74</v>
      </c>
      <c r="G709" s="258"/>
      <c r="H709" s="259"/>
    </row>
    <row r="710" customFormat="false" ht="13.9" hidden="false" customHeight="true" outlineLevel="0" collapsed="false">
      <c r="A710" s="270"/>
      <c r="B710" s="271" t="s">
        <v>2346</v>
      </c>
      <c r="C710" s="265"/>
      <c r="D710" s="265"/>
      <c r="E710" s="151"/>
      <c r="F710" s="151"/>
      <c r="G710" s="151"/>
      <c r="H710" s="259" t="n">
        <v>1</v>
      </c>
    </row>
    <row r="711" customFormat="false" ht="13.9" hidden="false" customHeight="true" outlineLevel="0" collapsed="false">
      <c r="A711" s="267" t="s">
        <v>2347</v>
      </c>
      <c r="B711" s="268" t="s">
        <v>2348</v>
      </c>
      <c r="C711" s="265" t="n">
        <v>38</v>
      </c>
      <c r="D711" s="265"/>
      <c r="E711" s="151" t="n">
        <v>35</v>
      </c>
      <c r="F711" s="151" t="n">
        <v>3</v>
      </c>
      <c r="G711" s="258"/>
      <c r="H711" s="259"/>
    </row>
    <row r="712" customFormat="false" ht="13.9" hidden="false" customHeight="true" outlineLevel="0" collapsed="false">
      <c r="A712" s="267" t="s">
        <v>2349</v>
      </c>
      <c r="B712" s="268" t="s">
        <v>2350</v>
      </c>
      <c r="C712" s="265" t="n">
        <v>27</v>
      </c>
      <c r="D712" s="265"/>
      <c r="E712" s="151" t="n">
        <v>21</v>
      </c>
      <c r="F712" s="151" t="n">
        <v>6</v>
      </c>
      <c r="G712" s="258"/>
      <c r="H712" s="259"/>
    </row>
    <row r="713" customFormat="false" ht="13.9" hidden="false" customHeight="true" outlineLevel="0" collapsed="false">
      <c r="A713" s="267" t="s">
        <v>2351</v>
      </c>
      <c r="B713" s="268" t="s">
        <v>2352</v>
      </c>
      <c r="C713" s="265" t="n">
        <v>14</v>
      </c>
      <c r="D713" s="265"/>
      <c r="E713" s="151" t="n">
        <v>10</v>
      </c>
      <c r="F713" s="151" t="n">
        <v>4</v>
      </c>
      <c r="G713" s="258"/>
      <c r="H713" s="259"/>
    </row>
    <row r="714" customFormat="false" ht="13.9" hidden="false" customHeight="true" outlineLevel="0" collapsed="false">
      <c r="A714" s="267" t="s">
        <v>2353</v>
      </c>
      <c r="B714" s="268" t="s">
        <v>2354</v>
      </c>
      <c r="C714" s="265" t="n">
        <v>5</v>
      </c>
      <c r="D714" s="265"/>
      <c r="E714" s="151" t="n">
        <v>3</v>
      </c>
      <c r="F714" s="151" t="n">
        <v>2</v>
      </c>
      <c r="G714" s="258"/>
      <c r="H714" s="259"/>
    </row>
    <row r="715" customFormat="false" ht="13.9" hidden="false" customHeight="true" outlineLevel="0" collapsed="false">
      <c r="A715" s="267" t="s">
        <v>2355</v>
      </c>
      <c r="B715" s="268" t="s">
        <v>2356</v>
      </c>
      <c r="C715" s="265" t="n">
        <v>6</v>
      </c>
      <c r="D715" s="265"/>
      <c r="E715" s="151" t="n">
        <v>3</v>
      </c>
      <c r="F715" s="151" t="n">
        <v>3</v>
      </c>
      <c r="G715" s="258"/>
      <c r="H715" s="259"/>
    </row>
    <row r="716" customFormat="false" ht="13.9" hidden="false" customHeight="true" outlineLevel="0" collapsed="false">
      <c r="A716" s="267" t="s">
        <v>2357</v>
      </c>
      <c r="B716" s="268" t="s">
        <v>2358</v>
      </c>
      <c r="C716" s="265" t="n">
        <v>7</v>
      </c>
      <c r="D716" s="265"/>
      <c r="E716" s="151" t="n">
        <v>3</v>
      </c>
      <c r="F716" s="151" t="n">
        <v>4</v>
      </c>
      <c r="G716" s="258"/>
      <c r="H716" s="259"/>
    </row>
    <row r="717" customFormat="false" ht="13.9" hidden="false" customHeight="true" outlineLevel="0" collapsed="false">
      <c r="A717" s="267" t="s">
        <v>2359</v>
      </c>
      <c r="B717" s="268" t="s">
        <v>2360</v>
      </c>
      <c r="C717" s="265" t="n">
        <v>5</v>
      </c>
      <c r="D717" s="265"/>
      <c r="E717" s="151" t="n">
        <v>3</v>
      </c>
      <c r="F717" s="151" t="n">
        <v>2</v>
      </c>
      <c r="G717" s="258"/>
      <c r="H717" s="259"/>
    </row>
    <row r="718" customFormat="false" ht="13.9" hidden="false" customHeight="true" outlineLevel="0" collapsed="false">
      <c r="A718" s="267" t="s">
        <v>2361</v>
      </c>
      <c r="B718" s="268" t="s">
        <v>2362</v>
      </c>
      <c r="C718" s="265" t="n">
        <v>95</v>
      </c>
      <c r="D718" s="265"/>
      <c r="E718" s="151" t="n">
        <v>75</v>
      </c>
      <c r="F718" s="151" t="n">
        <v>20</v>
      </c>
      <c r="G718" s="258"/>
      <c r="H718" s="259"/>
    </row>
    <row r="719" customFormat="false" ht="13.9" hidden="false" customHeight="true" outlineLevel="0" collapsed="false">
      <c r="A719" s="267" t="s">
        <v>2363</v>
      </c>
      <c r="B719" s="268" t="s">
        <v>2364</v>
      </c>
      <c r="C719" s="265"/>
      <c r="D719" s="265"/>
      <c r="E719" s="151"/>
      <c r="F719" s="151"/>
      <c r="G719" s="258"/>
      <c r="H719" s="259"/>
    </row>
    <row r="720" customFormat="false" ht="13.9" hidden="false" customHeight="true" outlineLevel="0" collapsed="false">
      <c r="A720" s="267" t="s">
        <v>2365</v>
      </c>
      <c r="B720" s="268" t="s">
        <v>2366</v>
      </c>
      <c r="C720" s="265" t="n">
        <v>11</v>
      </c>
      <c r="D720" s="265"/>
      <c r="E720" s="151" t="n">
        <v>9</v>
      </c>
      <c r="F720" s="151" t="n">
        <v>2</v>
      </c>
      <c r="G720" s="258"/>
      <c r="H720" s="259"/>
    </row>
    <row r="721" customFormat="false" ht="13.9" hidden="false" customHeight="true" outlineLevel="0" collapsed="false">
      <c r="A721" s="267" t="s">
        <v>2367</v>
      </c>
      <c r="B721" s="268" t="s">
        <v>2368</v>
      </c>
      <c r="C721" s="265" t="n">
        <v>21</v>
      </c>
      <c r="D721" s="265"/>
      <c r="E721" s="151" t="n">
        <v>20</v>
      </c>
      <c r="F721" s="151" t="n">
        <v>1</v>
      </c>
      <c r="G721" s="258"/>
      <c r="H721" s="259"/>
    </row>
    <row r="722" customFormat="false" ht="13.9" hidden="false" customHeight="true" outlineLevel="0" collapsed="false">
      <c r="A722" s="267" t="s">
        <v>2369</v>
      </c>
      <c r="B722" s="268" t="s">
        <v>2370</v>
      </c>
      <c r="C722" s="265" t="n">
        <v>28</v>
      </c>
      <c r="D722" s="265"/>
      <c r="E722" s="151" t="n">
        <v>16</v>
      </c>
      <c r="F722" s="151" t="n">
        <v>12</v>
      </c>
      <c r="G722" s="258"/>
      <c r="H722" s="259"/>
    </row>
    <row r="723" customFormat="false" ht="13.9" hidden="false" customHeight="true" outlineLevel="0" collapsed="false">
      <c r="A723" s="267" t="s">
        <v>2371</v>
      </c>
      <c r="B723" s="268" t="s">
        <v>2372</v>
      </c>
      <c r="C723" s="265" t="n">
        <v>5</v>
      </c>
      <c r="D723" s="265"/>
      <c r="E723" s="151" t="n">
        <v>4</v>
      </c>
      <c r="F723" s="151" t="n">
        <v>1</v>
      </c>
      <c r="G723" s="258"/>
      <c r="H723" s="259"/>
    </row>
    <row r="724" customFormat="false" ht="13.9" hidden="false" customHeight="true" outlineLevel="0" collapsed="false">
      <c r="A724" s="267" t="s">
        <v>2373</v>
      </c>
      <c r="B724" s="268" t="s">
        <v>2374</v>
      </c>
      <c r="C724" s="265" t="n">
        <v>98</v>
      </c>
      <c r="D724" s="265"/>
      <c r="E724" s="151" t="n">
        <v>83</v>
      </c>
      <c r="F724" s="151" t="n">
        <v>15</v>
      </c>
      <c r="G724" s="258"/>
      <c r="H724" s="259"/>
    </row>
    <row r="725" customFormat="false" ht="13.9" hidden="false" customHeight="true" outlineLevel="0" collapsed="false">
      <c r="A725" s="224" t="s">
        <v>2375</v>
      </c>
      <c r="B725" s="225" t="s">
        <v>2376</v>
      </c>
      <c r="C725" s="251"/>
      <c r="D725" s="251"/>
      <c r="E725" s="153"/>
      <c r="F725" s="153"/>
      <c r="G725" s="258"/>
      <c r="H725" s="259"/>
    </row>
    <row r="726" customFormat="false" ht="13.9" hidden="false" customHeight="true" outlineLevel="0" collapsed="false">
      <c r="A726" s="267"/>
      <c r="B726" s="268" t="s">
        <v>1111</v>
      </c>
      <c r="C726" s="265"/>
      <c r="D726" s="265"/>
      <c r="E726" s="151"/>
      <c r="F726" s="151"/>
      <c r="G726" s="258"/>
      <c r="H726" s="259"/>
    </row>
    <row r="727" customFormat="false" ht="13.9" hidden="false" customHeight="true" outlineLevel="0" collapsed="false">
      <c r="A727" s="267"/>
      <c r="B727" s="268" t="s">
        <v>1112</v>
      </c>
      <c r="C727" s="269" t="n">
        <f aca="false">SUM(C711:C726)</f>
        <v>360</v>
      </c>
      <c r="D727" s="269" t="n">
        <f aca="false">SUM(D711:D726)</f>
        <v>0</v>
      </c>
      <c r="E727" s="269" t="n">
        <f aca="false">SUM(E711:E726)</f>
        <v>285</v>
      </c>
      <c r="F727" s="269" t="n">
        <f aca="false">SUM(F711:F726)</f>
        <v>75</v>
      </c>
      <c r="G727" s="258"/>
      <c r="H727" s="259"/>
    </row>
    <row r="728" customFormat="false" ht="13.9" hidden="false" customHeight="true" outlineLevel="0" collapsed="false">
      <c r="A728" s="270"/>
      <c r="B728" s="271" t="s">
        <v>2377</v>
      </c>
      <c r="C728" s="265"/>
      <c r="D728" s="265"/>
      <c r="E728" s="151"/>
      <c r="F728" s="151"/>
      <c r="G728" s="151"/>
      <c r="H728" s="259" t="n">
        <v>1</v>
      </c>
    </row>
    <row r="729" customFormat="false" ht="13.9" hidden="false" customHeight="true" outlineLevel="0" collapsed="false">
      <c r="A729" s="267" t="s">
        <v>2378</v>
      </c>
      <c r="B729" s="268" t="s">
        <v>2379</v>
      </c>
      <c r="C729" s="265" t="n">
        <v>11</v>
      </c>
      <c r="D729" s="265"/>
      <c r="E729" s="151" t="n">
        <v>9</v>
      </c>
      <c r="F729" s="151" t="n">
        <v>2</v>
      </c>
      <c r="G729" s="258"/>
      <c r="H729" s="259"/>
    </row>
    <row r="730" customFormat="false" ht="13.9" hidden="false" customHeight="true" outlineLevel="0" collapsed="false">
      <c r="A730" s="267" t="s">
        <v>2380</v>
      </c>
      <c r="B730" s="268" t="s">
        <v>2381</v>
      </c>
      <c r="C730" s="265" t="n">
        <v>2</v>
      </c>
      <c r="D730" s="265"/>
      <c r="E730" s="151" t="n">
        <v>1</v>
      </c>
      <c r="F730" s="151" t="n">
        <v>1</v>
      </c>
      <c r="G730" s="258"/>
      <c r="H730" s="259"/>
    </row>
    <row r="731" customFormat="false" ht="13.9" hidden="false" customHeight="true" outlineLevel="0" collapsed="false">
      <c r="A731" s="267" t="s">
        <v>2382</v>
      </c>
      <c r="B731" s="268" t="s">
        <v>2383</v>
      </c>
      <c r="C731" s="265" t="n">
        <v>4</v>
      </c>
      <c r="D731" s="265"/>
      <c r="E731" s="151" t="n">
        <v>3</v>
      </c>
      <c r="F731" s="151" t="n">
        <v>1</v>
      </c>
      <c r="G731" s="258"/>
      <c r="H731" s="259"/>
    </row>
    <row r="732" customFormat="false" ht="13.9" hidden="false" customHeight="true" outlineLevel="0" collapsed="false">
      <c r="A732" s="267" t="s">
        <v>2384</v>
      </c>
      <c r="B732" s="268" t="s">
        <v>2385</v>
      </c>
      <c r="C732" s="265"/>
      <c r="D732" s="265"/>
      <c r="E732" s="151"/>
      <c r="F732" s="151"/>
      <c r="G732" s="258"/>
      <c r="H732" s="259"/>
    </row>
    <row r="733" customFormat="false" ht="13.9" hidden="false" customHeight="true" outlineLevel="0" collapsed="false">
      <c r="A733" s="267" t="s">
        <v>2386</v>
      </c>
      <c r="B733" s="268" t="s">
        <v>2387</v>
      </c>
      <c r="C733" s="265"/>
      <c r="D733" s="265"/>
      <c r="E733" s="151"/>
      <c r="F733" s="151"/>
      <c r="G733" s="258"/>
      <c r="H733" s="259"/>
    </row>
    <row r="734" customFormat="false" ht="13.9" hidden="false" customHeight="true" outlineLevel="0" collapsed="false">
      <c r="A734" s="267" t="s">
        <v>2388</v>
      </c>
      <c r="B734" s="268" t="s">
        <v>2389</v>
      </c>
      <c r="C734" s="265" t="n">
        <v>189</v>
      </c>
      <c r="D734" s="265"/>
      <c r="E734" s="151" t="n">
        <v>166</v>
      </c>
      <c r="F734" s="151" t="n">
        <v>23</v>
      </c>
      <c r="G734" s="258"/>
      <c r="H734" s="259"/>
    </row>
    <row r="735" customFormat="false" ht="13.9" hidden="false" customHeight="true" outlineLevel="0" collapsed="false">
      <c r="A735" s="267" t="s">
        <v>2390</v>
      </c>
      <c r="B735" s="268" t="s">
        <v>2391</v>
      </c>
      <c r="C735" s="265" t="n">
        <v>14</v>
      </c>
      <c r="D735" s="265"/>
      <c r="E735" s="151" t="n">
        <v>14</v>
      </c>
      <c r="F735" s="151"/>
      <c r="G735" s="258"/>
      <c r="H735" s="259"/>
    </row>
    <row r="736" customFormat="false" ht="13.9" hidden="false" customHeight="true" outlineLevel="0" collapsed="false">
      <c r="A736" s="267" t="s">
        <v>2392</v>
      </c>
      <c r="B736" s="268" t="s">
        <v>2393</v>
      </c>
      <c r="C736" s="265" t="n">
        <v>12</v>
      </c>
      <c r="D736" s="265"/>
      <c r="E736" s="151" t="n">
        <v>12</v>
      </c>
      <c r="F736" s="151"/>
      <c r="G736" s="258"/>
      <c r="H736" s="259"/>
    </row>
    <row r="737" customFormat="false" ht="13.9" hidden="false" customHeight="true" outlineLevel="0" collapsed="false">
      <c r="A737" s="267" t="s">
        <v>2394</v>
      </c>
      <c r="B737" s="268" t="s">
        <v>2395</v>
      </c>
      <c r="C737" s="265" t="n">
        <v>3</v>
      </c>
      <c r="D737" s="265"/>
      <c r="E737" s="151" t="n">
        <v>3</v>
      </c>
      <c r="F737" s="151"/>
      <c r="G737" s="258"/>
      <c r="H737" s="259"/>
    </row>
    <row r="738" customFormat="false" ht="13.9" hidden="false" customHeight="true" outlineLevel="0" collapsed="false">
      <c r="A738" s="267" t="s">
        <v>2396</v>
      </c>
      <c r="B738" s="268" t="s">
        <v>2397</v>
      </c>
      <c r="C738" s="265" t="n">
        <v>7</v>
      </c>
      <c r="D738" s="265"/>
      <c r="E738" s="151" t="n">
        <v>6</v>
      </c>
      <c r="F738" s="151" t="n">
        <v>1</v>
      </c>
      <c r="G738" s="258"/>
      <c r="H738" s="259"/>
    </row>
    <row r="739" customFormat="false" ht="13.9" hidden="false" customHeight="true" outlineLevel="0" collapsed="false">
      <c r="A739" s="267" t="s">
        <v>2398</v>
      </c>
      <c r="B739" s="268" t="s">
        <v>2399</v>
      </c>
      <c r="C739" s="265"/>
      <c r="D739" s="265"/>
      <c r="E739" s="151"/>
      <c r="F739" s="151"/>
      <c r="G739" s="258"/>
      <c r="H739" s="259"/>
    </row>
    <row r="740" customFormat="false" ht="13.9" hidden="false" customHeight="true" outlineLevel="0" collapsed="false">
      <c r="A740" s="267" t="s">
        <v>2400</v>
      </c>
      <c r="B740" s="268" t="s">
        <v>2401</v>
      </c>
      <c r="C740" s="265" t="n">
        <v>6</v>
      </c>
      <c r="D740" s="265"/>
      <c r="E740" s="151" t="n">
        <v>5</v>
      </c>
      <c r="F740" s="151" t="n">
        <v>1</v>
      </c>
      <c r="G740" s="258"/>
      <c r="H740" s="259"/>
    </row>
    <row r="741" customFormat="false" ht="13.9" hidden="false" customHeight="true" outlineLevel="0" collapsed="false">
      <c r="A741" s="267" t="s">
        <v>2402</v>
      </c>
      <c r="B741" s="268" t="s">
        <v>2403</v>
      </c>
      <c r="C741" s="265" t="n">
        <v>9</v>
      </c>
      <c r="D741" s="265"/>
      <c r="E741" s="151" t="n">
        <v>6</v>
      </c>
      <c r="F741" s="151" t="n">
        <v>3</v>
      </c>
      <c r="G741" s="258"/>
      <c r="H741" s="259"/>
    </row>
    <row r="742" customFormat="false" ht="13.9" hidden="false" customHeight="true" outlineLevel="0" collapsed="false">
      <c r="A742" s="267" t="s">
        <v>2404</v>
      </c>
      <c r="B742" s="268" t="s">
        <v>2405</v>
      </c>
      <c r="C742" s="265" t="n">
        <v>23</v>
      </c>
      <c r="D742" s="265"/>
      <c r="E742" s="151" t="n">
        <v>21</v>
      </c>
      <c r="F742" s="151" t="n">
        <v>2</v>
      </c>
      <c r="G742" s="258"/>
      <c r="H742" s="259"/>
    </row>
    <row r="743" customFormat="false" ht="13.9" hidden="false" customHeight="true" outlineLevel="0" collapsed="false">
      <c r="A743" s="267" t="s">
        <v>2406</v>
      </c>
      <c r="B743" s="268" t="s">
        <v>2407</v>
      </c>
      <c r="C743" s="265" t="n">
        <v>140</v>
      </c>
      <c r="D743" s="265"/>
      <c r="E743" s="151" t="n">
        <v>124</v>
      </c>
      <c r="F743" s="151" t="n">
        <v>16</v>
      </c>
      <c r="G743" s="258"/>
      <c r="H743" s="259"/>
    </row>
    <row r="744" customFormat="false" ht="13.9" hidden="false" customHeight="true" outlineLevel="0" collapsed="false">
      <c r="A744" s="267" t="s">
        <v>2408</v>
      </c>
      <c r="B744" s="268" t="s">
        <v>2409</v>
      </c>
      <c r="C744" s="265" t="n">
        <v>6</v>
      </c>
      <c r="D744" s="265"/>
      <c r="E744" s="151" t="n">
        <v>6</v>
      </c>
      <c r="F744" s="151"/>
      <c r="G744" s="258"/>
      <c r="H744" s="259"/>
    </row>
    <row r="745" customFormat="false" ht="13.9" hidden="false" customHeight="true" outlineLevel="0" collapsed="false">
      <c r="A745" s="267" t="s">
        <v>2410</v>
      </c>
      <c r="B745" s="268" t="s">
        <v>2411</v>
      </c>
      <c r="C745" s="265" t="n">
        <v>32</v>
      </c>
      <c r="D745" s="265"/>
      <c r="E745" s="151" t="n">
        <v>25</v>
      </c>
      <c r="F745" s="151" t="n">
        <v>7</v>
      </c>
      <c r="G745" s="258"/>
      <c r="H745" s="259"/>
    </row>
    <row r="746" customFormat="false" ht="13.9" hidden="false" customHeight="true" outlineLevel="0" collapsed="false">
      <c r="A746" s="267" t="s">
        <v>2412</v>
      </c>
      <c r="B746" s="268" t="s">
        <v>2413</v>
      </c>
      <c r="C746" s="265" t="n">
        <v>2</v>
      </c>
      <c r="D746" s="265"/>
      <c r="E746" s="151"/>
      <c r="F746" s="151" t="n">
        <v>2</v>
      </c>
      <c r="G746" s="258"/>
      <c r="H746" s="259"/>
    </row>
    <row r="747" customFormat="false" ht="13.9" hidden="false" customHeight="true" outlineLevel="0" collapsed="false">
      <c r="A747" s="267" t="s">
        <v>2414</v>
      </c>
      <c r="B747" s="268" t="s">
        <v>2415</v>
      </c>
      <c r="C747" s="265"/>
      <c r="D747" s="265"/>
      <c r="E747" s="151"/>
      <c r="F747" s="151"/>
      <c r="G747" s="258"/>
      <c r="H747" s="259"/>
    </row>
    <row r="748" customFormat="false" ht="13.9" hidden="false" customHeight="true" outlineLevel="0" collapsed="false">
      <c r="A748" s="267" t="s">
        <v>2416</v>
      </c>
      <c r="B748" s="268" t="s">
        <v>2417</v>
      </c>
      <c r="C748" s="265"/>
      <c r="D748" s="265"/>
      <c r="E748" s="151"/>
      <c r="F748" s="151"/>
      <c r="G748" s="258"/>
      <c r="H748" s="259"/>
    </row>
    <row r="749" customFormat="false" ht="13.9" hidden="false" customHeight="true" outlineLevel="0" collapsed="false">
      <c r="A749" s="267" t="s">
        <v>2418</v>
      </c>
      <c r="B749" s="268" t="s">
        <v>2419</v>
      </c>
      <c r="C749" s="265" t="n">
        <v>1</v>
      </c>
      <c r="D749" s="265"/>
      <c r="E749" s="151" t="n">
        <v>1</v>
      </c>
      <c r="F749" s="151"/>
      <c r="G749" s="258"/>
      <c r="H749" s="259"/>
    </row>
    <row r="750" customFormat="false" ht="13.9" hidden="false" customHeight="true" outlineLevel="0" collapsed="false">
      <c r="A750" s="267" t="s">
        <v>2420</v>
      </c>
      <c r="B750" s="268" t="s">
        <v>2421</v>
      </c>
      <c r="C750" s="265"/>
      <c r="D750" s="265"/>
      <c r="E750" s="151"/>
      <c r="F750" s="151"/>
      <c r="G750" s="258"/>
      <c r="H750" s="259"/>
    </row>
    <row r="751" customFormat="false" ht="13.9" hidden="false" customHeight="true" outlineLevel="0" collapsed="false">
      <c r="A751" s="267" t="s">
        <v>2422</v>
      </c>
      <c r="B751" s="268" t="s">
        <v>2423</v>
      </c>
      <c r="C751" s="265"/>
      <c r="D751" s="265"/>
      <c r="E751" s="151"/>
      <c r="F751" s="151"/>
      <c r="G751" s="258"/>
      <c r="H751" s="259"/>
    </row>
    <row r="752" customFormat="false" ht="13.9" hidden="false" customHeight="true" outlineLevel="0" collapsed="false">
      <c r="A752" s="267" t="s">
        <v>2424</v>
      </c>
      <c r="B752" s="268" t="s">
        <v>2425</v>
      </c>
      <c r="C752" s="265" t="n">
        <v>5</v>
      </c>
      <c r="D752" s="265"/>
      <c r="E752" s="151" t="n">
        <v>4</v>
      </c>
      <c r="F752" s="151" t="n">
        <v>1</v>
      </c>
      <c r="G752" s="258"/>
      <c r="H752" s="259"/>
    </row>
    <row r="753" customFormat="false" ht="13.9" hidden="false" customHeight="true" outlineLevel="0" collapsed="false">
      <c r="A753" s="128"/>
      <c r="B753" s="272" t="s">
        <v>2431</v>
      </c>
      <c r="C753" s="273"/>
      <c r="D753" s="274"/>
      <c r="E753" s="275"/>
      <c r="F753" s="275"/>
      <c r="G753" s="258"/>
      <c r="H753" s="259"/>
    </row>
    <row r="754" customFormat="false" ht="13.9" hidden="false" customHeight="true" outlineLevel="0" collapsed="false">
      <c r="A754" s="128"/>
      <c r="B754" s="276" t="s">
        <v>1112</v>
      </c>
      <c r="C754" s="273" t="n">
        <f aca="false">SUM(C729:C753)</f>
        <v>466</v>
      </c>
      <c r="D754" s="273" t="n">
        <f aca="false">SUM(D729:D753)</f>
        <v>0</v>
      </c>
      <c r="E754" s="273" t="n">
        <f aca="false">SUM(E729:E753)</f>
        <v>406</v>
      </c>
      <c r="F754" s="273" t="n">
        <f aca="false">SUM(F729:F753)</f>
        <v>6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1CA88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21771</v>
      </c>
      <c r="D7" s="55" t="n">
        <v>12915</v>
      </c>
      <c r="E7" s="55" t="n">
        <v>6549</v>
      </c>
      <c r="F7" s="55" t="n">
        <v>92</v>
      </c>
      <c r="G7" s="55" t="n">
        <v>25</v>
      </c>
      <c r="H7" s="55" t="n">
        <v>57</v>
      </c>
      <c r="I7" s="55" t="n">
        <v>512</v>
      </c>
      <c r="J7" s="55" t="n">
        <v>98</v>
      </c>
      <c r="K7" s="55" t="n">
        <v>36</v>
      </c>
      <c r="L7" s="55" t="n">
        <v>1</v>
      </c>
      <c r="M7" s="55" t="n">
        <v>319</v>
      </c>
      <c r="N7" s="55"/>
      <c r="O7" s="55" t="n">
        <v>16</v>
      </c>
      <c r="P7" s="56" t="n">
        <v>167</v>
      </c>
      <c r="Q7" s="55" t="n">
        <v>8220</v>
      </c>
      <c r="R7" s="55" t="n">
        <v>810</v>
      </c>
      <c r="S7" s="55" t="n">
        <f aca="false">F7+I7+R7+T7</f>
        <v>12124</v>
      </c>
      <c r="T7" s="55" t="n">
        <v>10710</v>
      </c>
      <c r="U7" s="55" t="n">
        <v>5812</v>
      </c>
      <c r="V7" s="55" t="n">
        <v>9647</v>
      </c>
      <c r="W7" s="55" t="n">
        <v>1354</v>
      </c>
      <c r="X7" s="55" t="n">
        <v>11</v>
      </c>
      <c r="Y7" s="55" t="n">
        <v>550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 t="n">
        <v>198</v>
      </c>
      <c r="D8" s="55" t="n">
        <v>159</v>
      </c>
      <c r="E8" s="55" t="n">
        <v>42</v>
      </c>
      <c r="F8" s="55" t="n">
        <v>35</v>
      </c>
      <c r="G8" s="55" t="n">
        <v>9</v>
      </c>
      <c r="H8" s="55" t="n">
        <v>26</v>
      </c>
      <c r="I8" s="55" t="n">
        <v>27</v>
      </c>
      <c r="J8" s="55"/>
      <c r="K8" s="55" t="n">
        <v>14</v>
      </c>
      <c r="L8" s="55"/>
      <c r="M8" s="55" t="n">
        <v>11</v>
      </c>
      <c r="N8" s="55"/>
      <c r="O8" s="55"/>
      <c r="P8" s="55"/>
      <c r="Q8" s="55" t="n">
        <v>60</v>
      </c>
      <c r="R8" s="55" t="n">
        <v>10</v>
      </c>
      <c r="S8" s="55" t="n">
        <f aca="false">F8+I8+R8+T8</f>
        <v>143</v>
      </c>
      <c r="T8" s="55" t="n">
        <v>71</v>
      </c>
      <c r="U8" s="55" t="n">
        <v>47</v>
      </c>
      <c r="V8" s="55" t="n">
        <v>55</v>
      </c>
      <c r="W8" s="55" t="n">
        <v>4</v>
      </c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12835</v>
      </c>
      <c r="D9" s="55" t="n">
        <f aca="false">SUM(D10:D20)</f>
        <v>10912</v>
      </c>
      <c r="E9" s="55" t="n">
        <f aca="false">SUM(E10:E20)</f>
        <v>2299</v>
      </c>
      <c r="F9" s="55" t="n">
        <f aca="false">SUM(F10:F20)</f>
        <v>791</v>
      </c>
      <c r="G9" s="55" t="n">
        <f aca="false">SUM(G10:G20)</f>
        <v>720</v>
      </c>
      <c r="H9" s="55" t="n">
        <f aca="false">SUM(H10:H20)</f>
        <v>51</v>
      </c>
      <c r="I9" s="55" t="n">
        <f aca="false">SUM(I10:I20)</f>
        <v>561</v>
      </c>
      <c r="J9" s="55" t="n">
        <f aca="false">SUM(J10:J20)</f>
        <v>36</v>
      </c>
      <c r="K9" s="55" t="n">
        <f aca="false">SUM(K10:K20)</f>
        <v>73</v>
      </c>
      <c r="L9" s="55" t="n">
        <f aca="false">SUM(L10:L20)</f>
        <v>18</v>
      </c>
      <c r="M9" s="55" t="n">
        <f aca="false">SUM(M10:M20)</f>
        <v>326</v>
      </c>
      <c r="N9" s="55" t="n">
        <f aca="false">SUM(N10:N20)</f>
        <v>1</v>
      </c>
      <c r="O9" s="55" t="n">
        <f aca="false">SUM(O10:O20)</f>
        <v>11</v>
      </c>
      <c r="P9" s="55" t="n">
        <f aca="false">SUM(P10:P20)</f>
        <v>66</v>
      </c>
      <c r="Q9" s="55" t="n">
        <f aca="false">SUM(Q10:Q20)</f>
        <v>2868</v>
      </c>
      <c r="R9" s="55" t="n">
        <f aca="false">SUM(R10:R20)</f>
        <v>590</v>
      </c>
      <c r="S9" s="55" t="n">
        <f aca="false">F9+I9+R9+T9</f>
        <v>10794</v>
      </c>
      <c r="T9" s="55" t="n">
        <f aca="false">SUM(T10:T20)</f>
        <v>8852</v>
      </c>
      <c r="U9" s="55" t="n">
        <f aca="false">SUM(U10:U20)</f>
        <v>1995</v>
      </c>
      <c r="V9" s="55" t="n">
        <f aca="false">SUM(V10:V20)</f>
        <v>2041</v>
      </c>
      <c r="W9" s="55" t="n">
        <f aca="false">SUM(W10:W20)</f>
        <v>49</v>
      </c>
      <c r="X9" s="55" t="n">
        <f aca="false">SUM(X10:X20)</f>
        <v>0</v>
      </c>
      <c r="Y9" s="55" t="n">
        <f aca="false">SUM(Y10:Y20)</f>
        <v>19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222</v>
      </c>
      <c r="D10" s="55" t="n">
        <v>179</v>
      </c>
      <c r="E10" s="55" t="n">
        <v>91</v>
      </c>
      <c r="F10" s="55" t="n">
        <v>3</v>
      </c>
      <c r="G10" s="55" t="n">
        <v>3</v>
      </c>
      <c r="H10" s="55"/>
      <c r="I10" s="55" t="n">
        <v>9</v>
      </c>
      <c r="J10" s="55" t="n">
        <v>3</v>
      </c>
      <c r="K10" s="55" t="n">
        <v>3</v>
      </c>
      <c r="L10" s="55"/>
      <c r="M10" s="55" t="n">
        <v>3</v>
      </c>
      <c r="N10" s="55"/>
      <c r="O10" s="55" t="n">
        <v>1</v>
      </c>
      <c r="P10" s="55" t="n">
        <v>4</v>
      </c>
      <c r="Q10" s="55" t="n">
        <v>118</v>
      </c>
      <c r="R10" s="55" t="n">
        <v>8</v>
      </c>
      <c r="S10" s="55" t="n">
        <f aca="false">F10+I10+R10+T10</f>
        <v>158</v>
      </c>
      <c r="T10" s="55" t="n">
        <v>138</v>
      </c>
      <c r="U10" s="55" t="n">
        <v>86</v>
      </c>
      <c r="V10" s="55" t="n">
        <v>64</v>
      </c>
      <c r="W10" s="55" t="n">
        <v>5</v>
      </c>
      <c r="X10" s="55"/>
      <c r="Y10" s="55" t="n">
        <v>5</v>
      </c>
    </row>
    <row r="11" customFormat="false" ht="38.25" hidden="false" customHeight="true" outlineLevel="0" collapsed="false">
      <c r="A11" s="53" t="n">
        <v>5</v>
      </c>
      <c r="B11" s="60" t="s">
        <v>58</v>
      </c>
      <c r="C11" s="55" t="n">
        <v>39</v>
      </c>
      <c r="D11" s="55" t="n">
        <v>31</v>
      </c>
      <c r="E11" s="55" t="n">
        <v>15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24</v>
      </c>
      <c r="R11" s="55"/>
      <c r="S11" s="55" t="n">
        <f aca="false">F11+I11+R11+T11</f>
        <v>25</v>
      </c>
      <c r="T11" s="55" t="n">
        <v>25</v>
      </c>
      <c r="U11" s="55" t="n">
        <v>20</v>
      </c>
      <c r="V11" s="55" t="n">
        <v>14</v>
      </c>
      <c r="W11" s="55" t="n">
        <v>1</v>
      </c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1330</v>
      </c>
      <c r="D12" s="55" t="n">
        <v>958</v>
      </c>
      <c r="E12" s="55" t="n">
        <v>707</v>
      </c>
      <c r="F12" s="55" t="n">
        <v>12</v>
      </c>
      <c r="G12" s="55" t="n">
        <v>10</v>
      </c>
      <c r="H12" s="55"/>
      <c r="I12" s="55" t="n">
        <v>74</v>
      </c>
      <c r="J12" s="55" t="n">
        <v>3</v>
      </c>
      <c r="K12" s="55" t="n">
        <v>15</v>
      </c>
      <c r="L12" s="55"/>
      <c r="M12" s="55" t="n">
        <v>51</v>
      </c>
      <c r="N12" s="55"/>
      <c r="O12" s="55" t="n">
        <v>3</v>
      </c>
      <c r="P12" s="55" t="n">
        <v>8</v>
      </c>
      <c r="Q12" s="55" t="n">
        <v>501</v>
      </c>
      <c r="R12" s="55" t="n">
        <v>54</v>
      </c>
      <c r="S12" s="55" t="n">
        <f aca="false">F12+I12+R12+T12</f>
        <v>870</v>
      </c>
      <c r="T12" s="55" t="n">
        <v>730</v>
      </c>
      <c r="U12" s="55" t="n">
        <v>441</v>
      </c>
      <c r="V12" s="55" t="n">
        <v>460</v>
      </c>
      <c r="W12" s="55" t="n">
        <v>16</v>
      </c>
      <c r="X12" s="55"/>
      <c r="Y12" s="55" t="n">
        <v>5</v>
      </c>
    </row>
    <row r="13" customFormat="false" ht="15.75" hidden="false" customHeight="true" outlineLevel="0" collapsed="false">
      <c r="A13" s="53" t="n">
        <v>7</v>
      </c>
      <c r="B13" s="57" t="s">
        <v>60</v>
      </c>
      <c r="C13" s="55" t="n">
        <v>7</v>
      </c>
      <c r="D13" s="55" t="n">
        <v>7</v>
      </c>
      <c r="E13" s="55"/>
      <c r="F13" s="55" t="n">
        <v>1</v>
      </c>
      <c r="G13" s="55" t="n">
        <v>1</v>
      </c>
      <c r="H13" s="55"/>
      <c r="I13" s="55" t="n">
        <v>3</v>
      </c>
      <c r="J13" s="55" t="n">
        <v>2</v>
      </c>
      <c r="K13" s="55"/>
      <c r="L13" s="55"/>
      <c r="M13" s="55"/>
      <c r="N13" s="55"/>
      <c r="O13" s="55"/>
      <c r="P13" s="55"/>
      <c r="Q13" s="55" t="n">
        <v>3</v>
      </c>
      <c r="R13" s="55"/>
      <c r="S13" s="55" t="n">
        <f aca="false">F13+I13+R13+T13</f>
        <v>6</v>
      </c>
      <c r="T13" s="55" t="n">
        <v>2</v>
      </c>
      <c r="U13" s="55"/>
      <c r="V13" s="55" t="n">
        <v>1</v>
      </c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 t="n">
        <v>5</v>
      </c>
      <c r="D14" s="55" t="n">
        <v>4</v>
      </c>
      <c r="E14" s="55" t="n">
        <v>1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2</v>
      </c>
      <c r="R14" s="55"/>
      <c r="S14" s="55" t="n">
        <f aca="false">F14+I14+R14+T14</f>
        <v>3</v>
      </c>
      <c r="T14" s="55" t="n">
        <v>3</v>
      </c>
      <c r="U14" s="55" t="n">
        <v>1</v>
      </c>
      <c r="V14" s="55" t="n">
        <v>2</v>
      </c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549</v>
      </c>
      <c r="D15" s="55" t="n">
        <v>393</v>
      </c>
      <c r="E15" s="55" t="n">
        <v>384</v>
      </c>
      <c r="F15" s="55" t="n">
        <v>7</v>
      </c>
      <c r="G15" s="55" t="n">
        <v>3</v>
      </c>
      <c r="H15" s="55"/>
      <c r="I15" s="55" t="n">
        <v>7</v>
      </c>
      <c r="J15" s="55"/>
      <c r="K15" s="55" t="n">
        <v>2</v>
      </c>
      <c r="L15" s="55"/>
      <c r="M15" s="55" t="n">
        <v>5</v>
      </c>
      <c r="N15" s="55" t="n">
        <v>1</v>
      </c>
      <c r="O15" s="55" t="n">
        <v>1</v>
      </c>
      <c r="P15" s="55" t="n">
        <v>8</v>
      </c>
      <c r="Q15" s="55" t="n">
        <v>231</v>
      </c>
      <c r="R15" s="55" t="n">
        <v>5</v>
      </c>
      <c r="S15" s="55" t="n">
        <f aca="false">F15+I15+R15+T15</f>
        <v>457</v>
      </c>
      <c r="T15" s="55" t="n">
        <v>438</v>
      </c>
      <c r="U15" s="55" t="n">
        <v>361</v>
      </c>
      <c r="V15" s="55" t="n">
        <v>92</v>
      </c>
      <c r="W15" s="55" t="n">
        <v>1</v>
      </c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 t="n">
        <v>107</v>
      </c>
      <c r="D16" s="55" t="n">
        <v>79</v>
      </c>
      <c r="E16" s="55" t="n">
        <v>7</v>
      </c>
      <c r="F16" s="55" t="n">
        <v>7</v>
      </c>
      <c r="G16" s="55" t="n">
        <v>7</v>
      </c>
      <c r="H16" s="55"/>
      <c r="I16" s="55" t="n">
        <v>9</v>
      </c>
      <c r="J16" s="55" t="n">
        <v>2</v>
      </c>
      <c r="K16" s="55"/>
      <c r="L16" s="55"/>
      <c r="M16" s="55" t="n">
        <v>6</v>
      </c>
      <c r="N16" s="55"/>
      <c r="O16" s="55"/>
      <c r="P16" s="55"/>
      <c r="Q16" s="55" t="n">
        <v>43</v>
      </c>
      <c r="R16" s="55" t="n">
        <v>6</v>
      </c>
      <c r="S16" s="55" t="n">
        <f aca="false">F16+I16+R16+T16</f>
        <v>79</v>
      </c>
      <c r="T16" s="55" t="n">
        <v>57</v>
      </c>
      <c r="U16" s="55" t="n">
        <v>9</v>
      </c>
      <c r="V16" s="55" t="n">
        <v>28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2616</v>
      </c>
      <c r="D17" s="55" t="n">
        <v>2028</v>
      </c>
      <c r="E17" s="55" t="n">
        <v>608</v>
      </c>
      <c r="F17" s="55" t="n">
        <v>9</v>
      </c>
      <c r="G17" s="55" t="n">
        <v>8</v>
      </c>
      <c r="H17" s="55" t="n">
        <v>1</v>
      </c>
      <c r="I17" s="55" t="n">
        <v>127</v>
      </c>
      <c r="J17" s="55" t="n">
        <v>12</v>
      </c>
      <c r="K17" s="55" t="n">
        <v>13</v>
      </c>
      <c r="L17" s="55" t="n">
        <v>1</v>
      </c>
      <c r="M17" s="55" t="n">
        <v>93</v>
      </c>
      <c r="N17" s="55"/>
      <c r="O17" s="55" t="n">
        <v>5</v>
      </c>
      <c r="P17" s="55" t="n">
        <v>41</v>
      </c>
      <c r="Q17" s="55" t="n">
        <v>1519</v>
      </c>
      <c r="R17" s="55" t="n">
        <v>124</v>
      </c>
      <c r="S17" s="55" t="n">
        <f aca="false">F17+I17+R17+T17</f>
        <v>1947</v>
      </c>
      <c r="T17" s="55" t="n">
        <v>1687</v>
      </c>
      <c r="U17" s="55" t="n">
        <v>563</v>
      </c>
      <c r="V17" s="55" t="n">
        <v>669</v>
      </c>
      <c r="W17" s="55" t="n">
        <v>22</v>
      </c>
      <c r="X17" s="55"/>
      <c r="Y17" s="55" t="n">
        <v>6</v>
      </c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6165</v>
      </c>
      <c r="D18" s="61" t="n">
        <v>5686</v>
      </c>
      <c r="E18" s="61" t="n">
        <v>105</v>
      </c>
      <c r="F18" s="61" t="n">
        <v>83</v>
      </c>
      <c r="G18" s="61" t="n">
        <v>68</v>
      </c>
      <c r="H18" s="61" t="n">
        <v>12</v>
      </c>
      <c r="I18" s="61" t="n">
        <v>255</v>
      </c>
      <c r="J18" s="61" t="n">
        <v>5</v>
      </c>
      <c r="K18" s="61" t="n">
        <v>31</v>
      </c>
      <c r="L18" s="61" t="n">
        <v>7</v>
      </c>
      <c r="M18" s="61" t="n">
        <v>133</v>
      </c>
      <c r="N18" s="61"/>
      <c r="O18" s="61"/>
      <c r="P18" s="61"/>
      <c r="Q18" s="61" t="n">
        <v>66</v>
      </c>
      <c r="R18" s="61" t="n">
        <v>314</v>
      </c>
      <c r="S18" s="61" t="n">
        <f aca="false">F18+I18+R18+T18</f>
        <v>5697</v>
      </c>
      <c r="T18" s="61" t="n">
        <v>5045</v>
      </c>
      <c r="U18" s="61" t="n">
        <v>303</v>
      </c>
      <c r="V18" s="61" t="n">
        <v>468</v>
      </c>
      <c r="W18" s="61" t="n">
        <v>1</v>
      </c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6</v>
      </c>
      <c r="C19" s="61" t="n">
        <v>208</v>
      </c>
      <c r="D19" s="61" t="n">
        <v>130</v>
      </c>
      <c r="E19" s="61" t="n">
        <v>9</v>
      </c>
      <c r="F19" s="61" t="n">
        <v>4</v>
      </c>
      <c r="G19" s="61" t="n">
        <v>2</v>
      </c>
      <c r="H19" s="61"/>
      <c r="I19" s="61" t="n">
        <v>10</v>
      </c>
      <c r="J19" s="61" t="n">
        <v>2</v>
      </c>
      <c r="K19" s="61" t="n">
        <v>1</v>
      </c>
      <c r="L19" s="61"/>
      <c r="M19" s="61" t="n">
        <v>5</v>
      </c>
      <c r="N19" s="61"/>
      <c r="O19" s="61"/>
      <c r="P19" s="61" t="n">
        <v>3</v>
      </c>
      <c r="Q19" s="61" t="n">
        <v>83</v>
      </c>
      <c r="R19" s="61" t="n">
        <v>7</v>
      </c>
      <c r="S19" s="61" t="n">
        <f aca="false">F19+I19+R19+T19</f>
        <v>146</v>
      </c>
      <c r="T19" s="61" t="n">
        <v>125</v>
      </c>
      <c r="U19" s="61" t="n">
        <v>32</v>
      </c>
      <c r="V19" s="61" t="n">
        <v>62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1587</v>
      </c>
      <c r="D20" s="61" t="n">
        <v>1417</v>
      </c>
      <c r="E20" s="61" t="n">
        <v>372</v>
      </c>
      <c r="F20" s="61" t="n">
        <v>665</v>
      </c>
      <c r="G20" s="61" t="n">
        <v>618</v>
      </c>
      <c r="H20" s="61" t="n">
        <v>38</v>
      </c>
      <c r="I20" s="61" t="n">
        <v>67</v>
      </c>
      <c r="J20" s="61" t="n">
        <v>7</v>
      </c>
      <c r="K20" s="61" t="n">
        <v>8</v>
      </c>
      <c r="L20" s="61" t="n">
        <v>10</v>
      </c>
      <c r="M20" s="61" t="n">
        <v>30</v>
      </c>
      <c r="N20" s="61"/>
      <c r="O20" s="61" t="n">
        <v>1</v>
      </c>
      <c r="P20" s="61" t="n">
        <v>2</v>
      </c>
      <c r="Q20" s="61" t="n">
        <v>278</v>
      </c>
      <c r="R20" s="61" t="n">
        <v>72</v>
      </c>
      <c r="S20" s="61" t="n">
        <f aca="false">F20+I20+R20+T20</f>
        <v>1406</v>
      </c>
      <c r="T20" s="61" t="n">
        <v>602</v>
      </c>
      <c r="U20" s="61" t="n">
        <v>179</v>
      </c>
      <c r="V20" s="61" t="n">
        <v>181</v>
      </c>
      <c r="W20" s="61" t="n">
        <v>3</v>
      </c>
      <c r="X20" s="61"/>
      <c r="Y20" s="61" t="n">
        <v>3</v>
      </c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27135</v>
      </c>
      <c r="D21" s="61" t="n">
        <v>24728</v>
      </c>
      <c r="E21" s="61" t="n">
        <v>4573</v>
      </c>
      <c r="F21" s="61" t="n">
        <v>1704</v>
      </c>
      <c r="G21" s="61" t="n">
        <v>1606</v>
      </c>
      <c r="H21" s="61" t="n">
        <v>59</v>
      </c>
      <c r="I21" s="61" t="n">
        <v>1004</v>
      </c>
      <c r="J21" s="61" t="n">
        <v>18</v>
      </c>
      <c r="K21" s="61" t="n">
        <v>147</v>
      </c>
      <c r="L21" s="61" t="n">
        <v>35</v>
      </c>
      <c r="M21" s="61" t="n">
        <v>59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3325</v>
      </c>
      <c r="S21" s="61" t="n">
        <f aca="false">F21+I21+R21+T21+Z21</f>
        <v>24559</v>
      </c>
      <c r="T21" s="61" t="n">
        <v>18526</v>
      </c>
      <c r="U21" s="61" t="n">
        <v>3977</v>
      </c>
      <c r="V21" s="61" t="n">
        <v>2576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61741</v>
      </c>
      <c r="D22" s="61" t="n">
        <f aca="false">D7+D9+D21</f>
        <v>48555</v>
      </c>
      <c r="E22" s="61" t="n">
        <f aca="false">E7+E9+E21</f>
        <v>13421</v>
      </c>
      <c r="F22" s="61" t="n">
        <f aca="false">F7+F9+F21</f>
        <v>2587</v>
      </c>
      <c r="G22" s="61" t="n">
        <f aca="false">G7+G9+G21</f>
        <v>2351</v>
      </c>
      <c r="H22" s="61" t="n">
        <f aca="false">H7+H9+H21</f>
        <v>167</v>
      </c>
      <c r="I22" s="61" t="n">
        <f aca="false">I7+I9+I21</f>
        <v>2077</v>
      </c>
      <c r="J22" s="61" t="n">
        <f aca="false">J7+J9+J21</f>
        <v>152</v>
      </c>
      <c r="K22" s="61" t="n">
        <f aca="false">K7+K9+K21</f>
        <v>256</v>
      </c>
      <c r="L22" s="61" t="n">
        <f aca="false">L7+L9+L21</f>
        <v>54</v>
      </c>
      <c r="M22" s="61" t="n">
        <f aca="false">M7+M9+M21</f>
        <v>1239</v>
      </c>
      <c r="N22" s="61" t="n">
        <f aca="false">N7+N9+N21</f>
        <v>1</v>
      </c>
      <c r="O22" s="61" t="n">
        <f aca="false">O7+O9+O21</f>
        <v>27</v>
      </c>
      <c r="P22" s="61" t="n">
        <f aca="false">P7+P9+P21</f>
        <v>233</v>
      </c>
      <c r="Q22" s="61" t="n">
        <f aca="false">Q7+Q9+Q21</f>
        <v>11088</v>
      </c>
      <c r="R22" s="61" t="n">
        <f aca="false">R7+R9+R21</f>
        <v>4725</v>
      </c>
      <c r="S22" s="61" t="n">
        <f aca="false">F22+I22+R22+T22</f>
        <v>47477</v>
      </c>
      <c r="T22" s="61" t="n">
        <f aca="false">T7+T9+T21</f>
        <v>38088</v>
      </c>
      <c r="U22" s="61" t="n">
        <f aca="false">U7+U9+U21</f>
        <v>11784</v>
      </c>
      <c r="V22" s="61" t="n">
        <f aca="false">V7+V9+V21</f>
        <v>14264</v>
      </c>
      <c r="W22" s="61" t="n">
        <f aca="false">W7+W9+W21</f>
        <v>1403</v>
      </c>
      <c r="X22" s="61" t="n">
        <f aca="false">X7+X9+X21</f>
        <v>11</v>
      </c>
      <c r="Y22" s="61" t="n">
        <f aca="false">Y7+Y9+Y21</f>
        <v>569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152</v>
      </c>
      <c r="D23" s="61" t="n">
        <v>56</v>
      </c>
      <c r="E23" s="61" t="n">
        <v>24</v>
      </c>
      <c r="F23" s="61" t="n">
        <v>5</v>
      </c>
      <c r="G23" s="61" t="n">
        <v>1</v>
      </c>
      <c r="H23" s="61"/>
      <c r="I23" s="61" t="n">
        <v>7</v>
      </c>
      <c r="J23" s="61"/>
      <c r="K23" s="61"/>
      <c r="L23" s="61"/>
      <c r="M23" s="61" t="n">
        <v>1</v>
      </c>
      <c r="N23" s="61"/>
      <c r="O23" s="61"/>
      <c r="P23" s="61"/>
      <c r="Q23" s="61"/>
      <c r="R23" s="61"/>
      <c r="S23" s="61" t="n">
        <f aca="false">F23+I23+R23+T23</f>
        <v>67</v>
      </c>
      <c r="T23" s="61" t="n">
        <v>55</v>
      </c>
      <c r="U23" s="61" t="n">
        <v>23</v>
      </c>
      <c r="V23" s="61" t="n">
        <v>85</v>
      </c>
      <c r="W23" s="61" t="n">
        <v>26</v>
      </c>
      <c r="X23" s="61" t="n">
        <v>1</v>
      </c>
      <c r="Y23" s="61" t="n">
        <v>16</v>
      </c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896</v>
      </c>
      <c r="D24" s="61" t="n">
        <v>751</v>
      </c>
      <c r="E24" s="61" t="n">
        <v>171</v>
      </c>
      <c r="F24" s="61" t="n">
        <v>38</v>
      </c>
      <c r="G24" s="61" t="n">
        <v>36</v>
      </c>
      <c r="H24" s="61" t="n">
        <v>2</v>
      </c>
      <c r="I24" s="61" t="n">
        <v>24</v>
      </c>
      <c r="J24" s="61" t="n">
        <v>1</v>
      </c>
      <c r="K24" s="61" t="n">
        <v>4</v>
      </c>
      <c r="L24" s="61"/>
      <c r="M24" s="61" t="n">
        <v>18</v>
      </c>
      <c r="N24" s="61"/>
      <c r="O24" s="61" t="n">
        <v>1</v>
      </c>
      <c r="P24" s="61" t="n">
        <v>4</v>
      </c>
      <c r="Q24" s="61" t="n">
        <v>172</v>
      </c>
      <c r="R24" s="61" t="n">
        <v>46</v>
      </c>
      <c r="S24" s="61" t="n">
        <f aca="false">F24+I24+R24+T24</f>
        <v>734</v>
      </c>
      <c r="T24" s="61" t="n">
        <v>626</v>
      </c>
      <c r="U24" s="61" t="n">
        <v>132</v>
      </c>
      <c r="V24" s="61" t="n">
        <v>162</v>
      </c>
      <c r="W24" s="61" t="n">
        <v>14</v>
      </c>
      <c r="X24" s="61"/>
      <c r="Y24" s="61" t="n">
        <v>5</v>
      </c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241</v>
      </c>
      <c r="D25" s="61" t="n">
        <v>153</v>
      </c>
      <c r="E25" s="61" t="n">
        <v>104</v>
      </c>
      <c r="F25" s="61"/>
      <c r="G25" s="61"/>
      <c r="H25" s="61"/>
      <c r="I25" s="61" t="n">
        <v>2</v>
      </c>
      <c r="J25" s="61"/>
      <c r="K25" s="61" t="n">
        <v>1</v>
      </c>
      <c r="L25" s="61"/>
      <c r="M25" s="61" t="n">
        <v>1</v>
      </c>
      <c r="N25" s="61"/>
      <c r="O25" s="61"/>
      <c r="P25" s="61" t="n">
        <v>4</v>
      </c>
      <c r="Q25" s="61" t="n">
        <v>119</v>
      </c>
      <c r="R25" s="61" t="n">
        <v>12</v>
      </c>
      <c r="S25" s="61" t="n">
        <f aca="false">F25+I25+R25+T25</f>
        <v>156</v>
      </c>
      <c r="T25" s="61" t="n">
        <v>142</v>
      </c>
      <c r="U25" s="61" t="n">
        <v>92</v>
      </c>
      <c r="V25" s="61" t="n">
        <v>85</v>
      </c>
      <c r="W25" s="61" t="n">
        <v>12</v>
      </c>
      <c r="X25" s="61"/>
      <c r="Y25" s="61" t="n">
        <v>4</v>
      </c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5346</v>
      </c>
      <c r="D26" s="61" t="n">
        <v>3940</v>
      </c>
      <c r="E26" s="61" t="n">
        <v>1531</v>
      </c>
      <c r="F26" s="61" t="n">
        <v>159</v>
      </c>
      <c r="G26" s="61" t="n">
        <v>145</v>
      </c>
      <c r="H26" s="61" t="n">
        <v>13</v>
      </c>
      <c r="I26" s="61" t="n">
        <v>161</v>
      </c>
      <c r="J26" s="61" t="n">
        <v>12</v>
      </c>
      <c r="K26" s="61" t="n">
        <v>21</v>
      </c>
      <c r="L26" s="61" t="n">
        <v>2</v>
      </c>
      <c r="M26" s="61" t="n">
        <v>115</v>
      </c>
      <c r="N26" s="61"/>
      <c r="O26" s="61" t="n">
        <v>3</v>
      </c>
      <c r="P26" s="61" t="n">
        <v>32</v>
      </c>
      <c r="Q26" s="61" t="n">
        <v>1295</v>
      </c>
      <c r="R26" s="61" t="n">
        <v>383</v>
      </c>
      <c r="S26" s="61" t="n">
        <f aca="false">F26+I26+R26+T26</f>
        <v>3826</v>
      </c>
      <c r="T26" s="61" t="n">
        <v>3123</v>
      </c>
      <c r="U26" s="61" t="n">
        <v>1193</v>
      </c>
      <c r="V26" s="61" t="n">
        <v>1520</v>
      </c>
      <c r="W26" s="61" t="n">
        <v>40</v>
      </c>
      <c r="X26" s="61" t="n">
        <v>4</v>
      </c>
      <c r="Y26" s="61" t="n">
        <v>22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1CA88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369</v>
      </c>
      <c r="E7" s="100" t="n">
        <v>284</v>
      </c>
      <c r="F7" s="100" t="n">
        <v>26</v>
      </c>
      <c r="G7" s="100" t="n">
        <v>12</v>
      </c>
      <c r="H7" s="100" t="n">
        <v>1</v>
      </c>
      <c r="I7" s="100"/>
      <c r="J7" s="101" t="n">
        <v>59</v>
      </c>
      <c r="K7" s="102" t="n">
        <v>2</v>
      </c>
      <c r="L7" s="103" t="n">
        <v>1</v>
      </c>
      <c r="M7" s="102"/>
      <c r="N7" s="102"/>
      <c r="O7" s="100" t="n">
        <v>3</v>
      </c>
      <c r="P7" s="100"/>
      <c r="Q7" s="100" t="n">
        <v>23</v>
      </c>
      <c r="R7" s="100"/>
      <c r="S7" s="100" t="n">
        <v>12</v>
      </c>
      <c r="T7" s="100" t="n">
        <v>13</v>
      </c>
      <c r="U7" s="100" t="n">
        <v>28</v>
      </c>
      <c r="V7" s="100"/>
      <c r="W7" s="100"/>
      <c r="X7" s="100"/>
      <c r="Y7" s="100"/>
      <c r="Z7" s="100"/>
      <c r="AA7" s="100" t="n">
        <v>2</v>
      </c>
      <c r="AB7" s="100"/>
      <c r="AC7" s="100"/>
      <c r="AD7" s="100" t="n">
        <v>4</v>
      </c>
      <c r="AE7" s="100"/>
      <c r="AF7" s="100"/>
      <c r="AG7" s="100" t="n">
        <v>2</v>
      </c>
      <c r="AH7" s="100"/>
      <c r="AI7" s="100"/>
      <c r="AJ7" s="100"/>
      <c r="AK7" s="100" t="n">
        <v>2</v>
      </c>
      <c r="AL7" s="100"/>
      <c r="AM7" s="100" t="n">
        <v>27</v>
      </c>
      <c r="AN7" s="100" t="n">
        <v>1</v>
      </c>
      <c r="AO7" s="100" t="n">
        <v>23</v>
      </c>
      <c r="AP7" s="100" t="n">
        <v>1</v>
      </c>
      <c r="AQ7" s="100"/>
    </row>
    <row r="8" customFormat="false" ht="13.15" hidden="fals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3</v>
      </c>
      <c r="E8" s="100" t="n">
        <v>3</v>
      </c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34</v>
      </c>
      <c r="E9" s="100" t="n">
        <v>31</v>
      </c>
      <c r="F9" s="100" t="n">
        <v>3</v>
      </c>
      <c r="G9" s="100" t="n">
        <v>1</v>
      </c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107</v>
      </c>
      <c r="E11" s="100" t="n">
        <v>94</v>
      </c>
      <c r="F11" s="100" t="n">
        <v>1</v>
      </c>
      <c r="G11" s="100"/>
      <c r="H11" s="100"/>
      <c r="I11" s="100"/>
      <c r="J11" s="101" t="n">
        <v>12</v>
      </c>
      <c r="K11" s="102"/>
      <c r="L11" s="103"/>
      <c r="M11" s="102"/>
      <c r="N11" s="102"/>
      <c r="O11" s="100" t="n">
        <v>1</v>
      </c>
      <c r="P11" s="100"/>
      <c r="Q11" s="100" t="n">
        <v>4</v>
      </c>
      <c r="R11" s="100"/>
      <c r="S11" s="100" t="n">
        <v>2</v>
      </c>
      <c r="T11" s="100" t="n">
        <v>2</v>
      </c>
      <c r="U11" s="100" t="n">
        <v>6</v>
      </c>
      <c r="V11" s="100"/>
      <c r="W11" s="100"/>
      <c r="X11" s="100"/>
      <c r="Y11" s="100"/>
      <c r="Z11" s="100"/>
      <c r="AA11" s="100"/>
      <c r="AB11" s="100"/>
      <c r="AC11" s="100"/>
      <c r="AD11" s="100" t="n">
        <v>2</v>
      </c>
      <c r="AE11" s="100"/>
      <c r="AF11" s="100"/>
      <c r="AG11" s="100" t="n">
        <v>2</v>
      </c>
      <c r="AH11" s="100"/>
      <c r="AI11" s="100"/>
      <c r="AJ11" s="100"/>
      <c r="AK11" s="100"/>
      <c r="AL11" s="100"/>
      <c r="AM11" s="100" t="n">
        <v>4</v>
      </c>
      <c r="AN11" s="100"/>
      <c r="AO11" s="100" t="n">
        <v>4</v>
      </c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192</v>
      </c>
      <c r="E12" s="100" t="n">
        <v>133</v>
      </c>
      <c r="F12" s="100" t="n">
        <v>16</v>
      </c>
      <c r="G12" s="100" t="n">
        <v>10</v>
      </c>
      <c r="H12" s="100" t="n">
        <v>1</v>
      </c>
      <c r="I12" s="100"/>
      <c r="J12" s="101" t="n">
        <v>43</v>
      </c>
      <c r="K12" s="102" t="n">
        <v>1</v>
      </c>
      <c r="L12" s="103" t="n">
        <v>1</v>
      </c>
      <c r="M12" s="102"/>
      <c r="N12" s="102"/>
      <c r="O12" s="100" t="n">
        <v>2</v>
      </c>
      <c r="P12" s="100"/>
      <c r="Q12" s="100" t="n">
        <v>17</v>
      </c>
      <c r="R12" s="100"/>
      <c r="S12" s="100" t="n">
        <v>8</v>
      </c>
      <c r="T12" s="100" t="n">
        <v>11</v>
      </c>
      <c r="U12" s="100" t="n">
        <v>20</v>
      </c>
      <c r="V12" s="100"/>
      <c r="W12" s="100"/>
      <c r="X12" s="100"/>
      <c r="Y12" s="100"/>
      <c r="Z12" s="100"/>
      <c r="AA12" s="100" t="n">
        <v>2</v>
      </c>
      <c r="AB12" s="100"/>
      <c r="AC12" s="100"/>
      <c r="AD12" s="100" t="n">
        <v>2</v>
      </c>
      <c r="AE12" s="100"/>
      <c r="AF12" s="100"/>
      <c r="AG12" s="100"/>
      <c r="AH12" s="100"/>
      <c r="AI12" s="100"/>
      <c r="AJ12" s="100"/>
      <c r="AK12" s="100" t="n">
        <v>2</v>
      </c>
      <c r="AL12" s="100"/>
      <c r="AM12" s="100" t="n">
        <v>21</v>
      </c>
      <c r="AN12" s="100" t="n">
        <v>1</v>
      </c>
      <c r="AO12" s="100" t="n">
        <v>18</v>
      </c>
      <c r="AP12" s="100"/>
      <c r="AQ12" s="100"/>
      <c r="AR12" s="71"/>
    </row>
    <row r="13" s="105" customFormat="true" ht="13.15" hidden="fals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10</v>
      </c>
      <c r="E13" s="100" t="n">
        <v>9</v>
      </c>
      <c r="F13" s="100"/>
      <c r="G13" s="100"/>
      <c r="H13" s="100"/>
      <c r="I13" s="100"/>
      <c r="J13" s="101" t="n">
        <v>1</v>
      </c>
      <c r="K13" s="102" t="n">
        <v>1</v>
      </c>
      <c r="L13" s="103"/>
      <c r="M13" s="102"/>
      <c r="N13" s="102"/>
      <c r="O13" s="100"/>
      <c r="P13" s="100"/>
      <c r="Q13" s="100"/>
      <c r="R13" s="100"/>
      <c r="S13" s="100" t="n">
        <v>1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 t="n">
        <v>1</v>
      </c>
      <c r="AN13" s="100"/>
      <c r="AO13" s="100"/>
      <c r="AP13" s="100" t="n">
        <v>1</v>
      </c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fals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1</v>
      </c>
      <c r="E16" s="100" t="n">
        <v>1</v>
      </c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fals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2</v>
      </c>
      <c r="E17" s="100"/>
      <c r="F17" s="100" t="n">
        <v>2</v>
      </c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20</v>
      </c>
      <c r="E18" s="100" t="n">
        <v>13</v>
      </c>
      <c r="F18" s="100" t="n">
        <v>4</v>
      </c>
      <c r="G18" s="100" t="n">
        <v>1</v>
      </c>
      <c r="H18" s="100"/>
      <c r="I18" s="100"/>
      <c r="J18" s="101" t="n">
        <v>3</v>
      </c>
      <c r="K18" s="102"/>
      <c r="L18" s="103"/>
      <c r="M18" s="102"/>
      <c r="N18" s="102"/>
      <c r="O18" s="100"/>
      <c r="P18" s="100"/>
      <c r="Q18" s="100" t="n">
        <v>2</v>
      </c>
      <c r="R18" s="100"/>
      <c r="S18" s="100" t="n">
        <v>1</v>
      </c>
      <c r="T18" s="100"/>
      <c r="U18" s="100" t="n">
        <v>2</v>
      </c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 t="n">
        <v>1</v>
      </c>
      <c r="AN18" s="100"/>
      <c r="AO18" s="100" t="n">
        <v>1</v>
      </c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1812</v>
      </c>
      <c r="E19" s="100" t="n">
        <v>974</v>
      </c>
      <c r="F19" s="100" t="n">
        <v>356</v>
      </c>
      <c r="G19" s="100" t="n">
        <v>113</v>
      </c>
      <c r="H19" s="100" t="n">
        <v>24</v>
      </c>
      <c r="I19" s="100" t="n">
        <v>36</v>
      </c>
      <c r="J19" s="101" t="n">
        <v>482</v>
      </c>
      <c r="K19" s="102" t="n">
        <v>14</v>
      </c>
      <c r="L19" s="103" t="n">
        <v>2</v>
      </c>
      <c r="M19" s="102"/>
      <c r="N19" s="102"/>
      <c r="O19" s="100" t="n">
        <v>41</v>
      </c>
      <c r="P19" s="100" t="n">
        <v>20</v>
      </c>
      <c r="Q19" s="100" t="n">
        <v>147</v>
      </c>
      <c r="R19" s="100"/>
      <c r="S19" s="100" t="n">
        <v>87</v>
      </c>
      <c r="T19" s="100" t="n">
        <v>48</v>
      </c>
      <c r="U19" s="100" t="n">
        <v>199</v>
      </c>
      <c r="V19" s="100" t="n">
        <v>4</v>
      </c>
      <c r="W19" s="100" t="n">
        <v>1</v>
      </c>
      <c r="X19" s="100" t="n">
        <v>3</v>
      </c>
      <c r="Y19" s="100" t="n">
        <v>2</v>
      </c>
      <c r="Z19" s="100"/>
      <c r="AA19" s="100" t="n">
        <v>5</v>
      </c>
      <c r="AB19" s="100"/>
      <c r="AC19" s="100" t="n">
        <v>3</v>
      </c>
      <c r="AD19" s="100" t="n">
        <v>126</v>
      </c>
      <c r="AE19" s="100" t="n">
        <v>2</v>
      </c>
      <c r="AF19" s="100"/>
      <c r="AG19" s="100" t="n">
        <v>25</v>
      </c>
      <c r="AH19" s="100"/>
      <c r="AI19" s="100" t="n">
        <v>11</v>
      </c>
      <c r="AJ19" s="100"/>
      <c r="AK19" s="100" t="n">
        <v>81</v>
      </c>
      <c r="AL19" s="100"/>
      <c r="AM19" s="100" t="n">
        <v>155</v>
      </c>
      <c r="AN19" s="100" t="n">
        <v>27</v>
      </c>
      <c r="AO19" s="100" t="n">
        <v>96</v>
      </c>
      <c r="AP19" s="100" t="n">
        <v>4</v>
      </c>
      <c r="AQ19" s="100" t="n">
        <v>19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568</v>
      </c>
      <c r="E20" s="100" t="n">
        <v>372</v>
      </c>
      <c r="F20" s="100" t="n">
        <v>66</v>
      </c>
      <c r="G20" s="100" t="n">
        <v>14</v>
      </c>
      <c r="H20" s="100" t="n">
        <v>9</v>
      </c>
      <c r="I20" s="100" t="n">
        <v>6</v>
      </c>
      <c r="J20" s="101" t="n">
        <v>130</v>
      </c>
      <c r="K20" s="102" t="n">
        <v>2</v>
      </c>
      <c r="L20" s="103" t="n">
        <v>1</v>
      </c>
      <c r="M20" s="102"/>
      <c r="N20" s="102"/>
      <c r="O20" s="100" t="n">
        <v>20</v>
      </c>
      <c r="P20" s="100" t="n">
        <v>6</v>
      </c>
      <c r="Q20" s="100" t="n">
        <v>51</v>
      </c>
      <c r="R20" s="100"/>
      <c r="S20" s="100" t="n">
        <v>11</v>
      </c>
      <c r="T20" s="100" t="n">
        <v>14</v>
      </c>
      <c r="U20" s="100" t="n">
        <v>83</v>
      </c>
      <c r="V20" s="100" t="n">
        <v>4</v>
      </c>
      <c r="W20" s="100" t="n">
        <v>1</v>
      </c>
      <c r="X20" s="100"/>
      <c r="Y20" s="100" t="n">
        <v>2</v>
      </c>
      <c r="Z20" s="100"/>
      <c r="AA20" s="100" t="n">
        <v>2</v>
      </c>
      <c r="AB20" s="100"/>
      <c r="AC20" s="100"/>
      <c r="AD20" s="100" t="n">
        <v>11</v>
      </c>
      <c r="AE20" s="100" t="n">
        <v>1</v>
      </c>
      <c r="AF20" s="100"/>
      <c r="AG20" s="100" t="n">
        <v>8</v>
      </c>
      <c r="AH20" s="100"/>
      <c r="AI20" s="100"/>
      <c r="AJ20" s="100"/>
      <c r="AK20" s="100"/>
      <c r="AL20" s="100"/>
      <c r="AM20" s="100" t="n">
        <v>34</v>
      </c>
      <c r="AN20" s="100" t="n">
        <v>10</v>
      </c>
      <c r="AO20" s="100" t="n">
        <v>21</v>
      </c>
      <c r="AP20" s="100"/>
      <c r="AQ20" s="100" t="n">
        <v>1</v>
      </c>
      <c r="AR20" s="71"/>
    </row>
    <row r="21" s="105" customFormat="true" ht="13.15" hidden="fals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5</v>
      </c>
      <c r="E21" s="100" t="n">
        <v>3</v>
      </c>
      <c r="F21" s="100" t="n">
        <v>1</v>
      </c>
      <c r="G21" s="100"/>
      <c r="H21" s="100" t="n">
        <v>1</v>
      </c>
      <c r="I21" s="100"/>
      <c r="J21" s="101" t="n">
        <v>1</v>
      </c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 t="n">
        <v>1</v>
      </c>
      <c r="AE21" s="100"/>
      <c r="AF21" s="100"/>
      <c r="AG21" s="100"/>
      <c r="AH21" s="100"/>
      <c r="AI21" s="100"/>
      <c r="AJ21" s="100"/>
      <c r="AK21" s="100" t="n">
        <v>1</v>
      </c>
      <c r="AL21" s="100"/>
      <c r="AM21" s="100"/>
      <c r="AN21" s="100"/>
      <c r="AO21" s="100"/>
      <c r="AP21" s="100"/>
      <c r="AQ21" s="100"/>
      <c r="AR21" s="71"/>
    </row>
    <row r="22" s="105" customFormat="true" ht="13.15" hidden="fals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3</v>
      </c>
      <c r="E22" s="100" t="n">
        <v>1</v>
      </c>
      <c r="F22" s="100"/>
      <c r="G22" s="100"/>
      <c r="H22" s="100"/>
      <c r="I22" s="100"/>
      <c r="J22" s="101" t="n">
        <v>2</v>
      </c>
      <c r="K22" s="102"/>
      <c r="L22" s="103"/>
      <c r="M22" s="102"/>
      <c r="N22" s="102"/>
      <c r="O22" s="100"/>
      <c r="P22" s="100"/>
      <c r="Q22" s="100" t="n">
        <v>1</v>
      </c>
      <c r="R22" s="100"/>
      <c r="S22" s="100" t="n">
        <v>1</v>
      </c>
      <c r="T22" s="100"/>
      <c r="U22" s="100" t="n">
        <v>1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 t="n">
        <v>1</v>
      </c>
      <c r="AN22" s="100"/>
      <c r="AO22" s="100" t="n">
        <v>1</v>
      </c>
      <c r="AP22" s="100"/>
      <c r="AQ22" s="100"/>
      <c r="AR22" s="71"/>
    </row>
    <row r="23" s="105" customFormat="true" ht="13.15" hidden="fals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10</v>
      </c>
      <c r="E23" s="100" t="n">
        <v>5</v>
      </c>
      <c r="F23" s="100" t="n">
        <v>2</v>
      </c>
      <c r="G23" s="100" t="n">
        <v>1</v>
      </c>
      <c r="H23" s="100" t="n">
        <v>1</v>
      </c>
      <c r="I23" s="100"/>
      <c r="J23" s="101" t="n">
        <v>3</v>
      </c>
      <c r="K23" s="102"/>
      <c r="L23" s="103"/>
      <c r="M23" s="102"/>
      <c r="N23" s="102"/>
      <c r="O23" s="100" t="n">
        <v>1</v>
      </c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 t="n">
        <v>3</v>
      </c>
      <c r="AE23" s="100"/>
      <c r="AF23" s="100"/>
      <c r="AG23" s="100" t="n">
        <v>1</v>
      </c>
      <c r="AH23" s="100"/>
      <c r="AI23" s="100"/>
      <c r="AJ23" s="100"/>
      <c r="AK23" s="100" t="n">
        <v>2</v>
      </c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31</v>
      </c>
      <c r="E24" s="100" t="n">
        <v>18</v>
      </c>
      <c r="F24" s="100" t="n">
        <v>5</v>
      </c>
      <c r="G24" s="100" t="n">
        <v>1</v>
      </c>
      <c r="H24" s="100" t="n">
        <v>3</v>
      </c>
      <c r="I24" s="100"/>
      <c r="J24" s="101" t="n">
        <v>8</v>
      </c>
      <c r="K24" s="102"/>
      <c r="L24" s="103"/>
      <c r="M24" s="102"/>
      <c r="N24" s="102"/>
      <c r="O24" s="100"/>
      <c r="P24" s="100"/>
      <c r="Q24" s="100" t="n">
        <v>3</v>
      </c>
      <c r="R24" s="100"/>
      <c r="S24" s="100" t="n">
        <v>2</v>
      </c>
      <c r="T24" s="100"/>
      <c r="U24" s="100" t="n">
        <v>4</v>
      </c>
      <c r="V24" s="100"/>
      <c r="W24" s="100"/>
      <c r="X24" s="100"/>
      <c r="Y24" s="100"/>
      <c r="Z24" s="100"/>
      <c r="AA24" s="100"/>
      <c r="AB24" s="100"/>
      <c r="AC24" s="100"/>
      <c r="AD24" s="100" t="n">
        <v>1</v>
      </c>
      <c r="AE24" s="100"/>
      <c r="AF24" s="100"/>
      <c r="AG24" s="100"/>
      <c r="AH24" s="100"/>
      <c r="AI24" s="100"/>
      <c r="AJ24" s="100"/>
      <c r="AK24" s="100" t="n">
        <v>1</v>
      </c>
      <c r="AL24" s="100"/>
      <c r="AM24" s="100" t="n">
        <v>3</v>
      </c>
      <c r="AN24" s="100" t="n">
        <v>2</v>
      </c>
      <c r="AO24" s="100" t="n">
        <v>1</v>
      </c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442</v>
      </c>
      <c r="E26" s="100" t="n">
        <v>269</v>
      </c>
      <c r="F26" s="100" t="n">
        <v>82</v>
      </c>
      <c r="G26" s="100" t="n">
        <v>27</v>
      </c>
      <c r="H26" s="100" t="n">
        <v>4</v>
      </c>
      <c r="I26" s="100" t="n">
        <v>7</v>
      </c>
      <c r="J26" s="101" t="n">
        <v>91</v>
      </c>
      <c r="K26" s="102" t="n">
        <v>3</v>
      </c>
      <c r="L26" s="103" t="n">
        <v>1</v>
      </c>
      <c r="M26" s="102"/>
      <c r="N26" s="102"/>
      <c r="O26" s="100" t="n">
        <v>5</v>
      </c>
      <c r="P26" s="100" t="n">
        <v>7</v>
      </c>
      <c r="Q26" s="100" t="n">
        <v>24</v>
      </c>
      <c r="R26" s="100"/>
      <c r="S26" s="100" t="n">
        <v>16</v>
      </c>
      <c r="T26" s="100" t="n">
        <v>16</v>
      </c>
      <c r="U26" s="100" t="n">
        <v>40</v>
      </c>
      <c r="V26" s="100"/>
      <c r="W26" s="100"/>
      <c r="X26" s="100" t="n">
        <v>1</v>
      </c>
      <c r="Y26" s="100"/>
      <c r="Z26" s="100"/>
      <c r="AA26" s="100"/>
      <c r="AB26" s="100"/>
      <c r="AC26" s="100"/>
      <c r="AD26" s="100" t="n">
        <v>16</v>
      </c>
      <c r="AE26" s="100"/>
      <c r="AF26" s="100"/>
      <c r="AG26" s="100" t="n">
        <v>8</v>
      </c>
      <c r="AH26" s="100"/>
      <c r="AI26" s="100"/>
      <c r="AJ26" s="100"/>
      <c r="AK26" s="100" t="n">
        <v>8</v>
      </c>
      <c r="AL26" s="100"/>
      <c r="AM26" s="100" t="n">
        <v>35</v>
      </c>
      <c r="AN26" s="100" t="n">
        <v>7</v>
      </c>
      <c r="AO26" s="100" t="n">
        <v>15</v>
      </c>
      <c r="AP26" s="100"/>
      <c r="AQ26" s="100" t="n">
        <v>12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26</v>
      </c>
      <c r="E27" s="100" t="n">
        <v>63</v>
      </c>
      <c r="F27" s="100" t="n">
        <v>24</v>
      </c>
      <c r="G27" s="100" t="n">
        <v>8</v>
      </c>
      <c r="H27" s="100" t="n">
        <v>2</v>
      </c>
      <c r="I27" s="100" t="n">
        <v>10</v>
      </c>
      <c r="J27" s="101" t="n">
        <v>39</v>
      </c>
      <c r="K27" s="102" t="n">
        <v>3</v>
      </c>
      <c r="L27" s="103"/>
      <c r="M27" s="102"/>
      <c r="N27" s="102"/>
      <c r="O27" s="100" t="n">
        <v>2</v>
      </c>
      <c r="P27" s="100" t="n">
        <v>1</v>
      </c>
      <c r="Q27" s="100" t="n">
        <v>19</v>
      </c>
      <c r="R27" s="100"/>
      <c r="S27" s="100" t="n">
        <v>4</v>
      </c>
      <c r="T27" s="100" t="n">
        <v>2</v>
      </c>
      <c r="U27" s="100" t="n">
        <v>17</v>
      </c>
      <c r="V27" s="100"/>
      <c r="W27" s="100"/>
      <c r="X27" s="100"/>
      <c r="Y27" s="100"/>
      <c r="Z27" s="100"/>
      <c r="AA27" s="100" t="n">
        <v>2</v>
      </c>
      <c r="AB27" s="100"/>
      <c r="AC27" s="100"/>
      <c r="AD27" s="100" t="n">
        <v>15</v>
      </c>
      <c r="AE27" s="100"/>
      <c r="AF27" s="100"/>
      <c r="AG27" s="100"/>
      <c r="AH27" s="100"/>
      <c r="AI27" s="100" t="n">
        <v>3</v>
      </c>
      <c r="AJ27" s="100"/>
      <c r="AK27" s="100" t="n">
        <v>11</v>
      </c>
      <c r="AL27" s="100"/>
      <c r="AM27" s="100" t="n">
        <v>7</v>
      </c>
      <c r="AN27" s="100"/>
      <c r="AO27" s="100" t="n">
        <v>3</v>
      </c>
      <c r="AP27" s="100" t="n">
        <v>1</v>
      </c>
      <c r="AQ27" s="100" t="n">
        <v>2</v>
      </c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7</v>
      </c>
      <c r="E29" s="100" t="n">
        <v>4</v>
      </c>
      <c r="F29" s="100"/>
      <c r="G29" s="100"/>
      <c r="H29" s="100"/>
      <c r="I29" s="100"/>
      <c r="J29" s="101" t="n">
        <v>3</v>
      </c>
      <c r="K29" s="102" t="n">
        <v>1</v>
      </c>
      <c r="L29" s="103"/>
      <c r="M29" s="102"/>
      <c r="N29" s="102"/>
      <c r="O29" s="100"/>
      <c r="P29" s="100"/>
      <c r="Q29" s="100" t="n">
        <v>1</v>
      </c>
      <c r="R29" s="100"/>
      <c r="S29" s="100"/>
      <c r="T29" s="100"/>
      <c r="U29" s="100" t="n">
        <v>1</v>
      </c>
      <c r="V29" s="100"/>
      <c r="W29" s="100"/>
      <c r="X29" s="100"/>
      <c r="Y29" s="100"/>
      <c r="Z29" s="100"/>
      <c r="AA29" s="100"/>
      <c r="AB29" s="100"/>
      <c r="AC29" s="100"/>
      <c r="AD29" s="100" t="n">
        <v>2</v>
      </c>
      <c r="AE29" s="100"/>
      <c r="AF29" s="100"/>
      <c r="AG29" s="100" t="n">
        <v>1</v>
      </c>
      <c r="AH29" s="100"/>
      <c r="AI29" s="100"/>
      <c r="AJ29" s="100"/>
      <c r="AK29" s="100" t="n">
        <v>1</v>
      </c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405</v>
      </c>
      <c r="E30" s="100" t="n">
        <v>152</v>
      </c>
      <c r="F30" s="100" t="n">
        <v>123</v>
      </c>
      <c r="G30" s="100" t="n">
        <v>49</v>
      </c>
      <c r="H30" s="100" t="n">
        <v>3</v>
      </c>
      <c r="I30" s="100" t="n">
        <v>9</v>
      </c>
      <c r="J30" s="101" t="n">
        <v>130</v>
      </c>
      <c r="K30" s="102" t="n">
        <v>4</v>
      </c>
      <c r="L30" s="103"/>
      <c r="M30" s="102"/>
      <c r="N30" s="102"/>
      <c r="O30" s="100" t="n">
        <v>10</v>
      </c>
      <c r="P30" s="100" t="n">
        <v>4</v>
      </c>
      <c r="Q30" s="100" t="n">
        <v>33</v>
      </c>
      <c r="R30" s="100"/>
      <c r="S30" s="100" t="n">
        <v>26</v>
      </c>
      <c r="T30" s="100" t="n">
        <v>8</v>
      </c>
      <c r="U30" s="100" t="n">
        <v>37</v>
      </c>
      <c r="V30" s="100"/>
      <c r="W30" s="100"/>
      <c r="X30" s="100" t="n">
        <v>1</v>
      </c>
      <c r="Y30" s="100"/>
      <c r="Z30" s="100"/>
      <c r="AA30" s="100" t="n">
        <v>1</v>
      </c>
      <c r="AB30" s="100"/>
      <c r="AC30" s="100" t="n">
        <v>3</v>
      </c>
      <c r="AD30" s="100" t="n">
        <v>58</v>
      </c>
      <c r="AE30" s="100"/>
      <c r="AF30" s="100"/>
      <c r="AG30" s="100" t="n">
        <v>6</v>
      </c>
      <c r="AH30" s="100"/>
      <c r="AI30" s="100" t="n">
        <v>7</v>
      </c>
      <c r="AJ30" s="100"/>
      <c r="AK30" s="100" t="n">
        <v>44</v>
      </c>
      <c r="AL30" s="100"/>
      <c r="AM30" s="100" t="n">
        <v>35</v>
      </c>
      <c r="AN30" s="100" t="n">
        <v>4</v>
      </c>
      <c r="AO30" s="100" t="n">
        <v>24</v>
      </c>
      <c r="AP30" s="100" t="n">
        <v>2</v>
      </c>
      <c r="AQ30" s="100" t="n">
        <v>1</v>
      </c>
      <c r="AR30" s="71"/>
    </row>
    <row r="31" customFormat="false" ht="13.15" hidden="fals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21</v>
      </c>
      <c r="E31" s="100" t="n">
        <v>5</v>
      </c>
      <c r="F31" s="100" t="n">
        <v>9</v>
      </c>
      <c r="G31" s="100" t="n">
        <v>3</v>
      </c>
      <c r="H31" s="100"/>
      <c r="I31" s="100" t="n">
        <v>1</v>
      </c>
      <c r="J31" s="101" t="n">
        <v>7</v>
      </c>
      <c r="K31" s="102" t="n">
        <v>1</v>
      </c>
      <c r="L31" s="103"/>
      <c r="M31" s="102"/>
      <c r="N31" s="102"/>
      <c r="O31" s="100"/>
      <c r="P31" s="100" t="n">
        <v>2</v>
      </c>
      <c r="Q31" s="100" t="n">
        <v>1</v>
      </c>
      <c r="R31" s="100"/>
      <c r="S31" s="100" t="n">
        <v>3</v>
      </c>
      <c r="T31" s="100" t="n">
        <v>1</v>
      </c>
      <c r="U31" s="100" t="n">
        <v>2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v>5</v>
      </c>
      <c r="AN31" s="100"/>
      <c r="AO31" s="100" t="n">
        <v>3</v>
      </c>
      <c r="AP31" s="100" t="n">
        <v>1</v>
      </c>
      <c r="AQ31" s="100"/>
    </row>
    <row r="32" customFormat="false" ht="13.15" hidden="fals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107</v>
      </c>
      <c r="E32" s="100" t="n">
        <v>36</v>
      </c>
      <c r="F32" s="100" t="n">
        <v>27</v>
      </c>
      <c r="G32" s="100" t="n">
        <v>9</v>
      </c>
      <c r="H32" s="100" t="n">
        <v>1</v>
      </c>
      <c r="I32" s="100"/>
      <c r="J32" s="101" t="n">
        <v>44</v>
      </c>
      <c r="K32" s="102"/>
      <c r="L32" s="103"/>
      <c r="M32" s="102"/>
      <c r="N32" s="102"/>
      <c r="O32" s="100"/>
      <c r="P32" s="100"/>
      <c r="Q32" s="100" t="n">
        <v>5</v>
      </c>
      <c r="R32" s="100"/>
      <c r="S32" s="100" t="n">
        <v>22</v>
      </c>
      <c r="T32" s="100" t="n">
        <v>7</v>
      </c>
      <c r="U32" s="100" t="n">
        <v>5</v>
      </c>
      <c r="V32" s="100"/>
      <c r="W32" s="100"/>
      <c r="X32" s="100" t="n">
        <v>1</v>
      </c>
      <c r="Y32" s="100"/>
      <c r="Z32" s="100"/>
      <c r="AA32" s="100"/>
      <c r="AB32" s="100"/>
      <c r="AC32" s="100"/>
      <c r="AD32" s="100" t="n">
        <v>5</v>
      </c>
      <c r="AE32" s="100"/>
      <c r="AF32" s="100"/>
      <c r="AG32" s="100"/>
      <c r="AH32" s="100"/>
      <c r="AI32" s="100"/>
      <c r="AJ32" s="100"/>
      <c r="AK32" s="100" t="n">
        <v>5</v>
      </c>
      <c r="AL32" s="100"/>
      <c r="AM32" s="100" t="n">
        <v>34</v>
      </c>
      <c r="AN32" s="100" t="n">
        <v>4</v>
      </c>
      <c r="AO32" s="100" t="n">
        <v>27</v>
      </c>
      <c r="AP32" s="100"/>
      <c r="AQ32" s="100" t="n">
        <v>3</v>
      </c>
    </row>
    <row r="33" customFormat="false" ht="13.15" hidden="fals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21</v>
      </c>
      <c r="E33" s="100" t="n">
        <v>15</v>
      </c>
      <c r="F33" s="100" t="n">
        <v>2</v>
      </c>
      <c r="G33" s="100"/>
      <c r="H33" s="100"/>
      <c r="I33" s="100"/>
      <c r="J33" s="101" t="n">
        <v>4</v>
      </c>
      <c r="K33" s="102"/>
      <c r="L33" s="103"/>
      <c r="M33" s="102"/>
      <c r="N33" s="102"/>
      <c r="O33" s="100"/>
      <c r="P33" s="100"/>
      <c r="Q33" s="100" t="n">
        <v>3</v>
      </c>
      <c r="R33" s="100"/>
      <c r="S33" s="100"/>
      <c r="T33" s="100"/>
      <c r="U33" s="100" t="n">
        <v>3</v>
      </c>
      <c r="V33" s="100"/>
      <c r="W33" s="100"/>
      <c r="X33" s="100"/>
      <c r="Y33" s="100"/>
      <c r="Z33" s="100"/>
      <c r="AA33" s="100"/>
      <c r="AB33" s="100"/>
      <c r="AC33" s="100"/>
      <c r="AD33" s="100" t="n">
        <v>1</v>
      </c>
      <c r="AE33" s="100"/>
      <c r="AF33" s="100"/>
      <c r="AG33" s="100"/>
      <c r="AH33" s="100"/>
      <c r="AI33" s="100"/>
      <c r="AJ33" s="100"/>
      <c r="AK33" s="100" t="n">
        <v>1</v>
      </c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35</v>
      </c>
      <c r="E34" s="100" t="n">
        <v>16</v>
      </c>
      <c r="F34" s="100" t="n">
        <v>7</v>
      </c>
      <c r="G34" s="100"/>
      <c r="H34" s="100"/>
      <c r="I34" s="100" t="n">
        <v>3</v>
      </c>
      <c r="J34" s="101" t="n">
        <v>12</v>
      </c>
      <c r="K34" s="102"/>
      <c r="L34" s="103"/>
      <c r="M34" s="102"/>
      <c r="N34" s="102"/>
      <c r="O34" s="100" t="n">
        <v>2</v>
      </c>
      <c r="P34" s="100"/>
      <c r="Q34" s="100" t="n">
        <v>4</v>
      </c>
      <c r="R34" s="100"/>
      <c r="S34" s="100" t="n">
        <v>1</v>
      </c>
      <c r="T34" s="100"/>
      <c r="U34" s="100" t="n">
        <v>4</v>
      </c>
      <c r="V34" s="100"/>
      <c r="W34" s="100"/>
      <c r="X34" s="100"/>
      <c r="Y34" s="100"/>
      <c r="Z34" s="100"/>
      <c r="AA34" s="100"/>
      <c r="AB34" s="100"/>
      <c r="AC34" s="100"/>
      <c r="AD34" s="100" t="n">
        <v>7</v>
      </c>
      <c r="AE34" s="100"/>
      <c r="AF34" s="100"/>
      <c r="AG34" s="100" t="n">
        <v>1</v>
      </c>
      <c r="AH34" s="100"/>
      <c r="AI34" s="100"/>
      <c r="AJ34" s="100"/>
      <c r="AK34" s="100" t="n">
        <v>4</v>
      </c>
      <c r="AL34" s="100"/>
      <c r="AM34" s="100" t="n">
        <v>1</v>
      </c>
      <c r="AN34" s="100"/>
      <c r="AO34" s="100" t="n">
        <v>1</v>
      </c>
      <c r="AP34" s="100"/>
      <c r="AQ34" s="100"/>
    </row>
    <row r="35" customFormat="false" ht="13.15" hidden="fals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5</v>
      </c>
      <c r="E35" s="100" t="n">
        <v>2</v>
      </c>
      <c r="F35" s="100"/>
      <c r="G35" s="100"/>
      <c r="H35" s="100"/>
      <c r="I35" s="100"/>
      <c r="J35" s="101" t="n">
        <v>3</v>
      </c>
      <c r="K35" s="102"/>
      <c r="L35" s="103"/>
      <c r="M35" s="102"/>
      <c r="N35" s="102"/>
      <c r="O35" s="100"/>
      <c r="P35" s="100"/>
      <c r="Q35" s="100"/>
      <c r="R35" s="100"/>
      <c r="S35" s="100" t="n">
        <v>1</v>
      </c>
      <c r="T35" s="100"/>
      <c r="U35" s="100" t="n">
        <v>2</v>
      </c>
      <c r="V35" s="100"/>
      <c r="W35" s="100"/>
      <c r="X35" s="100"/>
      <c r="Y35" s="100"/>
      <c r="Z35" s="100"/>
      <c r="AA35" s="100"/>
      <c r="AB35" s="100"/>
      <c r="AC35" s="100"/>
      <c r="AD35" s="100" t="n">
        <v>1</v>
      </c>
      <c r="AE35" s="100"/>
      <c r="AF35" s="100"/>
      <c r="AG35" s="100"/>
      <c r="AH35" s="100"/>
      <c r="AI35" s="100" t="n">
        <v>1</v>
      </c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8</v>
      </c>
      <c r="E41" s="100" t="n">
        <v>4</v>
      </c>
      <c r="F41" s="100" t="n">
        <v>4</v>
      </c>
      <c r="G41" s="100" t="n">
        <v>1</v>
      </c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fals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2</v>
      </c>
      <c r="E43" s="100"/>
      <c r="F43" s="100"/>
      <c r="G43" s="100"/>
      <c r="H43" s="100"/>
      <c r="I43" s="100"/>
      <c r="J43" s="101" t="n">
        <v>2</v>
      </c>
      <c r="K43" s="102"/>
      <c r="L43" s="103"/>
      <c r="M43" s="102"/>
      <c r="N43" s="102"/>
      <c r="O43" s="100" t="n">
        <v>1</v>
      </c>
      <c r="P43" s="100"/>
      <c r="Q43" s="100" t="n">
        <v>1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 t="n">
        <v>2</v>
      </c>
      <c r="AE43" s="100"/>
      <c r="AF43" s="100"/>
      <c r="AG43" s="100"/>
      <c r="AH43" s="100"/>
      <c r="AI43" s="100"/>
      <c r="AJ43" s="100"/>
      <c r="AK43" s="100" t="n">
        <v>2</v>
      </c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16</v>
      </c>
      <c r="E46" s="100" t="n">
        <v>9</v>
      </c>
      <c r="F46" s="100" t="n">
        <v>4</v>
      </c>
      <c r="G46" s="100"/>
      <c r="H46" s="100"/>
      <c r="I46" s="100"/>
      <c r="J46" s="101" t="n">
        <v>3</v>
      </c>
      <c r="K46" s="102"/>
      <c r="L46" s="103"/>
      <c r="M46" s="102"/>
      <c r="N46" s="102"/>
      <c r="O46" s="100"/>
      <c r="P46" s="100"/>
      <c r="Q46" s="100" t="n">
        <v>1</v>
      </c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 t="n">
        <v>3</v>
      </c>
      <c r="AE46" s="100" t="n">
        <v>1</v>
      </c>
      <c r="AF46" s="100"/>
      <c r="AG46" s="100"/>
      <c r="AH46" s="100"/>
      <c r="AI46" s="100"/>
      <c r="AJ46" s="100"/>
      <c r="AK46" s="100" t="n">
        <v>1</v>
      </c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15</v>
      </c>
      <c r="E52" s="100" t="n">
        <v>9</v>
      </c>
      <c r="F52" s="100"/>
      <c r="G52" s="100"/>
      <c r="H52" s="100"/>
      <c r="I52" s="100"/>
      <c r="J52" s="101" t="n">
        <v>6</v>
      </c>
      <c r="K52" s="102"/>
      <c r="L52" s="103"/>
      <c r="M52" s="102"/>
      <c r="N52" s="102"/>
      <c r="O52" s="100"/>
      <c r="P52" s="100"/>
      <c r="Q52" s="100" t="n">
        <v>2</v>
      </c>
      <c r="R52" s="100"/>
      <c r="S52" s="100" t="n">
        <v>2</v>
      </c>
      <c r="T52" s="100"/>
      <c r="U52" s="100" t="n">
        <v>2</v>
      </c>
      <c r="V52" s="100"/>
      <c r="W52" s="100"/>
      <c r="X52" s="100"/>
      <c r="Y52" s="100"/>
      <c r="Z52" s="100"/>
      <c r="AA52" s="100"/>
      <c r="AB52" s="100"/>
      <c r="AC52" s="100"/>
      <c r="AD52" s="100" t="n">
        <v>1</v>
      </c>
      <c r="AE52" s="100"/>
      <c r="AF52" s="100"/>
      <c r="AG52" s="100" t="n">
        <v>1</v>
      </c>
      <c r="AH52" s="100"/>
      <c r="AI52" s="100"/>
      <c r="AJ52" s="100"/>
      <c r="AK52" s="100"/>
      <c r="AL52" s="100"/>
      <c r="AM52" s="100" t="n">
        <v>2</v>
      </c>
      <c r="AN52" s="100"/>
      <c r="AO52" s="100" t="n">
        <v>2</v>
      </c>
      <c r="AP52" s="100"/>
      <c r="AQ52" s="100"/>
    </row>
    <row r="53" customFormat="false" ht="13.15" hidden="fals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7</v>
      </c>
      <c r="E53" s="100" t="n">
        <v>3</v>
      </c>
      <c r="F53" s="100"/>
      <c r="G53" s="100"/>
      <c r="H53" s="100"/>
      <c r="I53" s="100"/>
      <c r="J53" s="101" t="n">
        <v>4</v>
      </c>
      <c r="K53" s="102"/>
      <c r="L53" s="103"/>
      <c r="M53" s="102"/>
      <c r="N53" s="102"/>
      <c r="O53" s="100"/>
      <c r="P53" s="100"/>
      <c r="Q53" s="100" t="n">
        <v>2</v>
      </c>
      <c r="R53" s="100"/>
      <c r="S53" s="100"/>
      <c r="T53" s="100"/>
      <c r="U53" s="100" t="n">
        <v>2</v>
      </c>
      <c r="V53" s="100"/>
      <c r="W53" s="100"/>
      <c r="X53" s="100"/>
      <c r="Y53" s="100"/>
      <c r="Z53" s="100"/>
      <c r="AA53" s="100"/>
      <c r="AB53" s="100"/>
      <c r="AC53" s="100"/>
      <c r="AD53" s="100" t="n">
        <v>1</v>
      </c>
      <c r="AE53" s="100"/>
      <c r="AF53" s="100"/>
      <c r="AG53" s="100" t="n">
        <v>1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fals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8</v>
      </c>
      <c r="E57" s="100" t="n">
        <v>6</v>
      </c>
      <c r="F57" s="100"/>
      <c r="G57" s="100"/>
      <c r="H57" s="100"/>
      <c r="I57" s="100"/>
      <c r="J57" s="101" t="n">
        <v>2</v>
      </c>
      <c r="K57" s="102"/>
      <c r="L57" s="103"/>
      <c r="M57" s="102"/>
      <c r="N57" s="102"/>
      <c r="O57" s="100"/>
      <c r="P57" s="100"/>
      <c r="Q57" s="100"/>
      <c r="R57" s="100"/>
      <c r="S57" s="100" t="n">
        <v>2</v>
      </c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 t="n">
        <v>2</v>
      </c>
      <c r="AN57" s="100"/>
      <c r="AO57" s="100" t="n">
        <v>2</v>
      </c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153</v>
      </c>
      <c r="E63" s="100" t="n">
        <v>89</v>
      </c>
      <c r="F63" s="100" t="n">
        <v>34</v>
      </c>
      <c r="G63" s="100" t="n">
        <v>3</v>
      </c>
      <c r="H63" s="100" t="n">
        <v>1</v>
      </c>
      <c r="I63" s="100" t="n">
        <v>1</v>
      </c>
      <c r="J63" s="101" t="n">
        <v>30</v>
      </c>
      <c r="K63" s="102" t="n">
        <v>2</v>
      </c>
      <c r="L63" s="103"/>
      <c r="M63" s="102"/>
      <c r="N63" s="102"/>
      <c r="O63" s="100" t="n">
        <v>1</v>
      </c>
      <c r="P63" s="100"/>
      <c r="Q63" s="100" t="n">
        <v>8</v>
      </c>
      <c r="R63" s="100"/>
      <c r="S63" s="100" t="n">
        <v>8</v>
      </c>
      <c r="T63" s="100" t="n">
        <v>5</v>
      </c>
      <c r="U63" s="100" t="n">
        <v>7</v>
      </c>
      <c r="V63" s="100"/>
      <c r="W63" s="100"/>
      <c r="X63" s="100"/>
      <c r="Y63" s="100" t="n">
        <v>1</v>
      </c>
      <c r="Z63" s="100"/>
      <c r="AA63" s="100" t="n">
        <v>2</v>
      </c>
      <c r="AB63" s="100"/>
      <c r="AC63" s="100"/>
      <c r="AD63" s="100" t="n">
        <v>4</v>
      </c>
      <c r="AE63" s="100"/>
      <c r="AF63" s="100"/>
      <c r="AG63" s="100" t="n">
        <v>1</v>
      </c>
      <c r="AH63" s="100"/>
      <c r="AI63" s="100" t="n">
        <v>1</v>
      </c>
      <c r="AJ63" s="100"/>
      <c r="AK63" s="100" t="n">
        <v>1</v>
      </c>
      <c r="AL63" s="100"/>
      <c r="AM63" s="100" t="n">
        <v>19</v>
      </c>
      <c r="AN63" s="100"/>
      <c r="AO63" s="100" t="n">
        <v>12</v>
      </c>
      <c r="AP63" s="100" t="n">
        <v>1</v>
      </c>
      <c r="AQ63" s="100" t="n">
        <v>4</v>
      </c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98</v>
      </c>
      <c r="E64" s="100" t="n">
        <v>65</v>
      </c>
      <c r="F64" s="100" t="n">
        <v>21</v>
      </c>
      <c r="G64" s="100" t="n">
        <v>3</v>
      </c>
      <c r="H64" s="100"/>
      <c r="I64" s="100" t="n">
        <v>1</v>
      </c>
      <c r="J64" s="101" t="n">
        <v>12</v>
      </c>
      <c r="K64" s="102" t="n">
        <v>1</v>
      </c>
      <c r="L64" s="103"/>
      <c r="M64" s="102"/>
      <c r="N64" s="102"/>
      <c r="O64" s="100" t="n">
        <v>1</v>
      </c>
      <c r="P64" s="100"/>
      <c r="Q64" s="100" t="n">
        <v>4</v>
      </c>
      <c r="R64" s="100"/>
      <c r="S64" s="100" t="n">
        <v>2</v>
      </c>
      <c r="T64" s="100" t="n">
        <v>2</v>
      </c>
      <c r="U64" s="100" t="n">
        <v>3</v>
      </c>
      <c r="V64" s="100"/>
      <c r="W64" s="100"/>
      <c r="X64" s="100"/>
      <c r="Y64" s="100"/>
      <c r="Z64" s="100"/>
      <c r="AA64" s="100" t="n">
        <v>1</v>
      </c>
      <c r="AB64" s="100"/>
      <c r="AC64" s="100"/>
      <c r="AD64" s="100" t="n">
        <v>2</v>
      </c>
      <c r="AE64" s="100"/>
      <c r="AF64" s="100"/>
      <c r="AG64" s="100"/>
      <c r="AH64" s="100"/>
      <c r="AI64" s="100"/>
      <c r="AJ64" s="100"/>
      <c r="AK64" s="100" t="n">
        <v>1</v>
      </c>
      <c r="AL64" s="100"/>
      <c r="AM64" s="100" t="n">
        <v>7</v>
      </c>
      <c r="AN64" s="100"/>
      <c r="AO64" s="100" t="n">
        <v>6</v>
      </c>
      <c r="AP64" s="100"/>
      <c r="AQ64" s="100" t="n">
        <v>1</v>
      </c>
    </row>
    <row r="65" customFormat="false" ht="13.15" hidden="fals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13</v>
      </c>
      <c r="E65" s="100" t="n">
        <v>7</v>
      </c>
      <c r="F65" s="100" t="n">
        <v>1</v>
      </c>
      <c r="G65" s="100"/>
      <c r="H65" s="100"/>
      <c r="I65" s="100"/>
      <c r="J65" s="101" t="n">
        <v>5</v>
      </c>
      <c r="K65" s="102"/>
      <c r="L65" s="103"/>
      <c r="M65" s="102"/>
      <c r="N65" s="102"/>
      <c r="O65" s="100"/>
      <c r="P65" s="100"/>
      <c r="Q65" s="100" t="n">
        <v>1</v>
      </c>
      <c r="R65" s="100"/>
      <c r="S65" s="100" t="n">
        <v>1</v>
      </c>
      <c r="T65" s="100" t="n">
        <v>1</v>
      </c>
      <c r="U65" s="100" t="n">
        <v>2</v>
      </c>
      <c r="V65" s="100"/>
      <c r="W65" s="100"/>
      <c r="X65" s="100"/>
      <c r="Y65" s="100"/>
      <c r="Z65" s="100"/>
      <c r="AA65" s="100" t="n">
        <v>1</v>
      </c>
      <c r="AB65" s="100"/>
      <c r="AC65" s="100"/>
      <c r="AD65" s="100" t="n">
        <v>1</v>
      </c>
      <c r="AE65" s="100"/>
      <c r="AF65" s="100"/>
      <c r="AG65" s="100"/>
      <c r="AH65" s="100"/>
      <c r="AI65" s="100" t="n">
        <v>1</v>
      </c>
      <c r="AJ65" s="100"/>
      <c r="AK65" s="100"/>
      <c r="AL65" s="100"/>
      <c r="AM65" s="100" t="n">
        <v>2</v>
      </c>
      <c r="AN65" s="100"/>
      <c r="AO65" s="100" t="n">
        <v>1</v>
      </c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6</v>
      </c>
      <c r="E67" s="100"/>
      <c r="F67" s="100" t="n">
        <v>3</v>
      </c>
      <c r="G67" s="100"/>
      <c r="H67" s="100" t="n">
        <v>1</v>
      </c>
      <c r="I67" s="100"/>
      <c r="J67" s="101" t="n">
        <v>3</v>
      </c>
      <c r="K67" s="102"/>
      <c r="L67" s="103"/>
      <c r="M67" s="102"/>
      <c r="N67" s="102"/>
      <c r="O67" s="100"/>
      <c r="P67" s="100"/>
      <c r="Q67" s="100"/>
      <c r="R67" s="100"/>
      <c r="S67" s="100" t="n">
        <v>1</v>
      </c>
      <c r="T67" s="100" t="n">
        <v>2</v>
      </c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 t="n">
        <v>3</v>
      </c>
      <c r="AN67" s="100"/>
      <c r="AO67" s="100" t="n">
        <v>2</v>
      </c>
      <c r="AP67" s="100"/>
      <c r="AQ67" s="100" t="n">
        <v>1</v>
      </c>
    </row>
    <row r="68" customFormat="false" ht="13.15" hidden="fals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35</v>
      </c>
      <c r="E68" s="100" t="n">
        <v>17</v>
      </c>
      <c r="F68" s="100" t="n">
        <v>8</v>
      </c>
      <c r="G68" s="100"/>
      <c r="H68" s="100"/>
      <c r="I68" s="100"/>
      <c r="J68" s="101" t="n">
        <v>10</v>
      </c>
      <c r="K68" s="102" t="n">
        <v>1</v>
      </c>
      <c r="L68" s="103"/>
      <c r="M68" s="102"/>
      <c r="N68" s="102"/>
      <c r="O68" s="100"/>
      <c r="P68" s="100"/>
      <c r="Q68" s="100" t="n">
        <v>3</v>
      </c>
      <c r="R68" s="100"/>
      <c r="S68" s="100" t="n">
        <v>4</v>
      </c>
      <c r="T68" s="100"/>
      <c r="U68" s="100" t="n">
        <v>2</v>
      </c>
      <c r="V68" s="100"/>
      <c r="W68" s="100"/>
      <c r="X68" s="100"/>
      <c r="Y68" s="100" t="n">
        <v>1</v>
      </c>
      <c r="Z68" s="100"/>
      <c r="AA68" s="100"/>
      <c r="AB68" s="100"/>
      <c r="AC68" s="100"/>
      <c r="AD68" s="100" t="n">
        <v>1</v>
      </c>
      <c r="AE68" s="100"/>
      <c r="AF68" s="100"/>
      <c r="AG68" s="100" t="n">
        <v>1</v>
      </c>
      <c r="AH68" s="100"/>
      <c r="AI68" s="100"/>
      <c r="AJ68" s="100"/>
      <c r="AK68" s="100"/>
      <c r="AL68" s="100"/>
      <c r="AM68" s="100" t="n">
        <v>7</v>
      </c>
      <c r="AN68" s="100"/>
      <c r="AO68" s="100" t="n">
        <v>3</v>
      </c>
      <c r="AP68" s="100" t="n">
        <v>1</v>
      </c>
      <c r="AQ68" s="100" t="n">
        <v>2</v>
      </c>
    </row>
    <row r="69" customFormat="false" ht="13.15" hidden="fals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1</v>
      </c>
      <c r="E69" s="100"/>
      <c r="F69" s="100" t="n">
        <v>1</v>
      </c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109</v>
      </c>
      <c r="E70" s="100" t="n">
        <v>32</v>
      </c>
      <c r="F70" s="100" t="n">
        <v>44</v>
      </c>
      <c r="G70" s="100" t="n">
        <v>10</v>
      </c>
      <c r="H70" s="100" t="n">
        <v>19</v>
      </c>
      <c r="I70" s="100"/>
      <c r="J70" s="101" t="n">
        <v>33</v>
      </c>
      <c r="K70" s="102" t="n">
        <v>2</v>
      </c>
      <c r="L70" s="103"/>
      <c r="M70" s="102"/>
      <c r="N70" s="102"/>
      <c r="O70" s="100" t="n">
        <v>3</v>
      </c>
      <c r="P70" s="100"/>
      <c r="Q70" s="100" t="n">
        <v>6</v>
      </c>
      <c r="R70" s="100"/>
      <c r="S70" s="100" t="n">
        <v>14</v>
      </c>
      <c r="T70" s="100" t="n">
        <v>2</v>
      </c>
      <c r="U70" s="100" t="n">
        <v>6</v>
      </c>
      <c r="V70" s="100"/>
      <c r="W70" s="100"/>
      <c r="X70" s="100"/>
      <c r="Y70" s="100"/>
      <c r="Z70" s="100"/>
      <c r="AA70" s="100"/>
      <c r="AB70" s="100"/>
      <c r="AC70" s="100"/>
      <c r="AD70" s="100" t="n">
        <v>7</v>
      </c>
      <c r="AE70" s="100"/>
      <c r="AF70" s="100" t="n">
        <v>1</v>
      </c>
      <c r="AG70" s="100"/>
      <c r="AH70" s="100"/>
      <c r="AI70" s="100" t="n">
        <v>1</v>
      </c>
      <c r="AJ70" s="100"/>
      <c r="AK70" s="100" t="n">
        <v>5</v>
      </c>
      <c r="AL70" s="100"/>
      <c r="AM70" s="100" t="n">
        <v>19</v>
      </c>
      <c r="AN70" s="100" t="n">
        <v>2</v>
      </c>
      <c r="AO70" s="100" t="n">
        <v>12</v>
      </c>
      <c r="AP70" s="100" t="n">
        <v>1</v>
      </c>
      <c r="AQ70" s="100" t="n">
        <v>3</v>
      </c>
    </row>
    <row r="71" customFormat="false" ht="13.15" hidden="fals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2</v>
      </c>
      <c r="E71" s="100"/>
      <c r="F71" s="100"/>
      <c r="G71" s="100"/>
      <c r="H71" s="100"/>
      <c r="I71" s="100"/>
      <c r="J71" s="101" t="n">
        <v>2</v>
      </c>
      <c r="K71" s="102"/>
      <c r="L71" s="103"/>
      <c r="M71" s="102"/>
      <c r="N71" s="102"/>
      <c r="O71" s="100" t="n">
        <v>2</v>
      </c>
      <c r="P71" s="100"/>
      <c r="Q71" s="100"/>
      <c r="R71" s="100"/>
      <c r="S71" s="100"/>
      <c r="T71" s="100"/>
      <c r="U71" s="100" t="n">
        <v>2</v>
      </c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fals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1</v>
      </c>
      <c r="E78" s="100"/>
      <c r="F78" s="100"/>
      <c r="G78" s="100"/>
      <c r="H78" s="100"/>
      <c r="I78" s="100"/>
      <c r="J78" s="101" t="n">
        <v>1</v>
      </c>
      <c r="K78" s="102" t="n">
        <v>1</v>
      </c>
      <c r="L78" s="103"/>
      <c r="M78" s="102"/>
      <c r="N78" s="102"/>
      <c r="O78" s="100"/>
      <c r="P78" s="100"/>
      <c r="Q78" s="100"/>
      <c r="R78" s="100"/>
      <c r="S78" s="100"/>
      <c r="T78" s="100"/>
      <c r="U78" s="100" t="n">
        <v>1</v>
      </c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fals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1</v>
      </c>
      <c r="E79" s="100"/>
      <c r="F79" s="100"/>
      <c r="G79" s="100"/>
      <c r="H79" s="100"/>
      <c r="I79" s="100"/>
      <c r="J79" s="101" t="n">
        <v>1</v>
      </c>
      <c r="K79" s="102"/>
      <c r="L79" s="103"/>
      <c r="M79" s="102"/>
      <c r="N79" s="102"/>
      <c r="O79" s="100"/>
      <c r="P79" s="100"/>
      <c r="Q79" s="100" t="n">
        <v>1</v>
      </c>
      <c r="R79" s="100"/>
      <c r="S79" s="100"/>
      <c r="T79" s="100"/>
      <c r="U79" s="100" t="n">
        <v>1</v>
      </c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68</v>
      </c>
      <c r="E80" s="100" t="n">
        <v>15</v>
      </c>
      <c r="F80" s="100" t="n">
        <v>38</v>
      </c>
      <c r="G80" s="100" t="n">
        <v>8</v>
      </c>
      <c r="H80" s="100" t="n">
        <v>19</v>
      </c>
      <c r="I80" s="100"/>
      <c r="J80" s="101" t="n">
        <v>15</v>
      </c>
      <c r="K80" s="102"/>
      <c r="L80" s="103"/>
      <c r="M80" s="102"/>
      <c r="N80" s="102"/>
      <c r="O80" s="100"/>
      <c r="P80" s="100"/>
      <c r="Q80" s="100" t="n">
        <v>3</v>
      </c>
      <c r="R80" s="100"/>
      <c r="S80" s="100" t="n">
        <v>6</v>
      </c>
      <c r="T80" s="100" t="n">
        <v>2</v>
      </c>
      <c r="U80" s="100" t="n">
        <v>2</v>
      </c>
      <c r="V80" s="100"/>
      <c r="W80" s="100"/>
      <c r="X80" s="100"/>
      <c r="Y80" s="100"/>
      <c r="Z80" s="100"/>
      <c r="AA80" s="100"/>
      <c r="AB80" s="100"/>
      <c r="AC80" s="100"/>
      <c r="AD80" s="100" t="n">
        <v>2</v>
      </c>
      <c r="AE80" s="100"/>
      <c r="AF80" s="100" t="n">
        <v>1</v>
      </c>
      <c r="AG80" s="100"/>
      <c r="AH80" s="100"/>
      <c r="AI80" s="100" t="n">
        <v>1</v>
      </c>
      <c r="AJ80" s="100"/>
      <c r="AK80" s="100"/>
      <c r="AL80" s="100"/>
      <c r="AM80" s="100" t="n">
        <v>10</v>
      </c>
      <c r="AN80" s="100" t="n">
        <v>2</v>
      </c>
      <c r="AO80" s="100" t="n">
        <v>7</v>
      </c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26</v>
      </c>
      <c r="E82" s="100" t="n">
        <v>15</v>
      </c>
      <c r="F82" s="100" t="n">
        <v>4</v>
      </c>
      <c r="G82" s="100" t="n">
        <v>2</v>
      </c>
      <c r="H82" s="100"/>
      <c r="I82" s="100"/>
      <c r="J82" s="101" t="n">
        <v>7</v>
      </c>
      <c r="K82" s="102" t="n">
        <v>1</v>
      </c>
      <c r="L82" s="103"/>
      <c r="M82" s="102"/>
      <c r="N82" s="102"/>
      <c r="O82" s="100" t="n">
        <v>1</v>
      </c>
      <c r="P82" s="100"/>
      <c r="Q82" s="100"/>
      <c r="R82" s="100"/>
      <c r="S82" s="100" t="n">
        <v>6</v>
      </c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 t="n">
        <v>1</v>
      </c>
      <c r="AE82" s="100"/>
      <c r="AF82" s="100"/>
      <c r="AG82" s="100"/>
      <c r="AH82" s="100"/>
      <c r="AI82" s="100"/>
      <c r="AJ82" s="100"/>
      <c r="AK82" s="100" t="n">
        <v>1</v>
      </c>
      <c r="AL82" s="100"/>
      <c r="AM82" s="100" t="n">
        <v>6</v>
      </c>
      <c r="AN82" s="100"/>
      <c r="AO82" s="100" t="n">
        <v>4</v>
      </c>
      <c r="AP82" s="100" t="n">
        <v>1</v>
      </c>
      <c r="AQ82" s="100" t="n">
        <v>1</v>
      </c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fals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3</v>
      </c>
      <c r="E84" s="100" t="n">
        <v>1</v>
      </c>
      <c r="F84" s="100"/>
      <c r="G84" s="100"/>
      <c r="H84" s="100"/>
      <c r="I84" s="100"/>
      <c r="J84" s="101" t="n">
        <v>2</v>
      </c>
      <c r="K84" s="102"/>
      <c r="L84" s="103"/>
      <c r="M84" s="102"/>
      <c r="N84" s="102"/>
      <c r="O84" s="100"/>
      <c r="P84" s="100"/>
      <c r="Q84" s="100" t="n">
        <v>1</v>
      </c>
      <c r="R84" s="100"/>
      <c r="S84" s="100" t="n">
        <v>1</v>
      </c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 t="n">
        <v>2</v>
      </c>
      <c r="AN84" s="100"/>
      <c r="AO84" s="100" t="n">
        <v>1</v>
      </c>
      <c r="AP84" s="100"/>
      <c r="AQ84" s="100" t="n">
        <v>1</v>
      </c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fals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3</v>
      </c>
      <c r="E89" s="100" t="n">
        <v>1</v>
      </c>
      <c r="F89" s="100"/>
      <c r="G89" s="100"/>
      <c r="H89" s="100"/>
      <c r="I89" s="100"/>
      <c r="J89" s="101" t="n">
        <v>2</v>
      </c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 t="n">
        <v>2</v>
      </c>
      <c r="AE89" s="100"/>
      <c r="AF89" s="100"/>
      <c r="AG89" s="100"/>
      <c r="AH89" s="100"/>
      <c r="AI89" s="100"/>
      <c r="AJ89" s="100"/>
      <c r="AK89" s="100" t="n">
        <v>2</v>
      </c>
      <c r="AL89" s="100"/>
      <c r="AM89" s="100"/>
      <c r="AN89" s="100"/>
      <c r="AO89" s="100"/>
      <c r="AP89" s="100"/>
      <c r="AQ89" s="100"/>
    </row>
    <row r="90" customFormat="false" ht="13.15" hidden="fals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3</v>
      </c>
      <c r="E90" s="100"/>
      <c r="F90" s="100" t="n">
        <v>1</v>
      </c>
      <c r="G90" s="100"/>
      <c r="H90" s="100"/>
      <c r="I90" s="100"/>
      <c r="J90" s="101" t="n">
        <v>2</v>
      </c>
      <c r="K90" s="102"/>
      <c r="L90" s="103"/>
      <c r="M90" s="102"/>
      <c r="N90" s="102"/>
      <c r="O90" s="100"/>
      <c r="P90" s="100"/>
      <c r="Q90" s="100"/>
      <c r="R90" s="100"/>
      <c r="S90" s="100" t="n">
        <v>1</v>
      </c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 t="n">
        <v>1</v>
      </c>
      <c r="AE90" s="100"/>
      <c r="AF90" s="100"/>
      <c r="AG90" s="100"/>
      <c r="AH90" s="100"/>
      <c r="AI90" s="100"/>
      <c r="AJ90" s="100"/>
      <c r="AK90" s="100" t="n">
        <v>1</v>
      </c>
      <c r="AL90" s="100"/>
      <c r="AM90" s="100" t="n">
        <v>1</v>
      </c>
      <c r="AN90" s="100"/>
      <c r="AO90" s="100"/>
      <c r="AP90" s="100"/>
      <c r="AQ90" s="100" t="n">
        <v>1</v>
      </c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fals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1</v>
      </c>
      <c r="E93" s="100"/>
      <c r="F93" s="100"/>
      <c r="G93" s="100"/>
      <c r="H93" s="100"/>
      <c r="I93" s="100"/>
      <c r="J93" s="101" t="n">
        <v>1</v>
      </c>
      <c r="K93" s="102"/>
      <c r="L93" s="103"/>
      <c r="M93" s="102"/>
      <c r="N93" s="102"/>
      <c r="O93" s="100"/>
      <c r="P93" s="100"/>
      <c r="Q93" s="100" t="n">
        <v>1</v>
      </c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 t="n">
        <v>1</v>
      </c>
      <c r="AE93" s="100"/>
      <c r="AF93" s="100"/>
      <c r="AG93" s="100"/>
      <c r="AH93" s="100"/>
      <c r="AI93" s="100"/>
      <c r="AJ93" s="100"/>
      <c r="AK93" s="100" t="n">
        <v>1</v>
      </c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fals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1</v>
      </c>
      <c r="E100" s="100"/>
      <c r="F100" s="100" t="n">
        <v>1</v>
      </c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4017</v>
      </c>
      <c r="E103" s="100" t="n">
        <v>1720</v>
      </c>
      <c r="F103" s="100" t="n">
        <v>925</v>
      </c>
      <c r="G103" s="100" t="n">
        <v>232</v>
      </c>
      <c r="H103" s="100" t="n">
        <v>64</v>
      </c>
      <c r="I103" s="100" t="n">
        <v>34</v>
      </c>
      <c r="J103" s="101" t="n">
        <v>1372</v>
      </c>
      <c r="K103" s="102" t="n">
        <v>44</v>
      </c>
      <c r="L103" s="103" t="n">
        <v>10</v>
      </c>
      <c r="M103" s="102"/>
      <c r="N103" s="102" t="n">
        <v>1</v>
      </c>
      <c r="O103" s="100" t="n">
        <v>58</v>
      </c>
      <c r="P103" s="100" t="n">
        <v>37</v>
      </c>
      <c r="Q103" s="100" t="n">
        <v>263</v>
      </c>
      <c r="R103" s="100" t="n">
        <v>1</v>
      </c>
      <c r="S103" s="100" t="n">
        <v>301</v>
      </c>
      <c r="T103" s="100" t="n">
        <v>85</v>
      </c>
      <c r="U103" s="100" t="n">
        <v>307</v>
      </c>
      <c r="V103" s="100"/>
      <c r="W103" s="100" t="n">
        <v>5</v>
      </c>
      <c r="X103" s="100" t="n">
        <v>6</v>
      </c>
      <c r="Y103" s="100" t="n">
        <v>19</v>
      </c>
      <c r="Z103" s="100"/>
      <c r="AA103" s="100" t="n">
        <v>11</v>
      </c>
      <c r="AB103" s="100"/>
      <c r="AC103" s="100" t="n">
        <v>3</v>
      </c>
      <c r="AD103" s="100" t="n">
        <v>584</v>
      </c>
      <c r="AE103" s="100" t="n">
        <v>11</v>
      </c>
      <c r="AF103" s="100" t="n">
        <v>337</v>
      </c>
      <c r="AG103" s="100" t="n">
        <v>59</v>
      </c>
      <c r="AH103" s="100"/>
      <c r="AI103" s="100"/>
      <c r="AJ103" s="100"/>
      <c r="AK103" s="100" t="n">
        <v>58</v>
      </c>
      <c r="AL103" s="100"/>
      <c r="AM103" s="100" t="n">
        <v>473</v>
      </c>
      <c r="AN103" s="100" t="n">
        <v>56</v>
      </c>
      <c r="AO103" s="100" t="n">
        <v>278</v>
      </c>
      <c r="AP103" s="100" t="n">
        <v>11</v>
      </c>
      <c r="AQ103" s="100" t="n">
        <v>92</v>
      </c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2488</v>
      </c>
      <c r="E104" s="100" t="n">
        <v>983</v>
      </c>
      <c r="F104" s="100" t="n">
        <v>576</v>
      </c>
      <c r="G104" s="100" t="n">
        <v>131</v>
      </c>
      <c r="H104" s="100" t="n">
        <v>44</v>
      </c>
      <c r="I104" s="100" t="n">
        <v>23</v>
      </c>
      <c r="J104" s="101" t="n">
        <v>929</v>
      </c>
      <c r="K104" s="102" t="n">
        <v>15</v>
      </c>
      <c r="L104" s="103" t="n">
        <v>9</v>
      </c>
      <c r="M104" s="102"/>
      <c r="N104" s="102" t="n">
        <v>1</v>
      </c>
      <c r="O104" s="100" t="n">
        <v>35</v>
      </c>
      <c r="P104" s="100" t="n">
        <v>10</v>
      </c>
      <c r="Q104" s="100" t="n">
        <v>125</v>
      </c>
      <c r="R104" s="100" t="n">
        <v>1</v>
      </c>
      <c r="S104" s="100" t="n">
        <v>213</v>
      </c>
      <c r="T104" s="100" t="n">
        <v>53</v>
      </c>
      <c r="U104" s="100" t="n">
        <v>136</v>
      </c>
      <c r="V104" s="100"/>
      <c r="W104" s="100" t="n">
        <v>1</v>
      </c>
      <c r="X104" s="100" t="n">
        <v>5</v>
      </c>
      <c r="Y104" s="100" t="n">
        <v>9</v>
      </c>
      <c r="Z104" s="100"/>
      <c r="AA104" s="100" t="n">
        <v>7</v>
      </c>
      <c r="AB104" s="100"/>
      <c r="AC104" s="100"/>
      <c r="AD104" s="100" t="n">
        <v>486</v>
      </c>
      <c r="AE104" s="100" t="n">
        <v>4</v>
      </c>
      <c r="AF104" s="100" t="n">
        <v>301</v>
      </c>
      <c r="AG104" s="100" t="n">
        <v>40</v>
      </c>
      <c r="AH104" s="100"/>
      <c r="AI104" s="100"/>
      <c r="AJ104" s="100"/>
      <c r="AK104" s="100" t="n">
        <v>31</v>
      </c>
      <c r="AL104" s="100"/>
      <c r="AM104" s="100" t="n">
        <v>302</v>
      </c>
      <c r="AN104" s="100" t="n">
        <v>35</v>
      </c>
      <c r="AO104" s="100" t="n">
        <v>175</v>
      </c>
      <c r="AP104" s="100" t="n">
        <v>5</v>
      </c>
      <c r="AQ104" s="100" t="n">
        <v>65</v>
      </c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616</v>
      </c>
      <c r="E105" s="100" t="n">
        <v>325</v>
      </c>
      <c r="F105" s="100" t="n">
        <v>168</v>
      </c>
      <c r="G105" s="100" t="n">
        <v>46</v>
      </c>
      <c r="H105" s="100" t="n">
        <v>9</v>
      </c>
      <c r="I105" s="100" t="n">
        <v>4</v>
      </c>
      <c r="J105" s="101" t="n">
        <v>123</v>
      </c>
      <c r="K105" s="102" t="n">
        <v>10</v>
      </c>
      <c r="L105" s="103"/>
      <c r="M105" s="102"/>
      <c r="N105" s="102"/>
      <c r="O105" s="100" t="n">
        <v>10</v>
      </c>
      <c r="P105" s="100" t="n">
        <v>4</v>
      </c>
      <c r="Q105" s="100" t="n">
        <v>43</v>
      </c>
      <c r="R105" s="100"/>
      <c r="S105" s="100" t="n">
        <v>26</v>
      </c>
      <c r="T105" s="100" t="n">
        <v>11</v>
      </c>
      <c r="U105" s="100" t="n">
        <v>46</v>
      </c>
      <c r="V105" s="100"/>
      <c r="W105" s="100"/>
      <c r="X105" s="100" t="n">
        <v>1</v>
      </c>
      <c r="Y105" s="100" t="n">
        <v>4</v>
      </c>
      <c r="Z105" s="100"/>
      <c r="AA105" s="100"/>
      <c r="AB105" s="100"/>
      <c r="AC105" s="100" t="n">
        <v>3</v>
      </c>
      <c r="AD105" s="100" t="n">
        <v>16</v>
      </c>
      <c r="AE105" s="100" t="n">
        <v>1</v>
      </c>
      <c r="AF105" s="100" t="n">
        <v>1</v>
      </c>
      <c r="AG105" s="100" t="n">
        <v>11</v>
      </c>
      <c r="AH105" s="100"/>
      <c r="AI105" s="100"/>
      <c r="AJ105" s="100"/>
      <c r="AK105" s="100" t="n">
        <v>2</v>
      </c>
      <c r="AL105" s="100"/>
      <c r="AM105" s="100" t="n">
        <v>60</v>
      </c>
      <c r="AN105" s="100" t="n">
        <v>5</v>
      </c>
      <c r="AO105" s="100" t="n">
        <v>41</v>
      </c>
      <c r="AP105" s="100" t="n">
        <v>2</v>
      </c>
      <c r="AQ105" s="100" t="n">
        <v>7</v>
      </c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312</v>
      </c>
      <c r="E106" s="100" t="n">
        <v>189</v>
      </c>
      <c r="F106" s="100" t="n">
        <v>39</v>
      </c>
      <c r="G106" s="100" t="n">
        <v>10</v>
      </c>
      <c r="H106" s="100" t="n">
        <v>1</v>
      </c>
      <c r="I106" s="100" t="n">
        <v>2</v>
      </c>
      <c r="J106" s="101" t="n">
        <v>84</v>
      </c>
      <c r="K106" s="102" t="n">
        <v>1</v>
      </c>
      <c r="L106" s="103"/>
      <c r="M106" s="102"/>
      <c r="N106" s="102"/>
      <c r="O106" s="100" t="n">
        <v>2</v>
      </c>
      <c r="P106" s="100" t="n">
        <v>8</v>
      </c>
      <c r="Q106" s="100" t="n">
        <v>32</v>
      </c>
      <c r="R106" s="100"/>
      <c r="S106" s="100" t="n">
        <v>15</v>
      </c>
      <c r="T106" s="100" t="n">
        <v>12</v>
      </c>
      <c r="U106" s="100" t="n">
        <v>36</v>
      </c>
      <c r="V106" s="100"/>
      <c r="W106" s="100"/>
      <c r="X106" s="100"/>
      <c r="Y106" s="100"/>
      <c r="Z106" s="100"/>
      <c r="AA106" s="100"/>
      <c r="AB106" s="100"/>
      <c r="AC106" s="100"/>
      <c r="AD106" s="100" t="n">
        <v>5</v>
      </c>
      <c r="AE106" s="100"/>
      <c r="AF106" s="100" t="n">
        <v>1</v>
      </c>
      <c r="AG106" s="100" t="n">
        <v>4</v>
      </c>
      <c r="AH106" s="100"/>
      <c r="AI106" s="100"/>
      <c r="AJ106" s="100"/>
      <c r="AK106" s="100"/>
      <c r="AL106" s="100"/>
      <c r="AM106" s="100" t="n">
        <v>43</v>
      </c>
      <c r="AN106" s="100" t="n">
        <v>12</v>
      </c>
      <c r="AO106" s="100" t="n">
        <v>25</v>
      </c>
      <c r="AP106" s="100" t="n">
        <v>1</v>
      </c>
      <c r="AQ106" s="100" t="n">
        <v>4</v>
      </c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45</v>
      </c>
      <c r="E108" s="100" t="n">
        <v>21</v>
      </c>
      <c r="F108" s="100" t="n">
        <v>11</v>
      </c>
      <c r="G108" s="100" t="n">
        <v>2</v>
      </c>
      <c r="H108" s="100" t="n">
        <v>2</v>
      </c>
      <c r="I108" s="100" t="n">
        <v>3</v>
      </c>
      <c r="J108" s="101" t="n">
        <v>13</v>
      </c>
      <c r="K108" s="102"/>
      <c r="L108" s="103"/>
      <c r="M108" s="102"/>
      <c r="N108" s="102"/>
      <c r="O108" s="100"/>
      <c r="P108" s="100"/>
      <c r="Q108" s="100" t="n">
        <v>10</v>
      </c>
      <c r="R108" s="100"/>
      <c r="S108" s="100" t="n">
        <v>2</v>
      </c>
      <c r="T108" s="100"/>
      <c r="U108" s="100" t="n">
        <v>10</v>
      </c>
      <c r="V108" s="100"/>
      <c r="W108" s="100" t="n">
        <v>4</v>
      </c>
      <c r="X108" s="100"/>
      <c r="Y108" s="100"/>
      <c r="Z108" s="100"/>
      <c r="AA108" s="100"/>
      <c r="AB108" s="100"/>
      <c r="AC108" s="100"/>
      <c r="AD108" s="100" t="n">
        <v>1</v>
      </c>
      <c r="AE108" s="100"/>
      <c r="AF108" s="100"/>
      <c r="AG108" s="100"/>
      <c r="AH108" s="100"/>
      <c r="AI108" s="100"/>
      <c r="AJ108" s="100"/>
      <c r="AK108" s="100"/>
      <c r="AL108" s="100"/>
      <c r="AM108" s="100" t="n">
        <v>2</v>
      </c>
      <c r="AN108" s="100"/>
      <c r="AO108" s="100"/>
      <c r="AP108" s="100"/>
      <c r="AQ108" s="100" t="n">
        <v>1</v>
      </c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348</v>
      </c>
      <c r="E109" s="100" t="n">
        <v>117</v>
      </c>
      <c r="F109" s="100" t="n">
        <v>105</v>
      </c>
      <c r="G109" s="100" t="n">
        <v>34</v>
      </c>
      <c r="H109" s="100" t="n">
        <v>7</v>
      </c>
      <c r="I109" s="100" t="n">
        <v>2</v>
      </c>
      <c r="J109" s="101" t="n">
        <v>126</v>
      </c>
      <c r="K109" s="102" t="n">
        <v>3</v>
      </c>
      <c r="L109" s="103" t="n">
        <v>1</v>
      </c>
      <c r="M109" s="102"/>
      <c r="N109" s="102"/>
      <c r="O109" s="100" t="n">
        <v>5</v>
      </c>
      <c r="P109" s="100" t="n">
        <v>5</v>
      </c>
      <c r="Q109" s="100" t="n">
        <v>19</v>
      </c>
      <c r="R109" s="100"/>
      <c r="S109" s="100" t="n">
        <v>30</v>
      </c>
      <c r="T109" s="100" t="n">
        <v>4</v>
      </c>
      <c r="U109" s="100" t="n">
        <v>35</v>
      </c>
      <c r="V109" s="100"/>
      <c r="W109" s="100"/>
      <c r="X109" s="100"/>
      <c r="Y109" s="100" t="n">
        <v>6</v>
      </c>
      <c r="Z109" s="100"/>
      <c r="AA109" s="100" t="n">
        <v>2</v>
      </c>
      <c r="AB109" s="100"/>
      <c r="AC109" s="100"/>
      <c r="AD109" s="100" t="n">
        <v>51</v>
      </c>
      <c r="AE109" s="100" t="n">
        <v>4</v>
      </c>
      <c r="AF109" s="100" t="n">
        <v>32</v>
      </c>
      <c r="AG109" s="100" t="n">
        <v>2</v>
      </c>
      <c r="AH109" s="100"/>
      <c r="AI109" s="100"/>
      <c r="AJ109" s="100"/>
      <c r="AK109" s="100" t="n">
        <v>9</v>
      </c>
      <c r="AL109" s="100"/>
      <c r="AM109" s="100" t="n">
        <v>39</v>
      </c>
      <c r="AN109" s="100"/>
      <c r="AO109" s="100" t="n">
        <v>26</v>
      </c>
      <c r="AP109" s="100" t="n">
        <v>1</v>
      </c>
      <c r="AQ109" s="100" t="n">
        <v>7</v>
      </c>
    </row>
    <row r="110" customFormat="false" ht="13.15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64</v>
      </c>
      <c r="E110" s="100" t="n">
        <v>67</v>
      </c>
      <c r="F110" s="100" t="n">
        <v>16</v>
      </c>
      <c r="G110" s="100" t="n">
        <v>8</v>
      </c>
      <c r="H110" s="100"/>
      <c r="I110" s="100"/>
      <c r="J110" s="101" t="n">
        <v>81</v>
      </c>
      <c r="K110" s="102" t="n">
        <v>14</v>
      </c>
      <c r="L110" s="103"/>
      <c r="M110" s="102"/>
      <c r="N110" s="102"/>
      <c r="O110" s="100" t="n">
        <v>6</v>
      </c>
      <c r="P110" s="100" t="n">
        <v>8</v>
      </c>
      <c r="Q110" s="100" t="n">
        <v>30</v>
      </c>
      <c r="R110" s="100"/>
      <c r="S110" s="100" t="n">
        <v>14</v>
      </c>
      <c r="T110" s="100" t="n">
        <v>2</v>
      </c>
      <c r="U110" s="100" t="n">
        <v>38</v>
      </c>
      <c r="V110" s="100"/>
      <c r="W110" s="100"/>
      <c r="X110" s="100"/>
      <c r="Y110" s="100"/>
      <c r="Z110" s="100"/>
      <c r="AA110" s="100" t="n">
        <v>2</v>
      </c>
      <c r="AB110" s="100"/>
      <c r="AC110" s="100"/>
      <c r="AD110" s="100" t="n">
        <v>21</v>
      </c>
      <c r="AE110" s="100" t="n">
        <v>2</v>
      </c>
      <c r="AF110" s="100" t="n">
        <v>2</v>
      </c>
      <c r="AG110" s="100" t="n">
        <v>2</v>
      </c>
      <c r="AH110" s="100"/>
      <c r="AI110" s="100"/>
      <c r="AJ110" s="100"/>
      <c r="AK110" s="100" t="n">
        <v>12</v>
      </c>
      <c r="AL110" s="100"/>
      <c r="AM110" s="100" t="n">
        <v>21</v>
      </c>
      <c r="AN110" s="100" t="n">
        <v>4</v>
      </c>
      <c r="AO110" s="100" t="n">
        <v>9</v>
      </c>
      <c r="AP110" s="100" t="n">
        <v>2</v>
      </c>
      <c r="AQ110" s="100" t="n">
        <v>4</v>
      </c>
    </row>
    <row r="111" customFormat="false" ht="13.15" hidden="fals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2</v>
      </c>
      <c r="E111" s="100"/>
      <c r="F111" s="100"/>
      <c r="G111" s="100"/>
      <c r="H111" s="100"/>
      <c r="I111" s="100"/>
      <c r="J111" s="101" t="n">
        <v>2</v>
      </c>
      <c r="K111" s="102" t="n">
        <v>1</v>
      </c>
      <c r="L111" s="103"/>
      <c r="M111" s="102"/>
      <c r="N111" s="102"/>
      <c r="O111" s="100"/>
      <c r="P111" s="100" t="n">
        <v>1</v>
      </c>
      <c r="Q111" s="100"/>
      <c r="R111" s="100"/>
      <c r="S111" s="100"/>
      <c r="T111" s="100"/>
      <c r="U111" s="100" t="n">
        <v>2</v>
      </c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31</v>
      </c>
      <c r="E113" s="100" t="n">
        <v>15</v>
      </c>
      <c r="F113" s="100" t="n">
        <v>8</v>
      </c>
      <c r="G113" s="100" t="n">
        <v>1</v>
      </c>
      <c r="H113" s="100" t="n">
        <v>1</v>
      </c>
      <c r="I113" s="100"/>
      <c r="J113" s="101" t="n">
        <v>8</v>
      </c>
      <c r="K113" s="102"/>
      <c r="L113" s="103"/>
      <c r="M113" s="102"/>
      <c r="N113" s="102"/>
      <c r="O113" s="100"/>
      <c r="P113" s="100"/>
      <c r="Q113" s="100" t="n">
        <v>3</v>
      </c>
      <c r="R113" s="100"/>
      <c r="S113" s="100" t="n">
        <v>1</v>
      </c>
      <c r="T113" s="100" t="n">
        <v>3</v>
      </c>
      <c r="U113" s="100" t="n">
        <v>3</v>
      </c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 t="n">
        <v>5</v>
      </c>
      <c r="AN113" s="100"/>
      <c r="AO113" s="100" t="n">
        <v>1</v>
      </c>
      <c r="AP113" s="100"/>
      <c r="AQ113" s="100" t="n">
        <v>4</v>
      </c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fals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9</v>
      </c>
      <c r="E118" s="100" t="n">
        <v>3</v>
      </c>
      <c r="F118" s="100" t="n">
        <v>1</v>
      </c>
      <c r="G118" s="100"/>
      <c r="H118" s="100"/>
      <c r="I118" s="100"/>
      <c r="J118" s="101" t="n">
        <v>5</v>
      </c>
      <c r="K118" s="102"/>
      <c r="L118" s="103"/>
      <c r="M118" s="102"/>
      <c r="N118" s="102"/>
      <c r="O118" s="100"/>
      <c r="P118" s="100" t="n">
        <v>1</v>
      </c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 t="n">
        <v>4</v>
      </c>
      <c r="AE118" s="100"/>
      <c r="AF118" s="100"/>
      <c r="AG118" s="100"/>
      <c r="AH118" s="100"/>
      <c r="AI118" s="100"/>
      <c r="AJ118" s="100"/>
      <c r="AK118" s="100" t="n">
        <v>4</v>
      </c>
      <c r="AL118" s="100"/>
      <c r="AM118" s="100" t="n">
        <v>1</v>
      </c>
      <c r="AN118" s="100"/>
      <c r="AO118" s="100" t="n">
        <v>1</v>
      </c>
      <c r="AP118" s="100"/>
      <c r="AQ118" s="100"/>
    </row>
    <row r="119" customFormat="false" ht="13.15" hidden="fals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2</v>
      </c>
      <c r="E119" s="100"/>
      <c r="F119" s="100" t="n">
        <v>1</v>
      </c>
      <c r="G119" s="100"/>
      <c r="H119" s="100"/>
      <c r="I119" s="100"/>
      <c r="J119" s="101" t="n">
        <v>1</v>
      </c>
      <c r="K119" s="102"/>
      <c r="L119" s="103"/>
      <c r="M119" s="102"/>
      <c r="N119" s="102"/>
      <c r="O119" s="100"/>
      <c r="P119" s="100"/>
      <c r="Q119" s="100" t="n">
        <v>1</v>
      </c>
      <c r="R119" s="100"/>
      <c r="S119" s="100"/>
      <c r="T119" s="100"/>
      <c r="U119" s="100" t="n">
        <v>1</v>
      </c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74</v>
      </c>
      <c r="E120" s="100" t="n">
        <v>32</v>
      </c>
      <c r="F120" s="100" t="n">
        <v>22</v>
      </c>
      <c r="G120" s="100" t="n">
        <v>5</v>
      </c>
      <c r="H120" s="100"/>
      <c r="I120" s="100"/>
      <c r="J120" s="101" t="n">
        <v>20</v>
      </c>
      <c r="K120" s="102" t="n">
        <v>2</v>
      </c>
      <c r="L120" s="103" t="n">
        <v>3</v>
      </c>
      <c r="M120" s="102"/>
      <c r="N120" s="102"/>
      <c r="O120" s="100" t="n">
        <v>2</v>
      </c>
      <c r="P120" s="100" t="n">
        <v>1</v>
      </c>
      <c r="Q120" s="100" t="n">
        <v>7</v>
      </c>
      <c r="R120" s="100"/>
      <c r="S120" s="100" t="n">
        <v>6</v>
      </c>
      <c r="T120" s="100"/>
      <c r="U120" s="100" t="n">
        <v>8</v>
      </c>
      <c r="V120" s="100"/>
      <c r="W120" s="100"/>
      <c r="X120" s="100"/>
      <c r="Y120" s="100"/>
      <c r="Z120" s="100"/>
      <c r="AA120" s="100" t="n">
        <v>1</v>
      </c>
      <c r="AB120" s="100"/>
      <c r="AC120" s="100"/>
      <c r="AD120" s="100" t="n">
        <v>5</v>
      </c>
      <c r="AE120" s="100" t="n">
        <v>1</v>
      </c>
      <c r="AF120" s="100"/>
      <c r="AG120" s="100" t="n">
        <v>1</v>
      </c>
      <c r="AH120" s="100"/>
      <c r="AI120" s="100"/>
      <c r="AJ120" s="100"/>
      <c r="AK120" s="100" t="n">
        <v>3</v>
      </c>
      <c r="AL120" s="100"/>
      <c r="AM120" s="100" t="n">
        <v>7</v>
      </c>
      <c r="AN120" s="100" t="n">
        <v>1</v>
      </c>
      <c r="AO120" s="100" t="n">
        <v>2</v>
      </c>
      <c r="AP120" s="100" t="n">
        <v>1</v>
      </c>
      <c r="AQ120" s="100" t="n">
        <v>1</v>
      </c>
    </row>
    <row r="121" customFormat="false" ht="13.15" hidden="fals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11</v>
      </c>
      <c r="E121" s="100" t="n">
        <v>7</v>
      </c>
      <c r="F121" s="100" t="n">
        <v>3</v>
      </c>
      <c r="G121" s="100"/>
      <c r="H121" s="100"/>
      <c r="I121" s="100"/>
      <c r="J121" s="101" t="n">
        <v>1</v>
      </c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 t="n">
        <v>1</v>
      </c>
      <c r="AE121" s="100"/>
      <c r="AF121" s="100"/>
      <c r="AG121" s="100" t="n">
        <v>1</v>
      </c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fals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1</v>
      </c>
      <c r="E123" s="100"/>
      <c r="F123" s="100" t="n">
        <v>1</v>
      </c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fals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1</v>
      </c>
      <c r="E124" s="100"/>
      <c r="F124" s="100"/>
      <c r="G124" s="100"/>
      <c r="H124" s="100"/>
      <c r="I124" s="100"/>
      <c r="J124" s="101" t="n">
        <v>1</v>
      </c>
      <c r="K124" s="102"/>
      <c r="L124" s="103"/>
      <c r="M124" s="102"/>
      <c r="N124" s="102"/>
      <c r="O124" s="100"/>
      <c r="P124" s="100"/>
      <c r="Q124" s="100" t="n">
        <v>1</v>
      </c>
      <c r="R124" s="100"/>
      <c r="S124" s="100"/>
      <c r="T124" s="100"/>
      <c r="U124" s="100" t="n">
        <v>1</v>
      </c>
      <c r="V124" s="100"/>
      <c r="W124" s="100"/>
      <c r="X124" s="100"/>
      <c r="Y124" s="100"/>
      <c r="Z124" s="100"/>
      <c r="AA124" s="100" t="n">
        <v>1</v>
      </c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fals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3</v>
      </c>
      <c r="E129" s="100" t="n">
        <v>3</v>
      </c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fals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10</v>
      </c>
      <c r="E131" s="100" t="n">
        <v>5</v>
      </c>
      <c r="F131" s="100" t="n">
        <v>2</v>
      </c>
      <c r="G131" s="100"/>
      <c r="H131" s="100"/>
      <c r="I131" s="100"/>
      <c r="J131" s="101" t="n">
        <v>3</v>
      </c>
      <c r="K131" s="102"/>
      <c r="L131" s="103"/>
      <c r="M131" s="102"/>
      <c r="N131" s="102"/>
      <c r="O131" s="100"/>
      <c r="P131" s="100"/>
      <c r="Q131" s="100" t="n">
        <v>1</v>
      </c>
      <c r="R131" s="100"/>
      <c r="S131" s="100" t="n">
        <v>1</v>
      </c>
      <c r="T131" s="100"/>
      <c r="U131" s="100" t="n">
        <v>2</v>
      </c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 t="n">
        <v>1</v>
      </c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18</v>
      </c>
      <c r="E132" s="100" t="n">
        <v>5</v>
      </c>
      <c r="F132" s="100" t="n">
        <v>8</v>
      </c>
      <c r="G132" s="100" t="n">
        <v>1</v>
      </c>
      <c r="H132" s="100"/>
      <c r="I132" s="100"/>
      <c r="J132" s="101" t="n">
        <v>5</v>
      </c>
      <c r="K132" s="102"/>
      <c r="L132" s="103" t="n">
        <v>2</v>
      </c>
      <c r="M132" s="102"/>
      <c r="N132" s="102"/>
      <c r="O132" s="100" t="n">
        <v>1</v>
      </c>
      <c r="P132" s="100"/>
      <c r="Q132" s="100" t="n">
        <v>2</v>
      </c>
      <c r="R132" s="100"/>
      <c r="S132" s="100" t="n">
        <v>1</v>
      </c>
      <c r="T132" s="100"/>
      <c r="U132" s="100" t="n">
        <v>1</v>
      </c>
      <c r="V132" s="100"/>
      <c r="W132" s="100"/>
      <c r="X132" s="100"/>
      <c r="Y132" s="100"/>
      <c r="Z132" s="100"/>
      <c r="AA132" s="100"/>
      <c r="AB132" s="100"/>
      <c r="AC132" s="100"/>
      <c r="AD132" s="100" t="n">
        <v>3</v>
      </c>
      <c r="AE132" s="100"/>
      <c r="AF132" s="100"/>
      <c r="AG132" s="100"/>
      <c r="AH132" s="100"/>
      <c r="AI132" s="100"/>
      <c r="AJ132" s="100"/>
      <c r="AK132" s="100" t="n">
        <v>3</v>
      </c>
      <c r="AL132" s="100"/>
      <c r="AM132" s="100" t="n">
        <v>1</v>
      </c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fals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3</v>
      </c>
      <c r="E134" s="100"/>
      <c r="F134" s="100"/>
      <c r="G134" s="100"/>
      <c r="H134" s="100"/>
      <c r="I134" s="100"/>
      <c r="J134" s="101" t="n">
        <v>3</v>
      </c>
      <c r="K134" s="102"/>
      <c r="L134" s="103"/>
      <c r="M134" s="102"/>
      <c r="N134" s="102"/>
      <c r="O134" s="100"/>
      <c r="P134" s="100"/>
      <c r="Q134" s="100" t="n">
        <v>2</v>
      </c>
      <c r="R134" s="100"/>
      <c r="S134" s="100"/>
      <c r="T134" s="100"/>
      <c r="U134" s="100" t="n">
        <v>3</v>
      </c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false" customHeight="true" outlineLevel="0" collapsed="false">
      <c r="A136" s="87" t="n">
        <v>130</v>
      </c>
      <c r="B136" s="104" t="s">
        <v>359</v>
      </c>
      <c r="C136" s="104" t="s">
        <v>360</v>
      </c>
      <c r="D136" s="99" t="n">
        <f aca="false">E136+F136+J136</f>
        <v>2</v>
      </c>
      <c r="E136" s="100"/>
      <c r="F136" s="100"/>
      <c r="G136" s="100"/>
      <c r="H136" s="100"/>
      <c r="I136" s="100"/>
      <c r="J136" s="101" t="n">
        <v>2</v>
      </c>
      <c r="K136" s="102" t="n">
        <v>1</v>
      </c>
      <c r="L136" s="103"/>
      <c r="M136" s="102"/>
      <c r="N136" s="102"/>
      <c r="O136" s="100"/>
      <c r="P136" s="100" t="n">
        <v>1</v>
      </c>
      <c r="Q136" s="100" t="n">
        <v>1</v>
      </c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 t="n">
        <v>2</v>
      </c>
      <c r="AN136" s="100" t="n">
        <v>1</v>
      </c>
      <c r="AO136" s="100"/>
      <c r="AP136" s="100" t="n">
        <v>1</v>
      </c>
      <c r="AQ136" s="100"/>
    </row>
    <row r="137" customFormat="false" ht="13.15" hidden="true" customHeight="true" outlineLevel="0" collapsed="false">
      <c r="A137" s="87" t="n">
        <v>131</v>
      </c>
      <c r="B137" s="104" t="s">
        <v>361</v>
      </c>
      <c r="C137" s="104" t="s">
        <v>362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3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false" customHeight="true" outlineLevel="0" collapsed="false">
      <c r="A139" s="87" t="n">
        <v>133</v>
      </c>
      <c r="B139" s="104" t="s">
        <v>364</v>
      </c>
      <c r="C139" s="104" t="n">
        <v>209</v>
      </c>
      <c r="D139" s="99" t="n">
        <f aca="false">E139+F139+J139</f>
        <v>8</v>
      </c>
      <c r="E139" s="100" t="n">
        <v>2</v>
      </c>
      <c r="F139" s="100" t="n">
        <v>3</v>
      </c>
      <c r="G139" s="100" t="n">
        <v>1</v>
      </c>
      <c r="H139" s="100"/>
      <c r="I139" s="100"/>
      <c r="J139" s="101" t="n">
        <v>3</v>
      </c>
      <c r="K139" s="102"/>
      <c r="L139" s="103" t="n">
        <v>1</v>
      </c>
      <c r="M139" s="102"/>
      <c r="N139" s="102"/>
      <c r="O139" s="100"/>
      <c r="P139" s="100"/>
      <c r="Q139" s="100"/>
      <c r="R139" s="100"/>
      <c r="S139" s="100" t="n">
        <v>3</v>
      </c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 t="n">
        <v>3</v>
      </c>
      <c r="AN139" s="100"/>
      <c r="AO139" s="100" t="n">
        <v>2</v>
      </c>
      <c r="AP139" s="100"/>
      <c r="AQ139" s="100" t="n">
        <v>1</v>
      </c>
    </row>
    <row r="140" customFormat="false" ht="13.15" hidden="true" customHeight="true" outlineLevel="0" collapsed="false">
      <c r="A140" s="87" t="n">
        <v>134</v>
      </c>
      <c r="B140" s="104" t="s">
        <v>365</v>
      </c>
      <c r="C140" s="104" t="s">
        <v>366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7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fals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12</v>
      </c>
      <c r="E143" s="100" t="n">
        <v>8</v>
      </c>
      <c r="F143" s="100" t="n">
        <v>2</v>
      </c>
      <c r="G143" s="100" t="n">
        <v>1</v>
      </c>
      <c r="H143" s="100"/>
      <c r="I143" s="100"/>
      <c r="J143" s="101" t="n">
        <v>2</v>
      </c>
      <c r="K143" s="102" t="n">
        <v>1</v>
      </c>
      <c r="L143" s="103"/>
      <c r="M143" s="102"/>
      <c r="N143" s="102"/>
      <c r="O143" s="100" t="n">
        <v>1</v>
      </c>
      <c r="P143" s="100"/>
      <c r="Q143" s="100"/>
      <c r="R143" s="100"/>
      <c r="S143" s="100" t="n">
        <v>1</v>
      </c>
      <c r="T143" s="100"/>
      <c r="U143" s="100" t="n">
        <v>1</v>
      </c>
      <c r="V143" s="100"/>
      <c r="W143" s="100"/>
      <c r="X143" s="100"/>
      <c r="Y143" s="100"/>
      <c r="Z143" s="100"/>
      <c r="AA143" s="100"/>
      <c r="AB143" s="100"/>
      <c r="AC143" s="100"/>
      <c r="AD143" s="100" t="n">
        <v>1</v>
      </c>
      <c r="AE143" s="100" t="n">
        <v>1</v>
      </c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s">
        <v>373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false" customHeight="true" outlineLevel="0" collapsed="false">
      <c r="A145" s="87" t="n">
        <v>139</v>
      </c>
      <c r="B145" s="104" t="s">
        <v>374</v>
      </c>
      <c r="C145" s="104" t="s">
        <v>375</v>
      </c>
      <c r="D145" s="99" t="n">
        <f aca="false">E145+F145+J145</f>
        <v>3</v>
      </c>
      <c r="E145" s="100" t="n">
        <v>1</v>
      </c>
      <c r="F145" s="100" t="n">
        <v>2</v>
      </c>
      <c r="G145" s="100" t="n">
        <v>1</v>
      </c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6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s">
        <v>378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9</v>
      </c>
      <c r="C148" s="104" t="s">
        <v>380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1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2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s">
        <v>390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1</v>
      </c>
      <c r="C155" s="104" t="s">
        <v>392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3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fals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2</v>
      </c>
      <c r="E157" s="100" t="n">
        <v>1</v>
      </c>
      <c r="F157" s="100" t="n">
        <v>1</v>
      </c>
      <c r="G157" s="100" t="n">
        <v>1</v>
      </c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s">
        <v>407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8</v>
      </c>
      <c r="C164" s="104" t="s">
        <v>409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10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1</v>
      </c>
      <c r="C166" s="104" t="s">
        <v>412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3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4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s">
        <v>422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3</v>
      </c>
      <c r="C173" s="104" t="s">
        <v>42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5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6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7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8</v>
      </c>
      <c r="C177" s="98" t="s">
        <v>429</v>
      </c>
      <c r="D177" s="99" t="n">
        <f aca="false">E177+F177+J177</f>
        <v>113</v>
      </c>
      <c r="E177" s="100" t="n">
        <v>39</v>
      </c>
      <c r="F177" s="100" t="n">
        <v>44</v>
      </c>
      <c r="G177" s="100" t="n">
        <v>10</v>
      </c>
      <c r="H177" s="100" t="n">
        <v>1</v>
      </c>
      <c r="I177" s="100" t="n">
        <v>4</v>
      </c>
      <c r="J177" s="101" t="n">
        <v>30</v>
      </c>
      <c r="K177" s="102" t="n">
        <v>7</v>
      </c>
      <c r="L177" s="103" t="n">
        <v>2</v>
      </c>
      <c r="M177" s="102"/>
      <c r="N177" s="102" t="n">
        <v>2</v>
      </c>
      <c r="O177" s="100"/>
      <c r="P177" s="100" t="n">
        <v>2</v>
      </c>
      <c r="Q177" s="100" t="n">
        <v>12</v>
      </c>
      <c r="R177" s="100"/>
      <c r="S177" s="100" t="n">
        <v>11</v>
      </c>
      <c r="T177" s="100" t="n">
        <v>1</v>
      </c>
      <c r="U177" s="100" t="n">
        <v>10</v>
      </c>
      <c r="V177" s="100"/>
      <c r="W177" s="100"/>
      <c r="X177" s="100" t="n">
        <v>1</v>
      </c>
      <c r="Y177" s="100"/>
      <c r="Z177" s="100"/>
      <c r="AA177" s="100" t="n">
        <v>2</v>
      </c>
      <c r="AB177" s="100"/>
      <c r="AC177" s="100"/>
      <c r="AD177" s="100" t="n">
        <v>4</v>
      </c>
      <c r="AE177" s="100"/>
      <c r="AF177" s="100" t="n">
        <v>1</v>
      </c>
      <c r="AG177" s="100"/>
      <c r="AH177" s="100"/>
      <c r="AI177" s="100"/>
      <c r="AJ177" s="100"/>
      <c r="AK177" s="100" t="n">
        <v>3</v>
      </c>
      <c r="AL177" s="100"/>
      <c r="AM177" s="100" t="n">
        <v>14</v>
      </c>
      <c r="AN177" s="100" t="n">
        <v>1</v>
      </c>
      <c r="AO177" s="100" t="n">
        <v>8</v>
      </c>
      <c r="AP177" s="100" t="n">
        <v>3</v>
      </c>
      <c r="AQ177" s="100"/>
    </row>
    <row r="178" customFormat="false" ht="13.15" hidden="true" customHeight="true" outlineLevel="0" collapsed="false">
      <c r="A178" s="87" t="n">
        <v>172</v>
      </c>
      <c r="B178" s="104" t="s">
        <v>430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1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2</v>
      </c>
      <c r="C180" s="104" t="s">
        <v>433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false" customHeight="true" outlineLevel="0" collapsed="false">
      <c r="A181" s="87" t="n">
        <v>175</v>
      </c>
      <c r="B181" s="104" t="s">
        <v>434</v>
      </c>
      <c r="C181" s="104" t="n">
        <v>239</v>
      </c>
      <c r="D181" s="99" t="n">
        <f aca="false">E181+F181+J181</f>
        <v>3</v>
      </c>
      <c r="E181" s="100"/>
      <c r="F181" s="100"/>
      <c r="G181" s="100"/>
      <c r="H181" s="100"/>
      <c r="I181" s="100"/>
      <c r="J181" s="101" t="n">
        <v>3</v>
      </c>
      <c r="K181" s="102" t="n">
        <v>1</v>
      </c>
      <c r="L181" s="103"/>
      <c r="M181" s="102"/>
      <c r="N181" s="102"/>
      <c r="O181" s="100"/>
      <c r="P181" s="100"/>
      <c r="Q181" s="100" t="n">
        <v>2</v>
      </c>
      <c r="R181" s="100"/>
      <c r="S181" s="100" t="n">
        <v>1</v>
      </c>
      <c r="T181" s="100"/>
      <c r="U181" s="100" t="n">
        <v>1</v>
      </c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 t="n">
        <v>2</v>
      </c>
      <c r="AN181" s="100"/>
      <c r="AO181" s="100" t="n">
        <v>1</v>
      </c>
      <c r="AP181" s="100" t="n">
        <v>1</v>
      </c>
      <c r="AQ181" s="100"/>
    </row>
    <row r="182" customFormat="false" ht="13.15" hidden="true" customHeight="true" outlineLevel="0" collapsed="false">
      <c r="A182" s="87" t="n">
        <v>176</v>
      </c>
      <c r="B182" s="104" t="s">
        <v>435</v>
      </c>
      <c r="C182" s="104" t="s">
        <v>436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7</v>
      </c>
      <c r="C183" s="104" t="s">
        <v>438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false" customHeight="true" outlineLevel="0" collapsed="false">
      <c r="A184" s="87" t="n">
        <v>178</v>
      </c>
      <c r="B184" s="104" t="s">
        <v>439</v>
      </c>
      <c r="C184" s="104" t="n">
        <v>240</v>
      </c>
      <c r="D184" s="99" t="n">
        <f aca="false">E184+F184+J184</f>
        <v>8</v>
      </c>
      <c r="E184" s="100" t="n">
        <v>3</v>
      </c>
      <c r="F184" s="100" t="n">
        <v>2</v>
      </c>
      <c r="G184" s="100" t="n">
        <v>1</v>
      </c>
      <c r="H184" s="100"/>
      <c r="I184" s="100"/>
      <c r="J184" s="101" t="n">
        <v>3</v>
      </c>
      <c r="K184" s="102" t="n">
        <v>1</v>
      </c>
      <c r="L184" s="103"/>
      <c r="M184" s="102"/>
      <c r="N184" s="102"/>
      <c r="O184" s="100"/>
      <c r="P184" s="100"/>
      <c r="Q184" s="100" t="n">
        <v>1</v>
      </c>
      <c r="R184" s="100"/>
      <c r="S184" s="100" t="n">
        <v>1</v>
      </c>
      <c r="T184" s="100"/>
      <c r="U184" s="100" t="n">
        <v>2</v>
      </c>
      <c r="V184" s="100"/>
      <c r="W184" s="100"/>
      <c r="X184" s="100"/>
      <c r="Y184" s="100"/>
      <c r="Z184" s="100"/>
      <c r="AA184" s="100"/>
      <c r="AB184" s="100"/>
      <c r="AC184" s="100"/>
      <c r="AD184" s="100" t="n">
        <v>1</v>
      </c>
      <c r="AE184" s="100"/>
      <c r="AF184" s="100"/>
      <c r="AG184" s="100"/>
      <c r="AH184" s="100"/>
      <c r="AI184" s="100"/>
      <c r="AJ184" s="100"/>
      <c r="AK184" s="100" t="n">
        <v>1</v>
      </c>
      <c r="AL184" s="100"/>
      <c r="AM184" s="100"/>
      <c r="AN184" s="100"/>
      <c r="AO184" s="100"/>
      <c r="AP184" s="100"/>
      <c r="AQ184" s="100"/>
    </row>
    <row r="185" customFormat="false" ht="13.15" hidden="fals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3</v>
      </c>
      <c r="E185" s="100"/>
      <c r="F185" s="100"/>
      <c r="G185" s="100"/>
      <c r="H185" s="100"/>
      <c r="I185" s="100"/>
      <c r="J185" s="101" t="n">
        <v>3</v>
      </c>
      <c r="K185" s="102"/>
      <c r="L185" s="103" t="n">
        <v>2</v>
      </c>
      <c r="M185" s="102"/>
      <c r="N185" s="102" t="n">
        <v>2</v>
      </c>
      <c r="O185" s="100"/>
      <c r="P185" s="100"/>
      <c r="Q185" s="100" t="n">
        <v>2</v>
      </c>
      <c r="R185" s="100"/>
      <c r="S185" s="100" t="n">
        <v>1</v>
      </c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 t="n">
        <v>1</v>
      </c>
      <c r="AN185" s="100" t="n">
        <v>1</v>
      </c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fals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1</v>
      </c>
      <c r="E187" s="100"/>
      <c r="F187" s="100" t="n">
        <v>1</v>
      </c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s">
        <v>447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8</v>
      </c>
      <c r="C189" s="104" t="s">
        <v>449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50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1</v>
      </c>
      <c r="C191" s="104" t="s">
        <v>452</v>
      </c>
      <c r="D191" s="99" t="n">
        <f aca="false">E191+F191+J191</f>
        <v>52</v>
      </c>
      <c r="E191" s="100" t="n">
        <v>16</v>
      </c>
      <c r="F191" s="100" t="n">
        <v>24</v>
      </c>
      <c r="G191" s="100" t="n">
        <v>4</v>
      </c>
      <c r="H191" s="100" t="n">
        <v>1</v>
      </c>
      <c r="I191" s="100" t="n">
        <v>3</v>
      </c>
      <c r="J191" s="101" t="n">
        <v>12</v>
      </c>
      <c r="K191" s="102" t="n">
        <v>4</v>
      </c>
      <c r="L191" s="103"/>
      <c r="M191" s="102"/>
      <c r="N191" s="102"/>
      <c r="O191" s="100"/>
      <c r="P191" s="100" t="n">
        <v>1</v>
      </c>
      <c r="Q191" s="100" t="n">
        <v>5</v>
      </c>
      <c r="R191" s="100"/>
      <c r="S191" s="100" t="n">
        <v>5</v>
      </c>
      <c r="T191" s="100"/>
      <c r="U191" s="100" t="n">
        <v>4</v>
      </c>
      <c r="V191" s="100"/>
      <c r="W191" s="100"/>
      <c r="X191" s="100"/>
      <c r="Y191" s="100"/>
      <c r="Z191" s="100"/>
      <c r="AA191" s="100" t="n">
        <v>2</v>
      </c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 t="n">
        <v>8</v>
      </c>
      <c r="AN191" s="100"/>
      <c r="AO191" s="100" t="n">
        <v>4</v>
      </c>
      <c r="AP191" s="100" t="n">
        <v>2</v>
      </c>
      <c r="AQ191" s="100"/>
    </row>
    <row r="192" customFormat="false" ht="13.15" hidden="true" customHeight="true" outlineLevel="0" collapsed="false">
      <c r="A192" s="87" t="n">
        <v>186</v>
      </c>
      <c r="B192" s="104" t="s">
        <v>453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false" customHeight="true" outlineLevel="0" collapsed="false">
      <c r="A193" s="87" t="n">
        <v>187</v>
      </c>
      <c r="B193" s="104" t="s">
        <v>454</v>
      </c>
      <c r="C193" s="104" t="s">
        <v>455</v>
      </c>
      <c r="D193" s="99" t="n">
        <f aca="false">E193+F193+J193</f>
        <v>4</v>
      </c>
      <c r="E193" s="100" t="n">
        <v>3</v>
      </c>
      <c r="F193" s="100" t="n">
        <v>1</v>
      </c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6</v>
      </c>
      <c r="C194" s="104" t="s">
        <v>457</v>
      </c>
      <c r="D194" s="99" t="n">
        <f aca="false">E194+F194+J194</f>
        <v>39</v>
      </c>
      <c r="E194" s="100" t="n">
        <v>15</v>
      </c>
      <c r="F194" s="100" t="n">
        <v>16</v>
      </c>
      <c r="G194" s="100" t="n">
        <v>5</v>
      </c>
      <c r="H194" s="100"/>
      <c r="I194" s="100" t="n">
        <v>1</v>
      </c>
      <c r="J194" s="101" t="n">
        <v>8</v>
      </c>
      <c r="K194" s="102" t="n">
        <v>1</v>
      </c>
      <c r="L194" s="103"/>
      <c r="M194" s="102"/>
      <c r="N194" s="102"/>
      <c r="O194" s="100"/>
      <c r="P194" s="100"/>
      <c r="Q194" s="100" t="n">
        <v>2</v>
      </c>
      <c r="R194" s="100"/>
      <c r="S194" s="100" t="n">
        <v>3</v>
      </c>
      <c r="T194" s="100" t="n">
        <v>1</v>
      </c>
      <c r="U194" s="100" t="n">
        <v>2</v>
      </c>
      <c r="V194" s="100"/>
      <c r="W194" s="100"/>
      <c r="X194" s="100" t="n">
        <v>1</v>
      </c>
      <c r="Y194" s="100"/>
      <c r="Z194" s="100"/>
      <c r="AA194" s="100"/>
      <c r="AB194" s="100"/>
      <c r="AC194" s="100"/>
      <c r="AD194" s="100" t="n">
        <v>3</v>
      </c>
      <c r="AE194" s="100"/>
      <c r="AF194" s="100" t="n">
        <v>1</v>
      </c>
      <c r="AG194" s="100"/>
      <c r="AH194" s="100"/>
      <c r="AI194" s="100"/>
      <c r="AJ194" s="100"/>
      <c r="AK194" s="100" t="n">
        <v>2</v>
      </c>
      <c r="AL194" s="100"/>
      <c r="AM194" s="100" t="n">
        <v>3</v>
      </c>
      <c r="AN194" s="100"/>
      <c r="AO194" s="100" t="n">
        <v>3</v>
      </c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8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9</v>
      </c>
      <c r="C196" s="104" t="s">
        <v>460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1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2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false" customHeight="true" outlineLevel="0" collapsed="false">
      <c r="A199" s="87" t="n">
        <v>193</v>
      </c>
      <c r="B199" s="104" t="s">
        <v>463</v>
      </c>
      <c r="C199" s="104" t="n">
        <v>254</v>
      </c>
      <c r="D199" s="99" t="n">
        <f aca="false">E199+F199+J199</f>
        <v>3</v>
      </c>
      <c r="E199" s="100" t="n">
        <v>2</v>
      </c>
      <c r="F199" s="100"/>
      <c r="G199" s="100"/>
      <c r="H199" s="100"/>
      <c r="I199" s="100"/>
      <c r="J199" s="101" t="n">
        <v>1</v>
      </c>
      <c r="K199" s="102"/>
      <c r="L199" s="103"/>
      <c r="M199" s="102"/>
      <c r="N199" s="102"/>
      <c r="O199" s="100"/>
      <c r="P199" s="100" t="n">
        <v>1</v>
      </c>
      <c r="Q199" s="100"/>
      <c r="R199" s="100"/>
      <c r="S199" s="100"/>
      <c r="T199" s="100"/>
      <c r="U199" s="100" t="n">
        <v>1</v>
      </c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4</v>
      </c>
      <c r="C200" s="98" t="s">
        <v>465</v>
      </c>
      <c r="D200" s="99" t="n">
        <f aca="false">E200+F200+J200</f>
        <v>292</v>
      </c>
      <c r="E200" s="100" t="n">
        <v>136</v>
      </c>
      <c r="F200" s="100" t="n">
        <v>71</v>
      </c>
      <c r="G200" s="100" t="n">
        <v>16</v>
      </c>
      <c r="H200" s="100" t="n">
        <v>5</v>
      </c>
      <c r="I200" s="100" t="n">
        <v>1</v>
      </c>
      <c r="J200" s="101" t="n">
        <v>85</v>
      </c>
      <c r="K200" s="102" t="n">
        <v>10</v>
      </c>
      <c r="L200" s="103"/>
      <c r="M200" s="102"/>
      <c r="N200" s="102"/>
      <c r="O200" s="100" t="n">
        <v>7</v>
      </c>
      <c r="P200" s="100" t="n">
        <v>2</v>
      </c>
      <c r="Q200" s="100" t="n">
        <v>20</v>
      </c>
      <c r="R200" s="100"/>
      <c r="S200" s="100" t="n">
        <v>21</v>
      </c>
      <c r="T200" s="100" t="n">
        <v>15</v>
      </c>
      <c r="U200" s="100" t="n">
        <v>29</v>
      </c>
      <c r="V200" s="100"/>
      <c r="W200" s="100"/>
      <c r="X200" s="100"/>
      <c r="Y200" s="100"/>
      <c r="Z200" s="100"/>
      <c r="AA200" s="100" t="n">
        <v>1</v>
      </c>
      <c r="AB200" s="100"/>
      <c r="AC200" s="100"/>
      <c r="AD200" s="100" t="n">
        <v>7</v>
      </c>
      <c r="AE200" s="100" t="n">
        <v>1</v>
      </c>
      <c r="AF200" s="100"/>
      <c r="AG200" s="100" t="n">
        <v>3</v>
      </c>
      <c r="AH200" s="100"/>
      <c r="AI200" s="100" t="n">
        <v>1</v>
      </c>
      <c r="AJ200" s="100"/>
      <c r="AK200" s="100" t="n">
        <v>1</v>
      </c>
      <c r="AL200" s="100"/>
      <c r="AM200" s="100" t="n">
        <v>49</v>
      </c>
      <c r="AN200" s="100" t="n">
        <v>2</v>
      </c>
      <c r="AO200" s="100" t="n">
        <v>25</v>
      </c>
      <c r="AP200" s="100" t="n">
        <v>3</v>
      </c>
      <c r="AQ200" s="100" t="n">
        <v>15</v>
      </c>
    </row>
    <row r="201" customFormat="false" ht="13.15" hidden="false" customHeight="true" outlineLevel="0" collapsed="false">
      <c r="A201" s="87" t="n">
        <v>195</v>
      </c>
      <c r="B201" s="104" t="s">
        <v>466</v>
      </c>
      <c r="C201" s="104" t="n">
        <v>255</v>
      </c>
      <c r="D201" s="99" t="n">
        <f aca="false">E201+F201+J201</f>
        <v>10</v>
      </c>
      <c r="E201" s="100" t="n">
        <v>1</v>
      </c>
      <c r="F201" s="100"/>
      <c r="G201" s="100"/>
      <c r="H201" s="100"/>
      <c r="I201" s="100"/>
      <c r="J201" s="101" t="n">
        <v>9</v>
      </c>
      <c r="K201" s="102" t="n">
        <v>6</v>
      </c>
      <c r="L201" s="103"/>
      <c r="M201" s="102"/>
      <c r="N201" s="102"/>
      <c r="O201" s="100"/>
      <c r="P201" s="100"/>
      <c r="Q201" s="100" t="n">
        <v>3</v>
      </c>
      <c r="R201" s="100"/>
      <c r="S201" s="100"/>
      <c r="T201" s="100"/>
      <c r="U201" s="100" t="n">
        <v>9</v>
      </c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fals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4</v>
      </c>
      <c r="E202" s="100"/>
      <c r="F202" s="100"/>
      <c r="G202" s="100"/>
      <c r="H202" s="100"/>
      <c r="I202" s="100"/>
      <c r="J202" s="101" t="n">
        <v>4</v>
      </c>
      <c r="K202" s="102"/>
      <c r="L202" s="103"/>
      <c r="M202" s="102"/>
      <c r="N202" s="102"/>
      <c r="O202" s="100"/>
      <c r="P202" s="100"/>
      <c r="Q202" s="100" t="n">
        <v>4</v>
      </c>
      <c r="R202" s="100"/>
      <c r="S202" s="100"/>
      <c r="T202" s="100"/>
      <c r="U202" s="100" t="n">
        <v>4</v>
      </c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9</v>
      </c>
      <c r="C203" s="104" t="s">
        <v>470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false" customHeight="true" outlineLevel="0" collapsed="false">
      <c r="A204" s="87" t="n">
        <v>198</v>
      </c>
      <c r="B204" s="104" t="s">
        <v>471</v>
      </c>
      <c r="C204" s="104" t="s">
        <v>472</v>
      </c>
      <c r="D204" s="99" t="n">
        <f aca="false">E204+F204+J204</f>
        <v>1</v>
      </c>
      <c r="E204" s="100" t="n">
        <v>1</v>
      </c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3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false" customHeight="true" outlineLevel="0" collapsed="false">
      <c r="A206" s="87" t="n">
        <v>200</v>
      </c>
      <c r="B206" s="104" t="s">
        <v>474</v>
      </c>
      <c r="C206" s="104" t="s">
        <v>475</v>
      </c>
      <c r="D206" s="99" t="n">
        <f aca="false">E206+F206+J206</f>
        <v>3</v>
      </c>
      <c r="E206" s="100"/>
      <c r="F206" s="100" t="n">
        <v>3</v>
      </c>
      <c r="G206" s="100" t="n">
        <v>3</v>
      </c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false" customHeight="true" outlineLevel="0" collapsed="false">
      <c r="A207" s="87" t="n">
        <v>201</v>
      </c>
      <c r="B207" s="104" t="s">
        <v>476</v>
      </c>
      <c r="C207" s="104" t="n">
        <v>258</v>
      </c>
      <c r="D207" s="99" t="n">
        <f aca="false">E207+F207+J207</f>
        <v>4</v>
      </c>
      <c r="E207" s="100" t="n">
        <v>4</v>
      </c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fals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24</v>
      </c>
      <c r="E210" s="100" t="n">
        <v>21</v>
      </c>
      <c r="F210" s="100" t="n">
        <v>2</v>
      </c>
      <c r="G210" s="100" t="n">
        <v>1</v>
      </c>
      <c r="H210" s="100"/>
      <c r="I210" s="100"/>
      <c r="J210" s="101" t="n">
        <v>1</v>
      </c>
      <c r="K210" s="102"/>
      <c r="L210" s="103"/>
      <c r="M210" s="102"/>
      <c r="N210" s="102"/>
      <c r="O210" s="100" t="n">
        <v>1</v>
      </c>
      <c r="P210" s="100"/>
      <c r="Q210" s="100"/>
      <c r="R210" s="100"/>
      <c r="S210" s="100"/>
      <c r="T210" s="100"/>
      <c r="U210" s="100" t="n">
        <v>1</v>
      </c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14</v>
      </c>
      <c r="E214" s="100" t="n">
        <v>6</v>
      </c>
      <c r="F214" s="100" t="n">
        <v>5</v>
      </c>
      <c r="G214" s="100"/>
      <c r="H214" s="100"/>
      <c r="I214" s="100"/>
      <c r="J214" s="101" t="n">
        <v>3</v>
      </c>
      <c r="K214" s="102"/>
      <c r="L214" s="103"/>
      <c r="M214" s="102"/>
      <c r="N214" s="102"/>
      <c r="O214" s="100"/>
      <c r="P214" s="100"/>
      <c r="Q214" s="100"/>
      <c r="R214" s="100"/>
      <c r="S214" s="100"/>
      <c r="T214" s="100" t="n">
        <v>1</v>
      </c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 t="n">
        <v>2</v>
      </c>
      <c r="AE214" s="100"/>
      <c r="AF214" s="100"/>
      <c r="AG214" s="100" t="n">
        <v>2</v>
      </c>
      <c r="AH214" s="100"/>
      <c r="AI214" s="100"/>
      <c r="AJ214" s="100"/>
      <c r="AK214" s="100"/>
      <c r="AL214" s="100"/>
      <c r="AM214" s="100" t="n">
        <v>1</v>
      </c>
      <c r="AN214" s="100"/>
      <c r="AO214" s="100" t="n">
        <v>1</v>
      </c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1</v>
      </c>
      <c r="C215" s="104" t="s">
        <v>492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3</v>
      </c>
      <c r="C216" s="104" t="s">
        <v>494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false" customHeight="true" outlineLevel="0" collapsed="false">
      <c r="A217" s="87" t="n">
        <v>211</v>
      </c>
      <c r="B217" s="104" t="s">
        <v>495</v>
      </c>
      <c r="C217" s="104" t="s">
        <v>496</v>
      </c>
      <c r="D217" s="99" t="n">
        <f aca="false">E217+F217+J217</f>
        <v>4</v>
      </c>
      <c r="E217" s="100" t="n">
        <v>3</v>
      </c>
      <c r="F217" s="100"/>
      <c r="G217" s="100"/>
      <c r="H217" s="100"/>
      <c r="I217" s="100"/>
      <c r="J217" s="101" t="n">
        <v>1</v>
      </c>
      <c r="K217" s="102"/>
      <c r="L217" s="103"/>
      <c r="M217" s="102"/>
      <c r="N217" s="102"/>
      <c r="O217" s="100"/>
      <c r="P217" s="100"/>
      <c r="Q217" s="100"/>
      <c r="R217" s="100"/>
      <c r="S217" s="100"/>
      <c r="T217" s="100" t="n">
        <v>1</v>
      </c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 t="n">
        <v>1</v>
      </c>
      <c r="AN217" s="100"/>
      <c r="AO217" s="100"/>
      <c r="AP217" s="100"/>
      <c r="AQ217" s="100" t="n">
        <v>1</v>
      </c>
    </row>
    <row r="218" customFormat="false" ht="13.15" hidden="false" customHeight="true" outlineLevel="0" collapsed="false">
      <c r="A218" s="87" t="n">
        <v>212</v>
      </c>
      <c r="B218" s="104" t="s">
        <v>497</v>
      </c>
      <c r="C218" s="104" t="n">
        <v>263</v>
      </c>
      <c r="D218" s="99" t="n">
        <f aca="false">E218+F218+J218</f>
        <v>224</v>
      </c>
      <c r="E218" s="100" t="n">
        <v>98</v>
      </c>
      <c r="F218" s="100" t="n">
        <v>59</v>
      </c>
      <c r="G218" s="100" t="n">
        <v>11</v>
      </c>
      <c r="H218" s="100" t="n">
        <v>5</v>
      </c>
      <c r="I218" s="100" t="n">
        <v>1</v>
      </c>
      <c r="J218" s="101" t="n">
        <v>67</v>
      </c>
      <c r="K218" s="102" t="n">
        <v>4</v>
      </c>
      <c r="L218" s="103"/>
      <c r="M218" s="102"/>
      <c r="N218" s="102"/>
      <c r="O218" s="100" t="n">
        <v>6</v>
      </c>
      <c r="P218" s="100" t="n">
        <v>2</v>
      </c>
      <c r="Q218" s="100" t="n">
        <v>13</v>
      </c>
      <c r="R218" s="100"/>
      <c r="S218" s="100" t="n">
        <v>21</v>
      </c>
      <c r="T218" s="100" t="n">
        <v>13</v>
      </c>
      <c r="U218" s="100" t="n">
        <v>15</v>
      </c>
      <c r="V218" s="100"/>
      <c r="W218" s="100"/>
      <c r="X218" s="100"/>
      <c r="Y218" s="100"/>
      <c r="Z218" s="100"/>
      <c r="AA218" s="100" t="n">
        <v>1</v>
      </c>
      <c r="AB218" s="100"/>
      <c r="AC218" s="100"/>
      <c r="AD218" s="100" t="n">
        <v>5</v>
      </c>
      <c r="AE218" s="100" t="n">
        <v>1</v>
      </c>
      <c r="AF218" s="100"/>
      <c r="AG218" s="100" t="n">
        <v>1</v>
      </c>
      <c r="AH218" s="100"/>
      <c r="AI218" s="100" t="n">
        <v>1</v>
      </c>
      <c r="AJ218" s="100"/>
      <c r="AK218" s="100" t="n">
        <v>1</v>
      </c>
      <c r="AL218" s="100"/>
      <c r="AM218" s="100" t="n">
        <v>47</v>
      </c>
      <c r="AN218" s="100" t="n">
        <v>2</v>
      </c>
      <c r="AO218" s="100" t="n">
        <v>24</v>
      </c>
      <c r="AP218" s="100" t="n">
        <v>3</v>
      </c>
      <c r="AQ218" s="100" t="n">
        <v>14</v>
      </c>
    </row>
    <row r="219" customFormat="false" ht="13.15" hidden="fals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3</v>
      </c>
      <c r="E219" s="100" t="n">
        <v>1</v>
      </c>
      <c r="F219" s="100" t="n">
        <v>2</v>
      </c>
      <c r="G219" s="100" t="n">
        <v>1</v>
      </c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fals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1</v>
      </c>
      <c r="E220" s="100" t="n">
        <v>1</v>
      </c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4</v>
      </c>
      <c r="C227" s="104" t="s">
        <v>515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false" customHeight="true" outlineLevel="0" collapsed="false">
      <c r="A228" s="87" t="n">
        <v>222</v>
      </c>
      <c r="B228" s="104" t="s">
        <v>516</v>
      </c>
      <c r="C228" s="104" t="s">
        <v>517</v>
      </c>
      <c r="D228" s="99" t="n">
        <f aca="false">E228+F228+J228</f>
        <v>1</v>
      </c>
      <c r="E228" s="100" t="n">
        <v>1</v>
      </c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8</v>
      </c>
      <c r="C229" s="104" t="s">
        <v>519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20</v>
      </c>
      <c r="C230" s="98" t="s">
        <v>521</v>
      </c>
      <c r="D230" s="99" t="n">
        <f aca="false">E230+F230+J230</f>
        <v>13</v>
      </c>
      <c r="E230" s="100" t="n">
        <v>5</v>
      </c>
      <c r="F230" s="100" t="n">
        <v>2</v>
      </c>
      <c r="G230" s="100"/>
      <c r="H230" s="100"/>
      <c r="I230" s="100"/>
      <c r="J230" s="101" t="n">
        <v>6</v>
      </c>
      <c r="K230" s="102" t="n">
        <v>1</v>
      </c>
      <c r="L230" s="103" t="n">
        <v>1</v>
      </c>
      <c r="M230" s="102"/>
      <c r="N230" s="102"/>
      <c r="O230" s="100"/>
      <c r="P230" s="100"/>
      <c r="Q230" s="100" t="n">
        <v>4</v>
      </c>
      <c r="R230" s="100"/>
      <c r="S230" s="100" t="n">
        <v>1</v>
      </c>
      <c r="T230" s="100"/>
      <c r="U230" s="100" t="n">
        <v>4</v>
      </c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 t="n">
        <v>2</v>
      </c>
      <c r="AN230" s="100" t="n">
        <v>1</v>
      </c>
      <c r="AO230" s="100" t="n">
        <v>1</v>
      </c>
      <c r="AP230" s="100"/>
      <c r="AQ230" s="100"/>
    </row>
    <row r="231" customFormat="false" ht="13.15" hidden="false" customHeight="true" outlineLevel="0" collapsed="false">
      <c r="A231" s="87" t="n">
        <v>225</v>
      </c>
      <c r="B231" s="104" t="s">
        <v>522</v>
      </c>
      <c r="C231" s="104" t="s">
        <v>523</v>
      </c>
      <c r="D231" s="99" t="n">
        <f aca="false">E231+F231+J231</f>
        <v>2</v>
      </c>
      <c r="E231" s="100" t="n">
        <v>2</v>
      </c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4</v>
      </c>
      <c r="C232" s="104" t="n">
        <v>272</v>
      </c>
      <c r="D232" s="99" t="n">
        <f aca="false">E232+F232+J232</f>
        <v>11</v>
      </c>
      <c r="E232" s="100" t="n">
        <v>3</v>
      </c>
      <c r="F232" s="100" t="n">
        <v>2</v>
      </c>
      <c r="G232" s="100"/>
      <c r="H232" s="100"/>
      <c r="I232" s="100"/>
      <c r="J232" s="101" t="n">
        <v>6</v>
      </c>
      <c r="K232" s="102" t="n">
        <v>1</v>
      </c>
      <c r="L232" s="103" t="n">
        <v>1</v>
      </c>
      <c r="M232" s="102"/>
      <c r="N232" s="102"/>
      <c r="O232" s="100"/>
      <c r="P232" s="100"/>
      <c r="Q232" s="100" t="n">
        <v>4</v>
      </c>
      <c r="R232" s="100"/>
      <c r="S232" s="100" t="n">
        <v>1</v>
      </c>
      <c r="T232" s="100"/>
      <c r="U232" s="100" t="n">
        <v>4</v>
      </c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 t="n">
        <v>2</v>
      </c>
      <c r="AN232" s="100" t="n">
        <v>1</v>
      </c>
      <c r="AO232" s="100" t="n">
        <v>1</v>
      </c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5</v>
      </c>
      <c r="C233" s="104" t="s">
        <v>526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7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8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9</v>
      </c>
      <c r="C236" s="98" t="s">
        <v>530</v>
      </c>
      <c r="D236" s="99" t="n">
        <f aca="false">E236+F236+J236</f>
        <v>1104</v>
      </c>
      <c r="E236" s="100" t="n">
        <v>524</v>
      </c>
      <c r="F236" s="100" t="n">
        <v>231</v>
      </c>
      <c r="G236" s="100" t="n">
        <v>102</v>
      </c>
      <c r="H236" s="100" t="n">
        <v>3</v>
      </c>
      <c r="I236" s="100" t="n">
        <v>34</v>
      </c>
      <c r="J236" s="101" t="n">
        <v>349</v>
      </c>
      <c r="K236" s="102" t="n">
        <v>12</v>
      </c>
      <c r="L236" s="103" t="n">
        <v>3</v>
      </c>
      <c r="M236" s="102"/>
      <c r="N236" s="102"/>
      <c r="O236" s="100" t="n">
        <v>14</v>
      </c>
      <c r="P236" s="100" t="n">
        <v>7</v>
      </c>
      <c r="Q236" s="100" t="n">
        <v>82</v>
      </c>
      <c r="R236" s="100" t="n">
        <v>1</v>
      </c>
      <c r="S236" s="100" t="n">
        <v>93</v>
      </c>
      <c r="T236" s="100" t="n">
        <v>46</v>
      </c>
      <c r="U236" s="100" t="n">
        <v>99</v>
      </c>
      <c r="V236" s="100"/>
      <c r="W236" s="100"/>
      <c r="X236" s="100" t="n">
        <v>1</v>
      </c>
      <c r="Y236" s="100"/>
      <c r="Z236" s="100"/>
      <c r="AA236" s="100"/>
      <c r="AB236" s="100"/>
      <c r="AC236" s="100"/>
      <c r="AD236" s="100" t="n">
        <v>76</v>
      </c>
      <c r="AE236" s="100" t="n">
        <v>2</v>
      </c>
      <c r="AF236" s="100" t="n">
        <v>1</v>
      </c>
      <c r="AG236" s="100" t="n">
        <v>9</v>
      </c>
      <c r="AH236" s="100"/>
      <c r="AI236" s="100" t="n">
        <v>1</v>
      </c>
      <c r="AJ236" s="100"/>
      <c r="AK236" s="100" t="n">
        <v>60</v>
      </c>
      <c r="AL236" s="100"/>
      <c r="AM236" s="100" t="n">
        <v>174</v>
      </c>
      <c r="AN236" s="100" t="n">
        <v>16</v>
      </c>
      <c r="AO236" s="100" t="n">
        <v>98</v>
      </c>
      <c r="AP236" s="100" t="n">
        <v>4</v>
      </c>
      <c r="AQ236" s="100" t="n">
        <v>42</v>
      </c>
    </row>
    <row r="237" customFormat="false" ht="13.15" hidden="fals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1</v>
      </c>
      <c r="E237" s="100"/>
      <c r="F237" s="100"/>
      <c r="G237" s="100"/>
      <c r="H237" s="100"/>
      <c r="I237" s="100"/>
      <c r="J237" s="101" t="n">
        <v>1</v>
      </c>
      <c r="K237" s="102" t="n">
        <v>1</v>
      </c>
      <c r="L237" s="103"/>
      <c r="M237" s="102"/>
      <c r="N237" s="102"/>
      <c r="O237" s="100"/>
      <c r="P237" s="100"/>
      <c r="Q237" s="100" t="n">
        <v>1</v>
      </c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 t="n">
        <v>1</v>
      </c>
      <c r="AE237" s="100"/>
      <c r="AF237" s="100"/>
      <c r="AG237" s="100" t="n">
        <v>1</v>
      </c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3</v>
      </c>
      <c r="C243" s="104" t="s">
        <v>544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5</v>
      </c>
      <c r="C244" s="104" t="s">
        <v>546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7</v>
      </c>
      <c r="C245" s="104" t="s">
        <v>548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false" customHeight="true" outlineLevel="0" collapsed="false">
      <c r="A246" s="87" t="n">
        <v>240</v>
      </c>
      <c r="B246" s="104" t="s">
        <v>549</v>
      </c>
      <c r="C246" s="104" t="n">
        <v>284</v>
      </c>
      <c r="D246" s="99" t="n">
        <f aca="false">E246+F246+J246</f>
        <v>1</v>
      </c>
      <c r="E246" s="100"/>
      <c r="F246" s="100" t="n">
        <v>1</v>
      </c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50</v>
      </c>
      <c r="C247" s="104" t="s">
        <v>551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2</v>
      </c>
      <c r="C248" s="104" t="s">
        <v>553</v>
      </c>
      <c r="D248" s="99" t="n">
        <f aca="false">E248+F248+J248</f>
        <v>742</v>
      </c>
      <c r="E248" s="100" t="n">
        <v>340</v>
      </c>
      <c r="F248" s="100" t="n">
        <v>150</v>
      </c>
      <c r="G248" s="100" t="n">
        <v>75</v>
      </c>
      <c r="H248" s="100"/>
      <c r="I248" s="100" t="n">
        <v>26</v>
      </c>
      <c r="J248" s="101" t="n">
        <v>252</v>
      </c>
      <c r="K248" s="102" t="n">
        <v>10</v>
      </c>
      <c r="L248" s="103" t="n">
        <v>1</v>
      </c>
      <c r="M248" s="102"/>
      <c r="N248" s="102"/>
      <c r="O248" s="100" t="n">
        <v>10</v>
      </c>
      <c r="P248" s="100" t="n">
        <v>6</v>
      </c>
      <c r="Q248" s="100" t="n">
        <v>60</v>
      </c>
      <c r="R248" s="100"/>
      <c r="S248" s="100" t="n">
        <v>64</v>
      </c>
      <c r="T248" s="100" t="n">
        <v>27</v>
      </c>
      <c r="U248" s="100" t="n">
        <v>72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65</v>
      </c>
      <c r="AE248" s="100" t="n">
        <v>2</v>
      </c>
      <c r="AF248" s="100"/>
      <c r="AG248" s="100" t="n">
        <v>5</v>
      </c>
      <c r="AH248" s="100"/>
      <c r="AI248" s="100" t="n">
        <v>1</v>
      </c>
      <c r="AJ248" s="100"/>
      <c r="AK248" s="100" t="n">
        <v>56</v>
      </c>
      <c r="AL248" s="100"/>
      <c r="AM248" s="100" t="n">
        <v>115</v>
      </c>
      <c r="AN248" s="100" t="n">
        <v>12</v>
      </c>
      <c r="AO248" s="100" t="n">
        <v>59</v>
      </c>
      <c r="AP248" s="100" t="n">
        <v>3</v>
      </c>
      <c r="AQ248" s="100" t="n">
        <v>34</v>
      </c>
    </row>
    <row r="249" customFormat="false" ht="13.15" hidden="false" customHeight="true" outlineLevel="0" collapsed="false">
      <c r="A249" s="87" t="n">
        <v>243</v>
      </c>
      <c r="B249" s="104" t="s">
        <v>554</v>
      </c>
      <c r="C249" s="104" t="s">
        <v>555</v>
      </c>
      <c r="D249" s="99" t="n">
        <f aca="false">E249+F249+J249</f>
        <v>183</v>
      </c>
      <c r="E249" s="100" t="n">
        <v>107</v>
      </c>
      <c r="F249" s="100" t="n">
        <v>27</v>
      </c>
      <c r="G249" s="100" t="n">
        <v>15</v>
      </c>
      <c r="H249" s="100"/>
      <c r="I249" s="100" t="n">
        <v>6</v>
      </c>
      <c r="J249" s="101" t="n">
        <v>49</v>
      </c>
      <c r="K249" s="102"/>
      <c r="L249" s="103" t="n">
        <v>2</v>
      </c>
      <c r="M249" s="102"/>
      <c r="N249" s="102"/>
      <c r="O249" s="100"/>
      <c r="P249" s="100"/>
      <c r="Q249" s="100" t="n">
        <v>9</v>
      </c>
      <c r="R249" s="100"/>
      <c r="S249" s="100" t="n">
        <v>19</v>
      </c>
      <c r="T249" s="100" t="n">
        <v>14</v>
      </c>
      <c r="U249" s="100" t="n">
        <v>11</v>
      </c>
      <c r="V249" s="100"/>
      <c r="W249" s="100"/>
      <c r="X249" s="100"/>
      <c r="Y249" s="100"/>
      <c r="Z249" s="100"/>
      <c r="AA249" s="100"/>
      <c r="AB249" s="100"/>
      <c r="AC249" s="100"/>
      <c r="AD249" s="100" t="n">
        <v>3</v>
      </c>
      <c r="AE249" s="100"/>
      <c r="AF249" s="100"/>
      <c r="AG249" s="100" t="n">
        <v>2</v>
      </c>
      <c r="AH249" s="100"/>
      <c r="AI249" s="100"/>
      <c r="AJ249" s="100"/>
      <c r="AK249" s="100" t="n">
        <v>1</v>
      </c>
      <c r="AL249" s="100"/>
      <c r="AM249" s="100" t="n">
        <v>35</v>
      </c>
      <c r="AN249" s="100" t="n">
        <v>2</v>
      </c>
      <c r="AO249" s="100" t="n">
        <v>27</v>
      </c>
      <c r="AP249" s="100"/>
      <c r="AQ249" s="100" t="n">
        <v>3</v>
      </c>
    </row>
    <row r="250" customFormat="false" ht="13.15" hidden="false" customHeight="true" outlineLevel="0" collapsed="false">
      <c r="A250" s="87" t="n">
        <v>244</v>
      </c>
      <c r="B250" s="104" t="s">
        <v>556</v>
      </c>
      <c r="C250" s="104" t="n">
        <v>287</v>
      </c>
      <c r="D250" s="99" t="n">
        <f aca="false">E250+F250+J250</f>
        <v>3</v>
      </c>
      <c r="E250" s="100"/>
      <c r="F250" s="100"/>
      <c r="G250" s="100"/>
      <c r="H250" s="100"/>
      <c r="I250" s="100"/>
      <c r="J250" s="101" t="n">
        <v>3</v>
      </c>
      <c r="K250" s="102"/>
      <c r="L250" s="103"/>
      <c r="M250" s="102"/>
      <c r="N250" s="102"/>
      <c r="O250" s="100" t="n">
        <v>1</v>
      </c>
      <c r="P250" s="100"/>
      <c r="Q250" s="100"/>
      <c r="R250" s="100"/>
      <c r="S250" s="100"/>
      <c r="T250" s="100"/>
      <c r="U250" s="100" t="n">
        <v>1</v>
      </c>
      <c r="V250" s="100"/>
      <c r="W250" s="100"/>
      <c r="X250" s="100"/>
      <c r="Y250" s="100"/>
      <c r="Z250" s="100"/>
      <c r="AA250" s="100"/>
      <c r="AB250" s="100"/>
      <c r="AC250" s="100"/>
      <c r="AD250" s="100" t="n">
        <v>2</v>
      </c>
      <c r="AE250" s="100"/>
      <c r="AF250" s="100"/>
      <c r="AG250" s="100"/>
      <c r="AH250" s="100"/>
      <c r="AI250" s="100"/>
      <c r="AJ250" s="100"/>
      <c r="AK250" s="100" t="n">
        <v>1</v>
      </c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7</v>
      </c>
      <c r="C251" s="104" t="s">
        <v>558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9</v>
      </c>
      <c r="C252" s="104" t="s">
        <v>560</v>
      </c>
      <c r="D252" s="99" t="n">
        <f aca="false">E252+F252+J252</f>
        <v>170</v>
      </c>
      <c r="E252" s="100" t="n">
        <v>73</v>
      </c>
      <c r="F252" s="100" t="n">
        <v>53</v>
      </c>
      <c r="G252" s="100" t="n">
        <v>12</v>
      </c>
      <c r="H252" s="100" t="n">
        <v>3</v>
      </c>
      <c r="I252" s="100" t="n">
        <v>2</v>
      </c>
      <c r="J252" s="101" t="n">
        <v>44</v>
      </c>
      <c r="K252" s="102" t="n">
        <v>1</v>
      </c>
      <c r="L252" s="103"/>
      <c r="M252" s="102"/>
      <c r="N252" s="102"/>
      <c r="O252" s="100" t="n">
        <v>3</v>
      </c>
      <c r="P252" s="100" t="n">
        <v>1</v>
      </c>
      <c r="Q252" s="100" t="n">
        <v>12</v>
      </c>
      <c r="R252" s="100" t="n">
        <v>1</v>
      </c>
      <c r="S252" s="100" t="n">
        <v>10</v>
      </c>
      <c r="T252" s="100" t="n">
        <v>5</v>
      </c>
      <c r="U252" s="100" t="n">
        <v>15</v>
      </c>
      <c r="V252" s="100"/>
      <c r="W252" s="100"/>
      <c r="X252" s="100" t="n">
        <v>1</v>
      </c>
      <c r="Y252" s="100"/>
      <c r="Z252" s="100"/>
      <c r="AA252" s="100"/>
      <c r="AB252" s="100"/>
      <c r="AC252" s="100"/>
      <c r="AD252" s="100" t="n">
        <v>5</v>
      </c>
      <c r="AE252" s="100"/>
      <c r="AF252" s="100" t="n">
        <v>1</v>
      </c>
      <c r="AG252" s="100" t="n">
        <v>1</v>
      </c>
      <c r="AH252" s="100"/>
      <c r="AI252" s="100"/>
      <c r="AJ252" s="100"/>
      <c r="AK252" s="100" t="n">
        <v>2</v>
      </c>
      <c r="AL252" s="100"/>
      <c r="AM252" s="100" t="n">
        <v>24</v>
      </c>
      <c r="AN252" s="100" t="n">
        <v>2</v>
      </c>
      <c r="AO252" s="100" t="n">
        <v>12</v>
      </c>
      <c r="AP252" s="100" t="n">
        <v>1</v>
      </c>
      <c r="AQ252" s="100" t="n">
        <v>5</v>
      </c>
    </row>
    <row r="253" customFormat="false" ht="13.15" hidden="true" customHeight="true" outlineLevel="0" collapsed="false">
      <c r="A253" s="87" t="n">
        <v>247</v>
      </c>
      <c r="B253" s="104" t="s">
        <v>561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false" customHeight="true" outlineLevel="0" collapsed="false">
      <c r="A254" s="87" t="n">
        <v>248</v>
      </c>
      <c r="B254" s="104" t="s">
        <v>562</v>
      </c>
      <c r="C254" s="104" t="s">
        <v>563</v>
      </c>
      <c r="D254" s="99" t="n">
        <f aca="false">E254+F254+J254</f>
        <v>4</v>
      </c>
      <c r="E254" s="100" t="n">
        <v>4</v>
      </c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4</v>
      </c>
      <c r="C255" s="104" t="s">
        <v>565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6</v>
      </c>
      <c r="C256" s="98" t="s">
        <v>567</v>
      </c>
      <c r="D256" s="99" t="n">
        <f aca="false">E256+F256+J256</f>
        <v>231</v>
      </c>
      <c r="E256" s="100" t="n">
        <v>119</v>
      </c>
      <c r="F256" s="100" t="n">
        <v>45</v>
      </c>
      <c r="G256" s="100" t="n">
        <v>7</v>
      </c>
      <c r="H256" s="100" t="n">
        <v>1</v>
      </c>
      <c r="I256" s="100" t="n">
        <v>2</v>
      </c>
      <c r="J256" s="101" t="n">
        <v>67</v>
      </c>
      <c r="K256" s="102" t="n">
        <v>2</v>
      </c>
      <c r="L256" s="103"/>
      <c r="M256" s="102"/>
      <c r="N256" s="102"/>
      <c r="O256" s="100" t="n">
        <v>5</v>
      </c>
      <c r="P256" s="100" t="n">
        <v>1</v>
      </c>
      <c r="Q256" s="100" t="n">
        <v>16</v>
      </c>
      <c r="R256" s="100"/>
      <c r="S256" s="100" t="n">
        <v>13</v>
      </c>
      <c r="T256" s="100" t="n">
        <v>6</v>
      </c>
      <c r="U256" s="100" t="n">
        <v>21</v>
      </c>
      <c r="V256" s="100"/>
      <c r="W256" s="100"/>
      <c r="X256" s="100"/>
      <c r="Y256" s="100" t="n">
        <v>4</v>
      </c>
      <c r="Z256" s="100"/>
      <c r="AA256" s="100"/>
      <c r="AB256" s="100"/>
      <c r="AC256" s="100"/>
      <c r="AD256" s="100" t="n">
        <v>16</v>
      </c>
      <c r="AE256" s="100"/>
      <c r="AF256" s="100"/>
      <c r="AG256" s="100" t="n">
        <v>3</v>
      </c>
      <c r="AH256" s="100"/>
      <c r="AI256" s="100"/>
      <c r="AJ256" s="100"/>
      <c r="AK256" s="100" t="n">
        <v>12</v>
      </c>
      <c r="AL256" s="100"/>
      <c r="AM256" s="100" t="n">
        <v>28</v>
      </c>
      <c r="AN256" s="100" t="n">
        <v>4</v>
      </c>
      <c r="AO256" s="100" t="n">
        <v>8</v>
      </c>
      <c r="AP256" s="100"/>
      <c r="AQ256" s="100" t="n">
        <v>9</v>
      </c>
    </row>
    <row r="257" customFormat="false" ht="13.15" hidden="false" customHeight="true" outlineLevel="0" collapsed="false">
      <c r="A257" s="87" t="n">
        <v>251</v>
      </c>
      <c r="B257" s="104" t="s">
        <v>568</v>
      </c>
      <c r="C257" s="104" t="n">
        <v>293</v>
      </c>
      <c r="D257" s="99" t="n">
        <f aca="false">E257+F257+J257</f>
        <v>1</v>
      </c>
      <c r="E257" s="100" t="n">
        <v>1</v>
      </c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fals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10</v>
      </c>
      <c r="E258" s="100" t="n">
        <v>2</v>
      </c>
      <c r="F258" s="100"/>
      <c r="G258" s="100"/>
      <c r="H258" s="100"/>
      <c r="I258" s="100"/>
      <c r="J258" s="101" t="n">
        <v>8</v>
      </c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 t="n">
        <v>1</v>
      </c>
      <c r="AE258" s="100"/>
      <c r="AF258" s="100"/>
      <c r="AG258" s="100"/>
      <c r="AH258" s="100"/>
      <c r="AI258" s="100"/>
      <c r="AJ258" s="100"/>
      <c r="AK258" s="100" t="n">
        <v>1</v>
      </c>
      <c r="AL258" s="100"/>
      <c r="AM258" s="100" t="n">
        <v>6</v>
      </c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1</v>
      </c>
      <c r="C259" s="104" t="s">
        <v>572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3</v>
      </c>
      <c r="C260" s="104" t="s">
        <v>574</v>
      </c>
      <c r="D260" s="99" t="n">
        <f aca="false">E260+F260+J260</f>
        <v>175</v>
      </c>
      <c r="E260" s="100" t="n">
        <v>88</v>
      </c>
      <c r="F260" s="100" t="n">
        <v>38</v>
      </c>
      <c r="G260" s="100" t="n">
        <v>7</v>
      </c>
      <c r="H260" s="100" t="n">
        <v>1</v>
      </c>
      <c r="I260" s="100" t="n">
        <v>2</v>
      </c>
      <c r="J260" s="101" t="n">
        <v>49</v>
      </c>
      <c r="K260" s="102" t="n">
        <v>1</v>
      </c>
      <c r="L260" s="103"/>
      <c r="M260" s="102"/>
      <c r="N260" s="102"/>
      <c r="O260" s="100" t="n">
        <v>3</v>
      </c>
      <c r="P260" s="100" t="n">
        <v>1</v>
      </c>
      <c r="Q260" s="100" t="n">
        <v>15</v>
      </c>
      <c r="R260" s="100"/>
      <c r="S260" s="100" t="n">
        <v>7</v>
      </c>
      <c r="T260" s="100" t="n">
        <v>5</v>
      </c>
      <c r="U260" s="100" t="n">
        <v>17</v>
      </c>
      <c r="V260" s="100"/>
      <c r="W260" s="100"/>
      <c r="X260" s="100"/>
      <c r="Y260" s="100" t="n">
        <v>4</v>
      </c>
      <c r="Z260" s="100"/>
      <c r="AA260" s="100"/>
      <c r="AB260" s="100"/>
      <c r="AC260" s="100"/>
      <c r="AD260" s="100" t="n">
        <v>15</v>
      </c>
      <c r="AE260" s="100"/>
      <c r="AF260" s="100"/>
      <c r="AG260" s="100" t="n">
        <v>3</v>
      </c>
      <c r="AH260" s="100"/>
      <c r="AI260" s="100"/>
      <c r="AJ260" s="100"/>
      <c r="AK260" s="100" t="n">
        <v>11</v>
      </c>
      <c r="AL260" s="100"/>
      <c r="AM260" s="100" t="n">
        <v>16</v>
      </c>
      <c r="AN260" s="100" t="n">
        <v>3</v>
      </c>
      <c r="AO260" s="100" t="n">
        <v>5</v>
      </c>
      <c r="AP260" s="100"/>
      <c r="AQ260" s="100" t="n">
        <v>7</v>
      </c>
    </row>
    <row r="261" customFormat="false" ht="13.15" hidden="false" customHeight="true" outlineLevel="0" collapsed="false">
      <c r="A261" s="87" t="n">
        <v>255</v>
      </c>
      <c r="B261" s="104" t="s">
        <v>575</v>
      </c>
      <c r="C261" s="104" t="s">
        <v>576</v>
      </c>
      <c r="D261" s="99" t="n">
        <f aca="false">E261+F261+J261</f>
        <v>5</v>
      </c>
      <c r="E261" s="100" t="n">
        <v>3</v>
      </c>
      <c r="F261" s="100"/>
      <c r="G261" s="100"/>
      <c r="H261" s="100"/>
      <c r="I261" s="100"/>
      <c r="J261" s="101" t="n">
        <v>2</v>
      </c>
      <c r="K261" s="102"/>
      <c r="L261" s="103"/>
      <c r="M261" s="102"/>
      <c r="N261" s="102"/>
      <c r="O261" s="100"/>
      <c r="P261" s="100"/>
      <c r="Q261" s="100"/>
      <c r="R261" s="100"/>
      <c r="S261" s="100" t="n">
        <v>2</v>
      </c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 t="n">
        <v>2</v>
      </c>
      <c r="AN261" s="100" t="n">
        <v>1</v>
      </c>
      <c r="AO261" s="100"/>
      <c r="AP261" s="100"/>
      <c r="AQ261" s="100" t="n">
        <v>1</v>
      </c>
    </row>
    <row r="262" customFormat="false" ht="13.15" hidden="true" customHeight="true" outlineLevel="0" collapsed="false">
      <c r="A262" s="87" t="n">
        <v>256</v>
      </c>
      <c r="B262" s="104" t="s">
        <v>577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8</v>
      </c>
      <c r="C263" s="104" t="s">
        <v>579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false" customHeight="true" outlineLevel="0" collapsed="false">
      <c r="A264" s="87" t="n">
        <v>258</v>
      </c>
      <c r="B264" s="104" t="s">
        <v>580</v>
      </c>
      <c r="C264" s="104" t="s">
        <v>581</v>
      </c>
      <c r="D264" s="99" t="n">
        <f aca="false">E264+F264+J264</f>
        <v>3</v>
      </c>
      <c r="E264" s="100" t="n">
        <v>2</v>
      </c>
      <c r="F264" s="100" t="n">
        <v>1</v>
      </c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2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11</v>
      </c>
      <c r="E266" s="100" t="n">
        <v>7</v>
      </c>
      <c r="F266" s="100" t="n">
        <v>3</v>
      </c>
      <c r="G266" s="100"/>
      <c r="H266" s="100"/>
      <c r="I266" s="100"/>
      <c r="J266" s="101" t="n">
        <v>1</v>
      </c>
      <c r="K266" s="102" t="n">
        <v>1</v>
      </c>
      <c r="L266" s="103"/>
      <c r="M266" s="102"/>
      <c r="N266" s="102"/>
      <c r="O266" s="100" t="n">
        <v>1</v>
      </c>
      <c r="P266" s="100"/>
      <c r="Q266" s="100"/>
      <c r="R266" s="100"/>
      <c r="S266" s="100"/>
      <c r="T266" s="100"/>
      <c r="U266" s="100" t="n">
        <v>1</v>
      </c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5</v>
      </c>
      <c r="C267" s="104" t="s">
        <v>586</v>
      </c>
      <c r="D267" s="99" t="n">
        <f aca="false">E267+F267+J267</f>
        <v>12</v>
      </c>
      <c r="E267" s="100" t="n">
        <v>6</v>
      </c>
      <c r="F267" s="100" t="n">
        <v>1</v>
      </c>
      <c r="G267" s="100"/>
      <c r="H267" s="100"/>
      <c r="I267" s="100"/>
      <c r="J267" s="101" t="n">
        <v>5</v>
      </c>
      <c r="K267" s="102"/>
      <c r="L267" s="103"/>
      <c r="M267" s="102"/>
      <c r="N267" s="102"/>
      <c r="O267" s="100" t="n">
        <v>1</v>
      </c>
      <c r="P267" s="100"/>
      <c r="Q267" s="100"/>
      <c r="R267" s="100"/>
      <c r="S267" s="100" t="n">
        <v>3</v>
      </c>
      <c r="T267" s="100" t="n">
        <v>1</v>
      </c>
      <c r="U267" s="100" t="n">
        <v>2</v>
      </c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 t="n">
        <v>3</v>
      </c>
      <c r="AN267" s="100"/>
      <c r="AO267" s="100" t="n">
        <v>3</v>
      </c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7</v>
      </c>
      <c r="C268" s="104" t="s">
        <v>588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false" customHeight="true" outlineLevel="0" collapsed="false">
      <c r="A269" s="87" t="n">
        <v>263</v>
      </c>
      <c r="B269" s="104" t="s">
        <v>589</v>
      </c>
      <c r="C269" s="104" t="s">
        <v>590</v>
      </c>
      <c r="D269" s="99" t="n">
        <f aca="false">E269+F269+J269</f>
        <v>3</v>
      </c>
      <c r="E269" s="100" t="n">
        <v>3</v>
      </c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false" customHeight="true" outlineLevel="0" collapsed="false">
      <c r="A270" s="87" t="n">
        <v>264</v>
      </c>
      <c r="B270" s="104" t="s">
        <v>591</v>
      </c>
      <c r="C270" s="104" t="n">
        <v>303</v>
      </c>
      <c r="D270" s="99" t="n">
        <f aca="false">E270+F270+J270</f>
        <v>8</v>
      </c>
      <c r="E270" s="100" t="n">
        <v>6</v>
      </c>
      <c r="F270" s="100" t="n">
        <v>1</v>
      </c>
      <c r="G270" s="100"/>
      <c r="H270" s="100"/>
      <c r="I270" s="100"/>
      <c r="J270" s="101" t="n">
        <v>1</v>
      </c>
      <c r="K270" s="102"/>
      <c r="L270" s="103"/>
      <c r="M270" s="102"/>
      <c r="N270" s="102"/>
      <c r="O270" s="100"/>
      <c r="P270" s="100"/>
      <c r="Q270" s="100" t="n">
        <v>1</v>
      </c>
      <c r="R270" s="100"/>
      <c r="S270" s="100"/>
      <c r="T270" s="100"/>
      <c r="U270" s="100" t="n">
        <v>1</v>
      </c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false" customHeight="true" outlineLevel="0" collapsed="false">
      <c r="A271" s="87" t="n">
        <v>265</v>
      </c>
      <c r="B271" s="104" t="s">
        <v>592</v>
      </c>
      <c r="C271" s="104" t="s">
        <v>593</v>
      </c>
      <c r="D271" s="99" t="n">
        <f aca="false">E271+F271+J271</f>
        <v>3</v>
      </c>
      <c r="E271" s="100" t="n">
        <v>1</v>
      </c>
      <c r="F271" s="100" t="n">
        <v>1</v>
      </c>
      <c r="G271" s="100"/>
      <c r="H271" s="100"/>
      <c r="I271" s="100"/>
      <c r="J271" s="101" t="n">
        <v>1</v>
      </c>
      <c r="K271" s="102"/>
      <c r="L271" s="103"/>
      <c r="M271" s="102"/>
      <c r="N271" s="102"/>
      <c r="O271" s="100"/>
      <c r="P271" s="100"/>
      <c r="Q271" s="100"/>
      <c r="R271" s="100"/>
      <c r="S271" s="100" t="n">
        <v>1</v>
      </c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 t="n">
        <v>1</v>
      </c>
      <c r="AN271" s="100"/>
      <c r="AO271" s="100"/>
      <c r="AP271" s="100"/>
      <c r="AQ271" s="100" t="n">
        <v>1</v>
      </c>
    </row>
    <row r="272" customFormat="false" ht="13.15" hidden="false" customHeight="true" outlineLevel="0" collapsed="false">
      <c r="A272" s="87" t="n">
        <v>266</v>
      </c>
      <c r="B272" s="98" t="s">
        <v>594</v>
      </c>
      <c r="C272" s="98" t="s">
        <v>595</v>
      </c>
      <c r="D272" s="99" t="n">
        <f aca="false">E272+F272+J272</f>
        <v>1340</v>
      </c>
      <c r="E272" s="100" t="n">
        <v>524</v>
      </c>
      <c r="F272" s="100" t="n">
        <v>426</v>
      </c>
      <c r="G272" s="100" t="n">
        <v>185</v>
      </c>
      <c r="H272" s="100" t="n">
        <v>25</v>
      </c>
      <c r="I272" s="100" t="n">
        <v>9</v>
      </c>
      <c r="J272" s="101" t="n">
        <v>390</v>
      </c>
      <c r="K272" s="102" t="n">
        <v>22</v>
      </c>
      <c r="L272" s="103" t="n">
        <v>5</v>
      </c>
      <c r="M272" s="102" t="n">
        <v>1</v>
      </c>
      <c r="N272" s="102"/>
      <c r="O272" s="100" t="n">
        <v>13</v>
      </c>
      <c r="P272" s="100" t="n">
        <v>19</v>
      </c>
      <c r="Q272" s="100" t="n">
        <v>93</v>
      </c>
      <c r="R272" s="100" t="n">
        <v>2</v>
      </c>
      <c r="S272" s="100" t="n">
        <v>125</v>
      </c>
      <c r="T272" s="100" t="n">
        <v>31</v>
      </c>
      <c r="U272" s="100" t="n">
        <v>123</v>
      </c>
      <c r="V272" s="100"/>
      <c r="W272" s="100" t="n">
        <v>1</v>
      </c>
      <c r="X272" s="100" t="n">
        <v>6</v>
      </c>
      <c r="Y272" s="100" t="n">
        <v>1</v>
      </c>
      <c r="Z272" s="100"/>
      <c r="AA272" s="100" t="n">
        <v>5</v>
      </c>
      <c r="AB272" s="100" t="n">
        <v>1</v>
      </c>
      <c r="AC272" s="100"/>
      <c r="AD272" s="100" t="n">
        <v>53</v>
      </c>
      <c r="AE272" s="100" t="n">
        <v>3</v>
      </c>
      <c r="AF272" s="100"/>
      <c r="AG272" s="100" t="n">
        <v>19</v>
      </c>
      <c r="AH272" s="100"/>
      <c r="AI272" s="100"/>
      <c r="AJ272" s="100"/>
      <c r="AK272" s="100" t="n">
        <v>28</v>
      </c>
      <c r="AL272" s="100"/>
      <c r="AM272" s="100" t="n">
        <v>213</v>
      </c>
      <c r="AN272" s="100" t="n">
        <v>21</v>
      </c>
      <c r="AO272" s="100" t="n">
        <v>127</v>
      </c>
      <c r="AP272" s="100" t="n">
        <v>9</v>
      </c>
      <c r="AQ272" s="100" t="n">
        <v>39</v>
      </c>
    </row>
    <row r="273" customFormat="false" ht="13.15" hidden="false" customHeight="true" outlineLevel="0" collapsed="false">
      <c r="A273" s="87" t="n">
        <v>267</v>
      </c>
      <c r="B273" s="98" t="s">
        <v>594</v>
      </c>
      <c r="C273" s="98" t="s">
        <v>596</v>
      </c>
      <c r="D273" s="99" t="n">
        <f aca="false">E273+F273+J273</f>
        <v>1018</v>
      </c>
      <c r="E273" s="100" t="n">
        <v>392</v>
      </c>
      <c r="F273" s="100" t="n">
        <v>311</v>
      </c>
      <c r="G273" s="100" t="n">
        <v>147</v>
      </c>
      <c r="H273" s="100" t="n">
        <v>18</v>
      </c>
      <c r="I273" s="100" t="n">
        <v>9</v>
      </c>
      <c r="J273" s="101" t="n">
        <v>315</v>
      </c>
      <c r="K273" s="102" t="n">
        <v>16</v>
      </c>
      <c r="L273" s="103" t="n">
        <v>3</v>
      </c>
      <c r="M273" s="102" t="n">
        <v>1</v>
      </c>
      <c r="N273" s="102"/>
      <c r="O273" s="100" t="n">
        <v>13</v>
      </c>
      <c r="P273" s="100" t="n">
        <v>19</v>
      </c>
      <c r="Q273" s="100" t="n">
        <v>93</v>
      </c>
      <c r="R273" s="100" t="n">
        <v>2</v>
      </c>
      <c r="S273" s="100" t="n">
        <v>125</v>
      </c>
      <c r="T273" s="100" t="n">
        <v>31</v>
      </c>
      <c r="U273" s="100" t="n">
        <v>107</v>
      </c>
      <c r="V273" s="100"/>
      <c r="W273" s="100" t="n">
        <v>1</v>
      </c>
      <c r="X273" s="100" t="n">
        <v>5</v>
      </c>
      <c r="Y273" s="100" t="n">
        <v>1</v>
      </c>
      <c r="Z273" s="100"/>
      <c r="AA273" s="100" t="n">
        <v>5</v>
      </c>
      <c r="AB273" s="100" t="n">
        <v>1</v>
      </c>
      <c r="AC273" s="100"/>
      <c r="AD273" s="100" t="n">
        <v>36</v>
      </c>
      <c r="AE273" s="100" t="n">
        <v>3</v>
      </c>
      <c r="AF273" s="100"/>
      <c r="AG273" s="100" t="n">
        <v>12</v>
      </c>
      <c r="AH273" s="100"/>
      <c r="AI273" s="100"/>
      <c r="AJ273" s="100"/>
      <c r="AK273" s="100" t="n">
        <v>19</v>
      </c>
      <c r="AL273" s="100"/>
      <c r="AM273" s="100" t="n">
        <v>171</v>
      </c>
      <c r="AN273" s="100" t="n">
        <v>19</v>
      </c>
      <c r="AO273" s="100" t="n">
        <v>113</v>
      </c>
      <c r="AP273" s="100" t="n">
        <v>6</v>
      </c>
      <c r="AQ273" s="100" t="n">
        <v>24</v>
      </c>
    </row>
    <row r="274" customFormat="false" ht="13.15" hidden="fals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14</v>
      </c>
      <c r="E274" s="100" t="n">
        <v>8</v>
      </c>
      <c r="F274" s="100" t="n">
        <v>1</v>
      </c>
      <c r="G274" s="100" t="n">
        <v>1</v>
      </c>
      <c r="H274" s="100"/>
      <c r="I274" s="100"/>
      <c r="J274" s="101" t="n">
        <v>5</v>
      </c>
      <c r="K274" s="102" t="n">
        <v>1</v>
      </c>
      <c r="L274" s="103"/>
      <c r="M274" s="102"/>
      <c r="N274" s="102"/>
      <c r="O274" s="100"/>
      <c r="P274" s="100" t="n">
        <v>1</v>
      </c>
      <c r="Q274" s="100" t="n">
        <v>3</v>
      </c>
      <c r="R274" s="100"/>
      <c r="S274" s="100"/>
      <c r="T274" s="100" t="n">
        <v>1</v>
      </c>
      <c r="U274" s="100" t="n">
        <v>3</v>
      </c>
      <c r="V274" s="100"/>
      <c r="W274" s="100"/>
      <c r="X274" s="100"/>
      <c r="Y274" s="100" t="n">
        <v>1</v>
      </c>
      <c r="Z274" s="100"/>
      <c r="AA274" s="100" t="n">
        <v>1</v>
      </c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 t="n">
        <v>2</v>
      </c>
      <c r="AN274" s="100" t="n">
        <v>1</v>
      </c>
      <c r="AO274" s="100" t="n">
        <v>1</v>
      </c>
      <c r="AP274" s="100"/>
      <c r="AQ274" s="100"/>
    </row>
    <row r="275" customFormat="false" ht="13.15" hidden="fals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3</v>
      </c>
      <c r="E275" s="100" t="n">
        <v>2</v>
      </c>
      <c r="F275" s="100" t="n">
        <v>1</v>
      </c>
      <c r="G275" s="100" t="n">
        <v>1</v>
      </c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548</v>
      </c>
      <c r="E276" s="100" t="n">
        <v>275</v>
      </c>
      <c r="F276" s="100" t="n">
        <v>113</v>
      </c>
      <c r="G276" s="100" t="n">
        <v>46</v>
      </c>
      <c r="H276" s="100" t="n">
        <v>15</v>
      </c>
      <c r="I276" s="100" t="n">
        <v>1</v>
      </c>
      <c r="J276" s="101" t="n">
        <v>160</v>
      </c>
      <c r="K276" s="102" t="n">
        <v>14</v>
      </c>
      <c r="L276" s="103" t="n">
        <v>2</v>
      </c>
      <c r="M276" s="102"/>
      <c r="N276" s="102"/>
      <c r="O276" s="100" t="n">
        <v>6</v>
      </c>
      <c r="P276" s="100" t="n">
        <v>12</v>
      </c>
      <c r="Q276" s="100" t="n">
        <v>55</v>
      </c>
      <c r="R276" s="100" t="n">
        <v>1</v>
      </c>
      <c r="S276" s="100" t="n">
        <v>45</v>
      </c>
      <c r="T276" s="100" t="n">
        <v>18</v>
      </c>
      <c r="U276" s="100" t="n">
        <v>66</v>
      </c>
      <c r="V276" s="100"/>
      <c r="W276" s="100"/>
      <c r="X276" s="100" t="n">
        <v>1</v>
      </c>
      <c r="Y276" s="100"/>
      <c r="Z276" s="100"/>
      <c r="AA276" s="100" t="n">
        <v>3</v>
      </c>
      <c r="AB276" s="100" t="n">
        <v>1</v>
      </c>
      <c r="AC276" s="100"/>
      <c r="AD276" s="100" t="n">
        <v>9</v>
      </c>
      <c r="AE276" s="100" t="n">
        <v>3</v>
      </c>
      <c r="AF276" s="100"/>
      <c r="AG276" s="100" t="n">
        <v>3</v>
      </c>
      <c r="AH276" s="100"/>
      <c r="AI276" s="100"/>
      <c r="AJ276" s="100"/>
      <c r="AK276" s="100" t="n">
        <v>2</v>
      </c>
      <c r="AL276" s="100"/>
      <c r="AM276" s="100" t="n">
        <v>85</v>
      </c>
      <c r="AN276" s="100" t="n">
        <v>11</v>
      </c>
      <c r="AO276" s="100" t="n">
        <v>51</v>
      </c>
      <c r="AP276" s="100" t="n">
        <v>5</v>
      </c>
      <c r="AQ276" s="100" t="n">
        <v>12</v>
      </c>
    </row>
    <row r="277" customFormat="false" ht="13.15" hidden="fals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11</v>
      </c>
      <c r="E277" s="100" t="n">
        <v>3</v>
      </c>
      <c r="F277" s="100" t="n">
        <v>4</v>
      </c>
      <c r="G277" s="100" t="n">
        <v>1</v>
      </c>
      <c r="H277" s="100"/>
      <c r="I277" s="100"/>
      <c r="J277" s="101" t="n">
        <v>4</v>
      </c>
      <c r="K277" s="102"/>
      <c r="L277" s="103" t="n">
        <v>1</v>
      </c>
      <c r="M277" s="102" t="n">
        <v>1</v>
      </c>
      <c r="N277" s="102"/>
      <c r="O277" s="100"/>
      <c r="P277" s="100"/>
      <c r="Q277" s="100" t="n">
        <v>1</v>
      </c>
      <c r="R277" s="100"/>
      <c r="S277" s="100" t="n">
        <v>3</v>
      </c>
      <c r="T277" s="100"/>
      <c r="U277" s="100" t="n">
        <v>1</v>
      </c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 t="n">
        <v>2</v>
      </c>
      <c r="AN277" s="100"/>
      <c r="AO277" s="100" t="n">
        <v>2</v>
      </c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699</v>
      </c>
      <c r="E278" s="100" t="n">
        <v>217</v>
      </c>
      <c r="F278" s="100" t="n">
        <v>286</v>
      </c>
      <c r="G278" s="100" t="n">
        <v>127</v>
      </c>
      <c r="H278" s="100" t="n">
        <v>9</v>
      </c>
      <c r="I278" s="100" t="n">
        <v>8</v>
      </c>
      <c r="J278" s="101" t="n">
        <v>196</v>
      </c>
      <c r="K278" s="102" t="n">
        <v>6</v>
      </c>
      <c r="L278" s="103" t="n">
        <v>2</v>
      </c>
      <c r="M278" s="102"/>
      <c r="N278" s="102"/>
      <c r="O278" s="100" t="n">
        <v>5</v>
      </c>
      <c r="P278" s="100" t="n">
        <v>6</v>
      </c>
      <c r="Q278" s="100" t="n">
        <v>29</v>
      </c>
      <c r="R278" s="100" t="n">
        <v>1</v>
      </c>
      <c r="S278" s="100" t="n">
        <v>68</v>
      </c>
      <c r="T278" s="100" t="n">
        <v>11</v>
      </c>
      <c r="U278" s="100" t="n">
        <v>47</v>
      </c>
      <c r="V278" s="100"/>
      <c r="W278" s="100" t="n">
        <v>1</v>
      </c>
      <c r="X278" s="100" t="n">
        <v>5</v>
      </c>
      <c r="Y278" s="100"/>
      <c r="Z278" s="100"/>
      <c r="AA278" s="100" t="n">
        <v>1</v>
      </c>
      <c r="AB278" s="100"/>
      <c r="AC278" s="100"/>
      <c r="AD278" s="100" t="n">
        <v>38</v>
      </c>
      <c r="AE278" s="100"/>
      <c r="AF278" s="100"/>
      <c r="AG278" s="100" t="n">
        <v>12</v>
      </c>
      <c r="AH278" s="100"/>
      <c r="AI278" s="100"/>
      <c r="AJ278" s="100"/>
      <c r="AK278" s="100" t="n">
        <v>25</v>
      </c>
      <c r="AL278" s="100"/>
      <c r="AM278" s="100" t="n">
        <v>111</v>
      </c>
      <c r="AN278" s="100" t="n">
        <v>7</v>
      </c>
      <c r="AO278" s="100" t="n">
        <v>65</v>
      </c>
      <c r="AP278" s="100" t="n">
        <v>3</v>
      </c>
      <c r="AQ278" s="100" t="n">
        <v>26</v>
      </c>
    </row>
    <row r="279" customFormat="false" ht="13.15" hidden="fals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40</v>
      </c>
      <c r="E279" s="100" t="n">
        <v>10</v>
      </c>
      <c r="F279" s="100" t="n">
        <v>18</v>
      </c>
      <c r="G279" s="100" t="n">
        <v>7</v>
      </c>
      <c r="H279" s="100" t="n">
        <v>1</v>
      </c>
      <c r="I279" s="100"/>
      <c r="J279" s="101" t="n">
        <v>12</v>
      </c>
      <c r="K279" s="102" t="n">
        <v>1</v>
      </c>
      <c r="L279" s="103"/>
      <c r="M279" s="102"/>
      <c r="N279" s="102"/>
      <c r="O279" s="100"/>
      <c r="P279" s="100"/>
      <c r="Q279" s="100" t="n">
        <v>2</v>
      </c>
      <c r="R279" s="100"/>
      <c r="S279" s="100" t="n">
        <v>3</v>
      </c>
      <c r="T279" s="100" t="n">
        <v>1</v>
      </c>
      <c r="U279" s="100" t="n">
        <v>1</v>
      </c>
      <c r="V279" s="100"/>
      <c r="W279" s="100"/>
      <c r="X279" s="100"/>
      <c r="Y279" s="100"/>
      <c r="Z279" s="100"/>
      <c r="AA279" s="100"/>
      <c r="AB279" s="100"/>
      <c r="AC279" s="100"/>
      <c r="AD279" s="100" t="n">
        <v>4</v>
      </c>
      <c r="AE279" s="100"/>
      <c r="AF279" s="100"/>
      <c r="AG279" s="100" t="n">
        <v>3</v>
      </c>
      <c r="AH279" s="100"/>
      <c r="AI279" s="100"/>
      <c r="AJ279" s="100"/>
      <c r="AK279" s="100"/>
      <c r="AL279" s="100"/>
      <c r="AM279" s="100" t="n">
        <v>7</v>
      </c>
      <c r="AN279" s="100" t="n">
        <v>1</v>
      </c>
      <c r="AO279" s="100" t="n">
        <v>5</v>
      </c>
      <c r="AP279" s="100" t="n">
        <v>1</v>
      </c>
      <c r="AQ279" s="100"/>
    </row>
    <row r="280" customFormat="false" ht="13.15" hidden="fals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6</v>
      </c>
      <c r="E280" s="100" t="n">
        <v>3</v>
      </c>
      <c r="F280" s="100"/>
      <c r="G280" s="100"/>
      <c r="H280" s="100"/>
      <c r="I280" s="100"/>
      <c r="J280" s="101" t="n">
        <v>3</v>
      </c>
      <c r="K280" s="102"/>
      <c r="L280" s="103"/>
      <c r="M280" s="102"/>
      <c r="N280" s="102"/>
      <c r="O280" s="100"/>
      <c r="P280" s="100"/>
      <c r="Q280" s="100" t="n">
        <v>1</v>
      </c>
      <c r="R280" s="100"/>
      <c r="S280" s="100" t="n">
        <v>1</v>
      </c>
      <c r="T280" s="100"/>
      <c r="U280" s="100" t="n">
        <v>1</v>
      </c>
      <c r="V280" s="100"/>
      <c r="W280" s="100"/>
      <c r="X280" s="100"/>
      <c r="Y280" s="100"/>
      <c r="Z280" s="100"/>
      <c r="AA280" s="100"/>
      <c r="AB280" s="100"/>
      <c r="AC280" s="100"/>
      <c r="AD280" s="100" t="n">
        <v>1</v>
      </c>
      <c r="AE280" s="100"/>
      <c r="AF280" s="100"/>
      <c r="AG280" s="100" t="n">
        <v>1</v>
      </c>
      <c r="AH280" s="100"/>
      <c r="AI280" s="100"/>
      <c r="AJ280" s="100"/>
      <c r="AK280" s="100"/>
      <c r="AL280" s="100"/>
      <c r="AM280" s="100" t="n">
        <v>1</v>
      </c>
      <c r="AN280" s="100"/>
      <c r="AO280" s="100"/>
      <c r="AP280" s="100"/>
      <c r="AQ280" s="100" t="n">
        <v>1</v>
      </c>
    </row>
    <row r="281" customFormat="false" ht="13.15" hidden="true" customHeight="true" outlineLevel="0" collapsed="false">
      <c r="A281" s="87" t="n">
        <v>275</v>
      </c>
      <c r="B281" s="104" t="s">
        <v>611</v>
      </c>
      <c r="C281" s="104" t="s">
        <v>612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false" customHeight="true" outlineLevel="0" collapsed="false">
      <c r="A282" s="87" t="n">
        <v>276</v>
      </c>
      <c r="B282" s="104" t="s">
        <v>613</v>
      </c>
      <c r="C282" s="104" t="s">
        <v>614</v>
      </c>
      <c r="D282" s="99" t="n">
        <f aca="false">E282+F282+J282</f>
        <v>2</v>
      </c>
      <c r="E282" s="100" t="n">
        <v>1</v>
      </c>
      <c r="F282" s="100"/>
      <c r="G282" s="100"/>
      <c r="H282" s="100"/>
      <c r="I282" s="100"/>
      <c r="J282" s="101" t="n">
        <v>1</v>
      </c>
      <c r="K282" s="102"/>
      <c r="L282" s="103"/>
      <c r="M282" s="102"/>
      <c r="N282" s="102"/>
      <c r="O282" s="100"/>
      <c r="P282" s="100"/>
      <c r="Q282" s="100" t="n">
        <v>1</v>
      </c>
      <c r="R282" s="100"/>
      <c r="S282" s="100"/>
      <c r="T282" s="100"/>
      <c r="U282" s="100" t="n">
        <v>1</v>
      </c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5</v>
      </c>
      <c r="C283" s="104" t="s">
        <v>616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false" customHeight="true" outlineLevel="0" collapsed="false">
      <c r="A284" s="87" t="n">
        <v>278</v>
      </c>
      <c r="B284" s="104" t="s">
        <v>617</v>
      </c>
      <c r="C284" s="104" t="n">
        <v>315</v>
      </c>
      <c r="D284" s="99" t="n">
        <f aca="false">E284+F284+J284</f>
        <v>3</v>
      </c>
      <c r="E284" s="100" t="n">
        <v>2</v>
      </c>
      <c r="F284" s="100"/>
      <c r="G284" s="100"/>
      <c r="H284" s="100"/>
      <c r="I284" s="100"/>
      <c r="J284" s="101" t="n">
        <v>1</v>
      </c>
      <c r="K284" s="102"/>
      <c r="L284" s="103"/>
      <c r="M284" s="102"/>
      <c r="N284" s="102"/>
      <c r="O284" s="100"/>
      <c r="P284" s="100"/>
      <c r="Q284" s="100"/>
      <c r="R284" s="100"/>
      <c r="S284" s="100" t="n">
        <v>1</v>
      </c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 t="n">
        <v>1</v>
      </c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fals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10</v>
      </c>
      <c r="E286" s="100" t="n">
        <v>1</v>
      </c>
      <c r="F286" s="100" t="n">
        <v>3</v>
      </c>
      <c r="G286" s="100" t="n">
        <v>2</v>
      </c>
      <c r="H286" s="100"/>
      <c r="I286" s="100"/>
      <c r="J286" s="101" t="n">
        <v>6</v>
      </c>
      <c r="K286" s="102"/>
      <c r="L286" s="103"/>
      <c r="M286" s="102"/>
      <c r="N286" s="102"/>
      <c r="O286" s="100" t="n">
        <v>1</v>
      </c>
      <c r="P286" s="100"/>
      <c r="Q286" s="100" t="n">
        <v>1</v>
      </c>
      <c r="R286" s="100"/>
      <c r="S286" s="100" t="n">
        <v>4</v>
      </c>
      <c r="T286" s="100"/>
      <c r="U286" s="100" t="n">
        <v>2</v>
      </c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 t="n">
        <v>4</v>
      </c>
      <c r="AN286" s="100" t="n">
        <v>1</v>
      </c>
      <c r="AO286" s="100" t="n">
        <v>3</v>
      </c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2</v>
      </c>
      <c r="C287" s="104" t="s">
        <v>623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false" customHeight="true" outlineLevel="0" collapsed="false">
      <c r="A288" s="87" t="n">
        <v>282</v>
      </c>
      <c r="B288" s="104" t="s">
        <v>624</v>
      </c>
      <c r="C288" s="104" t="s">
        <v>625</v>
      </c>
      <c r="D288" s="99" t="n">
        <f aca="false">E288+F288+J288</f>
        <v>1</v>
      </c>
      <c r="E288" s="100" t="n">
        <v>1</v>
      </c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false" customHeight="true" outlineLevel="0" collapsed="false">
      <c r="A289" s="87" t="n">
        <v>283</v>
      </c>
      <c r="B289" s="104" t="s">
        <v>626</v>
      </c>
      <c r="C289" s="104" t="s">
        <v>627</v>
      </c>
      <c r="D289" s="99" t="n">
        <f aca="false">E289+F289+J289</f>
        <v>3</v>
      </c>
      <c r="E289" s="100" t="n">
        <v>1</v>
      </c>
      <c r="F289" s="100"/>
      <c r="G289" s="100"/>
      <c r="H289" s="100"/>
      <c r="I289" s="100"/>
      <c r="J289" s="101" t="n">
        <v>2</v>
      </c>
      <c r="K289" s="102"/>
      <c r="L289" s="103"/>
      <c r="M289" s="102"/>
      <c r="N289" s="102"/>
      <c r="O289" s="100" t="n">
        <v>1</v>
      </c>
      <c r="P289" s="100"/>
      <c r="Q289" s="100"/>
      <c r="R289" s="100"/>
      <c r="S289" s="100"/>
      <c r="T289" s="100"/>
      <c r="U289" s="100" t="n">
        <v>1</v>
      </c>
      <c r="V289" s="100"/>
      <c r="W289" s="100"/>
      <c r="X289" s="100"/>
      <c r="Y289" s="100"/>
      <c r="Z289" s="100"/>
      <c r="AA289" s="100"/>
      <c r="AB289" s="100"/>
      <c r="AC289" s="100"/>
      <c r="AD289" s="100" t="n">
        <v>1</v>
      </c>
      <c r="AE289" s="100"/>
      <c r="AF289" s="100"/>
      <c r="AG289" s="100"/>
      <c r="AH289" s="100"/>
      <c r="AI289" s="100"/>
      <c r="AJ289" s="100"/>
      <c r="AK289" s="100" t="n">
        <v>1</v>
      </c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8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s">
        <v>630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1</v>
      </c>
      <c r="C292" s="104" t="s">
        <v>632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3</v>
      </c>
      <c r="C293" s="104" t="s">
        <v>634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5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6</v>
      </c>
      <c r="C295" s="104" t="s">
        <v>637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8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9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40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1</v>
      </c>
      <c r="C299" s="98" t="s">
        <v>642</v>
      </c>
      <c r="D299" s="99" t="n">
        <f aca="false">E299+F299+J299</f>
        <v>257</v>
      </c>
      <c r="E299" s="100" t="n">
        <v>114</v>
      </c>
      <c r="F299" s="100" t="n">
        <v>22</v>
      </c>
      <c r="G299" s="100" t="n">
        <v>13</v>
      </c>
      <c r="H299" s="100"/>
      <c r="I299" s="100"/>
      <c r="J299" s="101" t="n">
        <v>121</v>
      </c>
      <c r="K299" s="102" t="n">
        <v>4</v>
      </c>
      <c r="L299" s="103" t="n">
        <v>2</v>
      </c>
      <c r="M299" s="102"/>
      <c r="N299" s="102"/>
      <c r="O299" s="100" t="n">
        <v>11</v>
      </c>
      <c r="P299" s="100" t="n">
        <v>8</v>
      </c>
      <c r="Q299" s="100" t="n">
        <v>36</v>
      </c>
      <c r="R299" s="100"/>
      <c r="S299" s="100" t="n">
        <v>24</v>
      </c>
      <c r="T299" s="100" t="n">
        <v>22</v>
      </c>
      <c r="U299" s="100" t="n">
        <v>37</v>
      </c>
      <c r="V299" s="100" t="n">
        <v>1</v>
      </c>
      <c r="W299" s="100"/>
      <c r="X299" s="100" t="n">
        <v>2</v>
      </c>
      <c r="Y299" s="100"/>
      <c r="Z299" s="100"/>
      <c r="AA299" s="100" t="n">
        <v>3</v>
      </c>
      <c r="AB299" s="100"/>
      <c r="AC299" s="100" t="n">
        <v>1</v>
      </c>
      <c r="AD299" s="100" t="n">
        <v>29</v>
      </c>
      <c r="AE299" s="100"/>
      <c r="AF299" s="100"/>
      <c r="AG299" s="100" t="n">
        <v>2</v>
      </c>
      <c r="AH299" s="100"/>
      <c r="AI299" s="100"/>
      <c r="AJ299" s="100"/>
      <c r="AK299" s="100" t="n">
        <v>26</v>
      </c>
      <c r="AL299" s="100"/>
      <c r="AM299" s="100" t="n">
        <v>55</v>
      </c>
      <c r="AN299" s="100" t="n">
        <v>1</v>
      </c>
      <c r="AO299" s="100" t="n">
        <v>19</v>
      </c>
      <c r="AP299" s="100" t="n">
        <v>2</v>
      </c>
      <c r="AQ299" s="100" t="n">
        <v>29</v>
      </c>
    </row>
    <row r="300" customFormat="false" ht="13.15" hidden="true" customHeight="true" outlineLevel="0" collapsed="false">
      <c r="A300" s="87" t="n">
        <v>294</v>
      </c>
      <c r="B300" s="104" t="s">
        <v>643</v>
      </c>
      <c r="C300" s="104" t="s">
        <v>644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5</v>
      </c>
      <c r="C301" s="104" t="s">
        <v>646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7</v>
      </c>
      <c r="C302" s="104" t="s">
        <v>648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9</v>
      </c>
      <c r="C303" s="104" t="n">
        <v>332</v>
      </c>
      <c r="D303" s="99" t="n">
        <f aca="false">E303+F303+J303</f>
        <v>43</v>
      </c>
      <c r="E303" s="100" t="n">
        <v>15</v>
      </c>
      <c r="F303" s="100" t="n">
        <v>10</v>
      </c>
      <c r="G303" s="100" t="n">
        <v>5</v>
      </c>
      <c r="H303" s="100"/>
      <c r="I303" s="100"/>
      <c r="J303" s="101" t="n">
        <v>18</v>
      </c>
      <c r="K303" s="102" t="n">
        <v>1</v>
      </c>
      <c r="L303" s="103" t="n">
        <v>1</v>
      </c>
      <c r="M303" s="102"/>
      <c r="N303" s="102"/>
      <c r="O303" s="100" t="n">
        <v>1</v>
      </c>
      <c r="P303" s="100" t="n">
        <v>1</v>
      </c>
      <c r="Q303" s="100" t="n">
        <v>9</v>
      </c>
      <c r="R303" s="100"/>
      <c r="S303" s="100" t="n">
        <v>3</v>
      </c>
      <c r="T303" s="100" t="n">
        <v>2</v>
      </c>
      <c r="U303" s="100" t="n">
        <v>13</v>
      </c>
      <c r="V303" s="100" t="n">
        <v>1</v>
      </c>
      <c r="W303" s="100"/>
      <c r="X303" s="100" t="n">
        <v>1</v>
      </c>
      <c r="Y303" s="100"/>
      <c r="Z303" s="100"/>
      <c r="AA303" s="100" t="n">
        <v>1</v>
      </c>
      <c r="AB303" s="100"/>
      <c r="AC303" s="100" t="n">
        <v>1</v>
      </c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 t="n">
        <v>5</v>
      </c>
      <c r="AN303" s="100" t="n">
        <v>1</v>
      </c>
      <c r="AO303" s="100" t="n">
        <v>1</v>
      </c>
      <c r="AP303" s="100"/>
      <c r="AQ303" s="100" t="n">
        <v>2</v>
      </c>
    </row>
    <row r="304" customFormat="false" ht="13.15" hidden="true" customHeight="true" outlineLevel="0" collapsed="false">
      <c r="A304" s="87" t="n">
        <v>298</v>
      </c>
      <c r="B304" s="104" t="s">
        <v>650</v>
      </c>
      <c r="C304" s="104" t="s">
        <v>651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2</v>
      </c>
      <c r="C305" s="104" t="s">
        <v>653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4</v>
      </c>
      <c r="C306" s="104" t="s">
        <v>655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false" customHeight="true" outlineLevel="0" collapsed="false">
      <c r="A307" s="87" t="n">
        <v>301</v>
      </c>
      <c r="B307" s="104" t="s">
        <v>656</v>
      </c>
      <c r="C307" s="104" t="n">
        <v>333</v>
      </c>
      <c r="D307" s="99" t="n">
        <f aca="false">E307+F307+J307</f>
        <v>1</v>
      </c>
      <c r="E307" s="100" t="n">
        <v>1</v>
      </c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9</v>
      </c>
      <c r="C309" s="104" t="s">
        <v>660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1</v>
      </c>
      <c r="C310" s="104" t="s">
        <v>662</v>
      </c>
      <c r="D310" s="99" t="n">
        <f aca="false">E310+F310+J310</f>
        <v>211</v>
      </c>
      <c r="E310" s="100" t="n">
        <v>98</v>
      </c>
      <c r="F310" s="100" t="n">
        <v>12</v>
      </c>
      <c r="G310" s="100" t="n">
        <v>8</v>
      </c>
      <c r="H310" s="100"/>
      <c r="I310" s="100"/>
      <c r="J310" s="101" t="n">
        <v>101</v>
      </c>
      <c r="K310" s="102" t="n">
        <v>2</v>
      </c>
      <c r="L310" s="103" t="n">
        <v>1</v>
      </c>
      <c r="M310" s="102"/>
      <c r="N310" s="102"/>
      <c r="O310" s="100" t="n">
        <v>9</v>
      </c>
      <c r="P310" s="100" t="n">
        <v>6</v>
      </c>
      <c r="Q310" s="100" t="n">
        <v>27</v>
      </c>
      <c r="R310" s="100"/>
      <c r="S310" s="100" t="n">
        <v>21</v>
      </c>
      <c r="T310" s="100" t="n">
        <v>20</v>
      </c>
      <c r="U310" s="100" t="n">
        <v>22</v>
      </c>
      <c r="V310" s="100"/>
      <c r="W310" s="100"/>
      <c r="X310" s="100" t="n">
        <v>1</v>
      </c>
      <c r="Y310" s="100"/>
      <c r="Z310" s="100"/>
      <c r="AA310" s="100" t="n">
        <v>2</v>
      </c>
      <c r="AB310" s="100"/>
      <c r="AC310" s="100"/>
      <c r="AD310" s="100" t="n">
        <v>29</v>
      </c>
      <c r="AE310" s="100"/>
      <c r="AF310" s="100"/>
      <c r="AG310" s="100" t="n">
        <v>2</v>
      </c>
      <c r="AH310" s="100"/>
      <c r="AI310" s="100"/>
      <c r="AJ310" s="100"/>
      <c r="AK310" s="100" t="n">
        <v>26</v>
      </c>
      <c r="AL310" s="100"/>
      <c r="AM310" s="100" t="n">
        <v>50</v>
      </c>
      <c r="AN310" s="100"/>
      <c r="AO310" s="100" t="n">
        <v>18</v>
      </c>
      <c r="AP310" s="100" t="n">
        <v>2</v>
      </c>
      <c r="AQ310" s="100" t="n">
        <v>27</v>
      </c>
    </row>
    <row r="311" customFormat="false" ht="13.15" hidden="false" customHeight="true" outlineLevel="0" collapsed="false">
      <c r="A311" s="87" t="n">
        <v>305</v>
      </c>
      <c r="B311" s="104" t="s">
        <v>663</v>
      </c>
      <c r="C311" s="104" t="s">
        <v>664</v>
      </c>
      <c r="D311" s="99" t="n">
        <f aca="false">E311+F311+J311</f>
        <v>1</v>
      </c>
      <c r="E311" s="100"/>
      <c r="F311" s="100"/>
      <c r="G311" s="100"/>
      <c r="H311" s="100"/>
      <c r="I311" s="100"/>
      <c r="J311" s="101" t="n">
        <v>1</v>
      </c>
      <c r="K311" s="102" t="n">
        <v>1</v>
      </c>
      <c r="L311" s="103"/>
      <c r="M311" s="102"/>
      <c r="N311" s="102"/>
      <c r="O311" s="100" t="n">
        <v>1</v>
      </c>
      <c r="P311" s="100"/>
      <c r="Q311" s="100"/>
      <c r="R311" s="100"/>
      <c r="S311" s="100"/>
      <c r="T311" s="100"/>
      <c r="U311" s="100" t="n">
        <v>1</v>
      </c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5</v>
      </c>
      <c r="C312" s="104" t="s">
        <v>666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false" customHeight="true" outlineLevel="0" collapsed="false">
      <c r="A313" s="87" t="n">
        <v>307</v>
      </c>
      <c r="B313" s="104" t="s">
        <v>667</v>
      </c>
      <c r="C313" s="104" t="n">
        <v>337</v>
      </c>
      <c r="D313" s="99" t="n">
        <f aca="false">E313+F313+J313</f>
        <v>1</v>
      </c>
      <c r="E313" s="100"/>
      <c r="F313" s="100"/>
      <c r="G313" s="100"/>
      <c r="H313" s="100"/>
      <c r="I313" s="100"/>
      <c r="J313" s="101" t="n">
        <v>1</v>
      </c>
      <c r="K313" s="102"/>
      <c r="L313" s="103"/>
      <c r="M313" s="102"/>
      <c r="N313" s="102"/>
      <c r="O313" s="100"/>
      <c r="P313" s="100" t="n">
        <v>1</v>
      </c>
      <c r="Q313" s="100"/>
      <c r="R313" s="100"/>
      <c r="S313" s="100"/>
      <c r="T313" s="100"/>
      <c r="U313" s="100" t="n">
        <v>1</v>
      </c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8</v>
      </c>
      <c r="C314" s="98" t="s">
        <v>669</v>
      </c>
      <c r="D314" s="99" t="n">
        <f aca="false">E314+F314+J314</f>
        <v>333</v>
      </c>
      <c r="E314" s="100" t="n">
        <v>84</v>
      </c>
      <c r="F314" s="100" t="n">
        <v>164</v>
      </c>
      <c r="G314" s="100" t="n">
        <v>55</v>
      </c>
      <c r="H314" s="100" t="n">
        <v>3</v>
      </c>
      <c r="I314" s="100" t="n">
        <v>6</v>
      </c>
      <c r="J314" s="101" t="n">
        <v>85</v>
      </c>
      <c r="K314" s="102" t="n">
        <v>4</v>
      </c>
      <c r="L314" s="103" t="n">
        <v>1</v>
      </c>
      <c r="M314" s="102"/>
      <c r="N314" s="102"/>
      <c r="O314" s="100" t="n">
        <v>7</v>
      </c>
      <c r="P314" s="100" t="n">
        <v>4</v>
      </c>
      <c r="Q314" s="100" t="n">
        <v>27</v>
      </c>
      <c r="R314" s="100"/>
      <c r="S314" s="100" t="n">
        <v>16</v>
      </c>
      <c r="T314" s="100" t="n">
        <v>10</v>
      </c>
      <c r="U314" s="100" t="n">
        <v>26</v>
      </c>
      <c r="V314" s="100"/>
      <c r="W314" s="100"/>
      <c r="X314" s="100"/>
      <c r="Y314" s="100" t="n">
        <v>2</v>
      </c>
      <c r="Z314" s="100"/>
      <c r="AA314" s="100" t="n">
        <v>4</v>
      </c>
      <c r="AB314" s="100"/>
      <c r="AC314" s="100"/>
      <c r="AD314" s="100" t="n">
        <v>24</v>
      </c>
      <c r="AE314" s="100" t="n">
        <v>3</v>
      </c>
      <c r="AF314" s="100" t="n">
        <v>1</v>
      </c>
      <c r="AG314" s="100" t="n">
        <v>4</v>
      </c>
      <c r="AH314" s="100"/>
      <c r="AI314" s="100"/>
      <c r="AJ314" s="100"/>
      <c r="AK314" s="100" t="n">
        <v>16</v>
      </c>
      <c r="AL314" s="100"/>
      <c r="AM314" s="100" t="n">
        <v>31</v>
      </c>
      <c r="AN314" s="100" t="n">
        <v>2</v>
      </c>
      <c r="AO314" s="100" t="n">
        <v>22</v>
      </c>
      <c r="AP314" s="100" t="n">
        <v>2</v>
      </c>
      <c r="AQ314" s="100" t="n">
        <v>3</v>
      </c>
    </row>
    <row r="315" customFormat="false" ht="13.15" hidden="true" customHeight="true" outlineLevel="0" collapsed="false">
      <c r="A315" s="87" t="n">
        <v>309</v>
      </c>
      <c r="B315" s="104" t="s">
        <v>670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1</v>
      </c>
      <c r="C316" s="104" t="s">
        <v>672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false" customHeight="true" outlineLevel="0" collapsed="false">
      <c r="A317" s="87" t="n">
        <v>311</v>
      </c>
      <c r="B317" s="104" t="s">
        <v>673</v>
      </c>
      <c r="C317" s="104" t="n">
        <v>340</v>
      </c>
      <c r="D317" s="99" t="n">
        <f aca="false">E317+F317+J317</f>
        <v>1</v>
      </c>
      <c r="E317" s="100" t="n">
        <v>1</v>
      </c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false" customHeight="true" outlineLevel="0" collapsed="false">
      <c r="A318" s="87" t="n">
        <v>312</v>
      </c>
      <c r="B318" s="104" t="s">
        <v>674</v>
      </c>
      <c r="C318" s="104" t="s">
        <v>675</v>
      </c>
      <c r="D318" s="99" t="n">
        <f aca="false">E318+F318+J318</f>
        <v>1</v>
      </c>
      <c r="E318" s="100" t="n">
        <v>1</v>
      </c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6</v>
      </c>
      <c r="C319" s="104" t="s">
        <v>677</v>
      </c>
      <c r="D319" s="99" t="n">
        <f aca="false">E319+F319+J319</f>
        <v>8</v>
      </c>
      <c r="E319" s="100" t="n">
        <v>1</v>
      </c>
      <c r="F319" s="100" t="n">
        <v>2</v>
      </c>
      <c r="G319" s="100" t="n">
        <v>1</v>
      </c>
      <c r="H319" s="100"/>
      <c r="I319" s="100"/>
      <c r="J319" s="101" t="n">
        <v>5</v>
      </c>
      <c r="K319" s="102" t="n">
        <v>1</v>
      </c>
      <c r="L319" s="103"/>
      <c r="M319" s="102"/>
      <c r="N319" s="102"/>
      <c r="O319" s="100" t="n">
        <v>1</v>
      </c>
      <c r="P319" s="100"/>
      <c r="Q319" s="100" t="n">
        <v>3</v>
      </c>
      <c r="R319" s="100"/>
      <c r="S319" s="100" t="n">
        <v>1</v>
      </c>
      <c r="T319" s="100"/>
      <c r="U319" s="100" t="n">
        <v>1</v>
      </c>
      <c r="V319" s="100"/>
      <c r="W319" s="100"/>
      <c r="X319" s="100"/>
      <c r="Y319" s="100"/>
      <c r="Z319" s="100"/>
      <c r="AA319" s="100" t="n">
        <v>1</v>
      </c>
      <c r="AB319" s="100"/>
      <c r="AC319" s="100"/>
      <c r="AD319" s="100" t="n">
        <v>3</v>
      </c>
      <c r="AE319" s="100"/>
      <c r="AF319" s="100"/>
      <c r="AG319" s="100"/>
      <c r="AH319" s="100"/>
      <c r="AI319" s="100"/>
      <c r="AJ319" s="100"/>
      <c r="AK319" s="100" t="n">
        <v>3</v>
      </c>
      <c r="AL319" s="100"/>
      <c r="AM319" s="100" t="n">
        <v>1</v>
      </c>
      <c r="AN319" s="100"/>
      <c r="AO319" s="100" t="n">
        <v>1</v>
      </c>
      <c r="AP319" s="100"/>
      <c r="AQ319" s="100"/>
    </row>
    <row r="320" customFormat="false" ht="13.15" hidden="false" customHeight="true" outlineLevel="0" collapsed="false">
      <c r="A320" s="87" t="n">
        <v>314</v>
      </c>
      <c r="B320" s="104" t="s">
        <v>678</v>
      </c>
      <c r="C320" s="104" t="s">
        <v>679</v>
      </c>
      <c r="D320" s="99" t="n">
        <f aca="false">E320+F320+J320</f>
        <v>2</v>
      </c>
      <c r="E320" s="100" t="n">
        <v>2</v>
      </c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80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1</v>
      </c>
      <c r="C322" s="104" t="s">
        <v>682</v>
      </c>
      <c r="D322" s="99" t="n">
        <f aca="false">E322+F322+J322</f>
        <v>53</v>
      </c>
      <c r="E322" s="100" t="n">
        <v>25</v>
      </c>
      <c r="F322" s="100" t="n">
        <v>15</v>
      </c>
      <c r="G322" s="100" t="n">
        <v>4</v>
      </c>
      <c r="H322" s="100" t="n">
        <v>1</v>
      </c>
      <c r="I322" s="100"/>
      <c r="J322" s="101" t="n">
        <v>13</v>
      </c>
      <c r="K322" s="102"/>
      <c r="L322" s="103"/>
      <c r="M322" s="102"/>
      <c r="N322" s="102"/>
      <c r="O322" s="100" t="n">
        <v>3</v>
      </c>
      <c r="P322" s="100" t="n">
        <v>1</v>
      </c>
      <c r="Q322" s="100" t="n">
        <v>4</v>
      </c>
      <c r="R322" s="100"/>
      <c r="S322" s="100" t="n">
        <v>2</v>
      </c>
      <c r="T322" s="100" t="n">
        <v>1</v>
      </c>
      <c r="U322" s="100" t="n">
        <v>4</v>
      </c>
      <c r="V322" s="100"/>
      <c r="W322" s="100"/>
      <c r="X322" s="100"/>
      <c r="Y322" s="100" t="n">
        <v>1</v>
      </c>
      <c r="Z322" s="100"/>
      <c r="AA322" s="100" t="n">
        <v>1</v>
      </c>
      <c r="AB322" s="100"/>
      <c r="AC322" s="100"/>
      <c r="AD322" s="100" t="n">
        <v>5</v>
      </c>
      <c r="AE322" s="100"/>
      <c r="AF322" s="100"/>
      <c r="AG322" s="100" t="n">
        <v>1</v>
      </c>
      <c r="AH322" s="100"/>
      <c r="AI322" s="100"/>
      <c r="AJ322" s="100"/>
      <c r="AK322" s="100" t="n">
        <v>4</v>
      </c>
      <c r="AL322" s="100"/>
      <c r="AM322" s="100" t="n">
        <v>3</v>
      </c>
      <c r="AN322" s="100" t="n">
        <v>1</v>
      </c>
      <c r="AO322" s="100" t="n">
        <v>2</v>
      </c>
      <c r="AP322" s="100"/>
      <c r="AQ322" s="100"/>
    </row>
    <row r="323" customFormat="false" ht="13.15" hidden="false" customHeight="true" outlineLevel="0" collapsed="false">
      <c r="A323" s="87" t="n">
        <v>317</v>
      </c>
      <c r="B323" s="104" t="s">
        <v>683</v>
      </c>
      <c r="C323" s="104" t="s">
        <v>684</v>
      </c>
      <c r="D323" s="99" t="n">
        <f aca="false">E323+F323+J323</f>
        <v>3</v>
      </c>
      <c r="E323" s="100" t="n">
        <v>2</v>
      </c>
      <c r="F323" s="100" t="n">
        <v>1</v>
      </c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5</v>
      </c>
      <c r="C324" s="104" t="s">
        <v>686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7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8</v>
      </c>
      <c r="C326" s="104" t="s">
        <v>689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false" customHeight="true" outlineLevel="0" collapsed="false">
      <c r="A327" s="87" t="n">
        <v>321</v>
      </c>
      <c r="B327" s="104" t="s">
        <v>690</v>
      </c>
      <c r="C327" s="104" t="s">
        <v>691</v>
      </c>
      <c r="D327" s="99" t="n">
        <f aca="false">E327+F327+J327</f>
        <v>3</v>
      </c>
      <c r="E327" s="100" t="n">
        <v>2</v>
      </c>
      <c r="F327" s="100"/>
      <c r="G327" s="100"/>
      <c r="H327" s="100"/>
      <c r="I327" s="100"/>
      <c r="J327" s="101" t="n">
        <v>1</v>
      </c>
      <c r="K327" s="102"/>
      <c r="L327" s="103"/>
      <c r="M327" s="102"/>
      <c r="N327" s="102"/>
      <c r="O327" s="100" t="n">
        <v>1</v>
      </c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 t="n">
        <v>1</v>
      </c>
      <c r="AN327" s="100"/>
      <c r="AO327" s="100" t="n">
        <v>1</v>
      </c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2</v>
      </c>
      <c r="C328" s="104" t="s">
        <v>693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4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5</v>
      </c>
      <c r="C330" s="104" t="s">
        <v>696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false" customHeight="true" outlineLevel="0" collapsed="false">
      <c r="A331" s="87" t="n">
        <v>325</v>
      </c>
      <c r="B331" s="104" t="s">
        <v>697</v>
      </c>
      <c r="C331" s="104" t="s">
        <v>698</v>
      </c>
      <c r="D331" s="99" t="n">
        <f aca="false">E331+F331+J331</f>
        <v>3</v>
      </c>
      <c r="E331" s="100" t="n">
        <v>2</v>
      </c>
      <c r="F331" s="100" t="n">
        <v>1</v>
      </c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9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fals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3</v>
      </c>
      <c r="E337" s="100"/>
      <c r="F337" s="100" t="n">
        <v>1</v>
      </c>
      <c r="G337" s="100"/>
      <c r="H337" s="100"/>
      <c r="I337" s="100"/>
      <c r="J337" s="101" t="n">
        <v>2</v>
      </c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 t="n">
        <v>2</v>
      </c>
      <c r="AE337" s="100" t="n">
        <v>2</v>
      </c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false" customHeight="true" outlineLevel="0" collapsed="false">
      <c r="A338" s="87" t="n">
        <v>332</v>
      </c>
      <c r="B338" s="104" t="s">
        <v>710</v>
      </c>
      <c r="C338" s="104" t="s">
        <v>711</v>
      </c>
      <c r="D338" s="99" t="n">
        <f aca="false">E338+F338+J338</f>
        <v>9</v>
      </c>
      <c r="E338" s="100" t="n">
        <v>5</v>
      </c>
      <c r="F338" s="100"/>
      <c r="G338" s="100"/>
      <c r="H338" s="100"/>
      <c r="I338" s="100"/>
      <c r="J338" s="101" t="n">
        <v>4</v>
      </c>
      <c r="K338" s="102"/>
      <c r="L338" s="103"/>
      <c r="M338" s="102"/>
      <c r="N338" s="102"/>
      <c r="O338" s="100"/>
      <c r="P338" s="100" t="n">
        <v>2</v>
      </c>
      <c r="Q338" s="100"/>
      <c r="R338" s="100"/>
      <c r="S338" s="100" t="n">
        <v>2</v>
      </c>
      <c r="T338" s="100"/>
      <c r="U338" s="100" t="n">
        <v>3</v>
      </c>
      <c r="V338" s="100"/>
      <c r="W338" s="100"/>
      <c r="X338" s="100"/>
      <c r="Y338" s="100" t="n">
        <v>1</v>
      </c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 t="n">
        <v>1</v>
      </c>
      <c r="AN338" s="100"/>
      <c r="AO338" s="100"/>
      <c r="AP338" s="100"/>
      <c r="AQ338" s="100" t="n">
        <v>1</v>
      </c>
    </row>
    <row r="339" customFormat="false" ht="13.15" hidden="false" customHeight="true" outlineLevel="0" collapsed="false">
      <c r="A339" s="87" t="n">
        <v>333</v>
      </c>
      <c r="B339" s="104" t="s">
        <v>712</v>
      </c>
      <c r="C339" s="104" t="s">
        <v>713</v>
      </c>
      <c r="D339" s="99" t="n">
        <f aca="false">E339+F339+J339</f>
        <v>4</v>
      </c>
      <c r="E339" s="100" t="n">
        <v>3</v>
      </c>
      <c r="F339" s="100" t="n">
        <v>1</v>
      </c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4</v>
      </c>
      <c r="C340" s="104" t="s">
        <v>715</v>
      </c>
      <c r="D340" s="99" t="n">
        <f aca="false">E340+F340+J340</f>
        <v>32</v>
      </c>
      <c r="E340" s="100" t="n">
        <v>4</v>
      </c>
      <c r="F340" s="100" t="n">
        <v>21</v>
      </c>
      <c r="G340" s="100" t="n">
        <v>5</v>
      </c>
      <c r="H340" s="100" t="n">
        <v>2</v>
      </c>
      <c r="I340" s="100"/>
      <c r="J340" s="101" t="n">
        <v>7</v>
      </c>
      <c r="K340" s="102"/>
      <c r="L340" s="103" t="n">
        <v>1</v>
      </c>
      <c r="M340" s="102"/>
      <c r="N340" s="102"/>
      <c r="O340" s="100" t="n">
        <v>1</v>
      </c>
      <c r="P340" s="100"/>
      <c r="Q340" s="100"/>
      <c r="R340" s="100"/>
      <c r="S340" s="100" t="n">
        <v>2</v>
      </c>
      <c r="T340" s="100"/>
      <c r="U340" s="100" t="n">
        <v>1</v>
      </c>
      <c r="V340" s="100"/>
      <c r="W340" s="100"/>
      <c r="X340" s="100"/>
      <c r="Y340" s="100"/>
      <c r="Z340" s="100"/>
      <c r="AA340" s="100"/>
      <c r="AB340" s="100"/>
      <c r="AC340" s="100"/>
      <c r="AD340" s="100" t="n">
        <v>2</v>
      </c>
      <c r="AE340" s="100"/>
      <c r="AF340" s="100" t="n">
        <v>1</v>
      </c>
      <c r="AG340" s="100" t="n">
        <v>1</v>
      </c>
      <c r="AH340" s="100"/>
      <c r="AI340" s="100"/>
      <c r="AJ340" s="100"/>
      <c r="AK340" s="100"/>
      <c r="AL340" s="100"/>
      <c r="AM340" s="100" t="n">
        <v>3</v>
      </c>
      <c r="AN340" s="100"/>
      <c r="AO340" s="100" t="n">
        <v>2</v>
      </c>
      <c r="AP340" s="100"/>
      <c r="AQ340" s="100" t="n">
        <v>1</v>
      </c>
    </row>
    <row r="341" customFormat="false" ht="13.15" hidden="false" customHeight="true" outlineLevel="0" collapsed="false">
      <c r="A341" s="87" t="n">
        <v>335</v>
      </c>
      <c r="B341" s="104" t="s">
        <v>716</v>
      </c>
      <c r="C341" s="104" t="s">
        <v>717</v>
      </c>
      <c r="D341" s="99" t="n">
        <f aca="false">E341+F341+J341</f>
        <v>209</v>
      </c>
      <c r="E341" s="100" t="n">
        <v>34</v>
      </c>
      <c r="F341" s="100" t="n">
        <v>122</v>
      </c>
      <c r="G341" s="100" t="n">
        <v>45</v>
      </c>
      <c r="H341" s="100"/>
      <c r="I341" s="100" t="n">
        <v>6</v>
      </c>
      <c r="J341" s="101" t="n">
        <v>53</v>
      </c>
      <c r="K341" s="102" t="n">
        <v>3</v>
      </c>
      <c r="L341" s="103"/>
      <c r="M341" s="102"/>
      <c r="N341" s="102"/>
      <c r="O341" s="100" t="n">
        <v>1</v>
      </c>
      <c r="P341" s="100" t="n">
        <v>1</v>
      </c>
      <c r="Q341" s="100" t="n">
        <v>20</v>
      </c>
      <c r="R341" s="100"/>
      <c r="S341" s="100" t="n">
        <v>9</v>
      </c>
      <c r="T341" s="100" t="n">
        <v>9</v>
      </c>
      <c r="U341" s="100" t="n">
        <v>17</v>
      </c>
      <c r="V341" s="100"/>
      <c r="W341" s="100"/>
      <c r="X341" s="100"/>
      <c r="Y341" s="100"/>
      <c r="Z341" s="100"/>
      <c r="AA341" s="100" t="n">
        <v>2</v>
      </c>
      <c r="AB341" s="100"/>
      <c r="AC341" s="100"/>
      <c r="AD341" s="100" t="n">
        <v>12</v>
      </c>
      <c r="AE341" s="100" t="n">
        <v>1</v>
      </c>
      <c r="AF341" s="100"/>
      <c r="AG341" s="100" t="n">
        <v>2</v>
      </c>
      <c r="AH341" s="100"/>
      <c r="AI341" s="100"/>
      <c r="AJ341" s="100"/>
      <c r="AK341" s="100" t="n">
        <v>9</v>
      </c>
      <c r="AL341" s="100"/>
      <c r="AM341" s="100" t="n">
        <v>22</v>
      </c>
      <c r="AN341" s="100" t="n">
        <v>1</v>
      </c>
      <c r="AO341" s="100" t="n">
        <v>16</v>
      </c>
      <c r="AP341" s="100" t="n">
        <v>2</v>
      </c>
      <c r="AQ341" s="100" t="n">
        <v>1</v>
      </c>
    </row>
    <row r="342" customFormat="false" ht="13.15" hidden="false" customHeight="true" outlineLevel="0" collapsed="false">
      <c r="A342" s="87" t="n">
        <v>336</v>
      </c>
      <c r="B342" s="104" t="s">
        <v>718</v>
      </c>
      <c r="C342" s="104" t="n">
        <v>359</v>
      </c>
      <c r="D342" s="99" t="n">
        <f aca="false">E342+F342+J342</f>
        <v>2</v>
      </c>
      <c r="E342" s="100" t="n">
        <v>2</v>
      </c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9</v>
      </c>
      <c r="C343" s="104" t="s">
        <v>720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98" t="s">
        <v>721</v>
      </c>
      <c r="C344" s="98" t="s">
        <v>722</v>
      </c>
      <c r="D344" s="99" t="n">
        <f aca="false">E344+F344+J344</f>
        <v>23</v>
      </c>
      <c r="E344" s="100" t="n">
        <v>14</v>
      </c>
      <c r="F344" s="100" t="n">
        <v>2</v>
      </c>
      <c r="G344" s="100" t="n">
        <v>1</v>
      </c>
      <c r="H344" s="100"/>
      <c r="I344" s="100"/>
      <c r="J344" s="101" t="n">
        <v>7</v>
      </c>
      <c r="K344" s="102" t="n">
        <v>2</v>
      </c>
      <c r="L344" s="103"/>
      <c r="M344" s="102"/>
      <c r="N344" s="102"/>
      <c r="O344" s="100"/>
      <c r="P344" s="100" t="n">
        <v>1</v>
      </c>
      <c r="Q344" s="100" t="n">
        <v>2</v>
      </c>
      <c r="R344" s="100"/>
      <c r="S344" s="100" t="n">
        <v>2</v>
      </c>
      <c r="T344" s="100" t="n">
        <v>1</v>
      </c>
      <c r="U344" s="100" t="n">
        <v>1</v>
      </c>
      <c r="V344" s="100"/>
      <c r="W344" s="100"/>
      <c r="X344" s="100"/>
      <c r="Y344" s="100"/>
      <c r="Z344" s="100"/>
      <c r="AA344" s="100"/>
      <c r="AB344" s="100"/>
      <c r="AC344" s="100"/>
      <c r="AD344" s="100" t="n">
        <v>2</v>
      </c>
      <c r="AE344" s="100"/>
      <c r="AF344" s="100"/>
      <c r="AG344" s="100"/>
      <c r="AH344" s="100"/>
      <c r="AI344" s="100"/>
      <c r="AJ344" s="100"/>
      <c r="AK344" s="100" t="n">
        <v>2</v>
      </c>
      <c r="AL344" s="100"/>
      <c r="AM344" s="100" t="n">
        <v>4</v>
      </c>
      <c r="AN344" s="100"/>
      <c r="AO344" s="100" t="n">
        <v>2</v>
      </c>
      <c r="AP344" s="100" t="n">
        <v>1</v>
      </c>
      <c r="AQ344" s="100"/>
    </row>
    <row r="345" customFormat="false" ht="13.15" hidden="false" customHeight="true" outlineLevel="0" collapsed="false">
      <c r="A345" s="87" t="n">
        <v>339</v>
      </c>
      <c r="B345" s="104" t="s">
        <v>723</v>
      </c>
      <c r="C345" s="104" t="n">
        <v>361</v>
      </c>
      <c r="D345" s="99" t="n">
        <f aca="false">E345+F345+J345</f>
        <v>9</v>
      </c>
      <c r="E345" s="100" t="n">
        <v>5</v>
      </c>
      <c r="F345" s="100" t="n">
        <v>2</v>
      </c>
      <c r="G345" s="100" t="n">
        <v>1</v>
      </c>
      <c r="H345" s="100"/>
      <c r="I345" s="100"/>
      <c r="J345" s="101" t="n">
        <v>2</v>
      </c>
      <c r="K345" s="102"/>
      <c r="L345" s="103"/>
      <c r="M345" s="102"/>
      <c r="N345" s="102"/>
      <c r="O345" s="100"/>
      <c r="P345" s="100"/>
      <c r="Q345" s="100"/>
      <c r="R345" s="100"/>
      <c r="S345" s="100" t="n">
        <v>2</v>
      </c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 t="n">
        <v>2</v>
      </c>
      <c r="AN345" s="100"/>
      <c r="AO345" s="100" t="n">
        <v>1</v>
      </c>
      <c r="AP345" s="100"/>
      <c r="AQ345" s="100"/>
    </row>
    <row r="346" customFormat="false" ht="13.15" hidden="false" customHeight="true" outlineLevel="0" collapsed="false">
      <c r="A346" s="87" t="n">
        <v>340</v>
      </c>
      <c r="B346" s="104" t="s">
        <v>724</v>
      </c>
      <c r="C346" s="104" t="s">
        <v>725</v>
      </c>
      <c r="D346" s="99" t="n">
        <f aca="false">E346+F346+J346</f>
        <v>2</v>
      </c>
      <c r="E346" s="100" t="n">
        <v>2</v>
      </c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false" customHeight="true" outlineLevel="0" collapsed="false">
      <c r="A347" s="87" t="n">
        <v>341</v>
      </c>
      <c r="B347" s="104" t="s">
        <v>726</v>
      </c>
      <c r="C347" s="104" t="s">
        <v>727</v>
      </c>
      <c r="D347" s="99" t="n">
        <f aca="false">E347+F347+J347</f>
        <v>2</v>
      </c>
      <c r="E347" s="100" t="n">
        <v>1</v>
      </c>
      <c r="F347" s="100"/>
      <c r="G347" s="100"/>
      <c r="H347" s="100"/>
      <c r="I347" s="100"/>
      <c r="J347" s="101" t="n">
        <v>1</v>
      </c>
      <c r="K347" s="102" t="n">
        <v>1</v>
      </c>
      <c r="L347" s="103"/>
      <c r="M347" s="102"/>
      <c r="N347" s="102"/>
      <c r="O347" s="100"/>
      <c r="P347" s="100" t="n">
        <v>1</v>
      </c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 t="n">
        <v>1</v>
      </c>
      <c r="AE347" s="100"/>
      <c r="AF347" s="100"/>
      <c r="AG347" s="100"/>
      <c r="AH347" s="100"/>
      <c r="AI347" s="100"/>
      <c r="AJ347" s="100"/>
      <c r="AK347" s="100" t="n">
        <v>1</v>
      </c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8</v>
      </c>
      <c r="C348" s="104" t="s">
        <v>729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30</v>
      </c>
      <c r="C349" s="104" t="s">
        <v>731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false" customHeight="true" outlineLevel="0" collapsed="false">
      <c r="A350" s="87" t="n">
        <v>344</v>
      </c>
      <c r="B350" s="104" t="s">
        <v>732</v>
      </c>
      <c r="C350" s="104" t="n">
        <v>362</v>
      </c>
      <c r="D350" s="99" t="n">
        <f aca="false">E350+F350+J350</f>
        <v>10</v>
      </c>
      <c r="E350" s="100" t="n">
        <v>6</v>
      </c>
      <c r="F350" s="100"/>
      <c r="G350" s="100"/>
      <c r="H350" s="100"/>
      <c r="I350" s="100"/>
      <c r="J350" s="101" t="n">
        <v>4</v>
      </c>
      <c r="K350" s="102" t="n">
        <v>1</v>
      </c>
      <c r="L350" s="103"/>
      <c r="M350" s="102"/>
      <c r="N350" s="102"/>
      <c r="O350" s="100"/>
      <c r="P350" s="100"/>
      <c r="Q350" s="100" t="n">
        <v>2</v>
      </c>
      <c r="R350" s="100"/>
      <c r="S350" s="100"/>
      <c r="T350" s="100" t="n">
        <v>1</v>
      </c>
      <c r="U350" s="100" t="n">
        <v>1</v>
      </c>
      <c r="V350" s="100"/>
      <c r="W350" s="100"/>
      <c r="X350" s="100"/>
      <c r="Y350" s="100"/>
      <c r="Z350" s="100"/>
      <c r="AA350" s="100"/>
      <c r="AB350" s="100"/>
      <c r="AC350" s="100"/>
      <c r="AD350" s="100" t="n">
        <v>1</v>
      </c>
      <c r="AE350" s="100"/>
      <c r="AF350" s="100"/>
      <c r="AG350" s="100"/>
      <c r="AH350" s="100"/>
      <c r="AI350" s="100"/>
      <c r="AJ350" s="100"/>
      <c r="AK350" s="100" t="n">
        <v>1</v>
      </c>
      <c r="AL350" s="100"/>
      <c r="AM350" s="100" t="n">
        <v>2</v>
      </c>
      <c r="AN350" s="100"/>
      <c r="AO350" s="100" t="n">
        <v>1</v>
      </c>
      <c r="AP350" s="100" t="n">
        <v>1</v>
      </c>
      <c r="AQ350" s="100"/>
    </row>
    <row r="351" customFormat="false" ht="13.15" hidden="true" customHeight="true" outlineLevel="0" collapsed="false">
      <c r="A351" s="87" t="n">
        <v>345</v>
      </c>
      <c r="B351" s="104" t="s">
        <v>733</v>
      </c>
      <c r="C351" s="104" t="s">
        <v>734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9</v>
      </c>
      <c r="C354" s="98" t="s">
        <v>740</v>
      </c>
      <c r="D354" s="99" t="n">
        <f aca="false">E354+F354+J354</f>
        <v>327</v>
      </c>
      <c r="E354" s="100" t="n">
        <v>136</v>
      </c>
      <c r="F354" s="100" t="n">
        <v>43</v>
      </c>
      <c r="G354" s="100" t="n">
        <v>13</v>
      </c>
      <c r="H354" s="100" t="n">
        <v>1</v>
      </c>
      <c r="I354" s="100" t="n">
        <v>4</v>
      </c>
      <c r="J354" s="101" t="n">
        <v>148</v>
      </c>
      <c r="K354" s="102" t="n">
        <v>32</v>
      </c>
      <c r="L354" s="103" t="n">
        <v>4</v>
      </c>
      <c r="M354" s="102"/>
      <c r="N354" s="102"/>
      <c r="O354" s="100" t="n">
        <v>13</v>
      </c>
      <c r="P354" s="100" t="n">
        <v>23</v>
      </c>
      <c r="Q354" s="100" t="n">
        <v>52</v>
      </c>
      <c r="R354" s="100"/>
      <c r="S354" s="100" t="n">
        <v>14</v>
      </c>
      <c r="T354" s="100" t="n">
        <v>3</v>
      </c>
      <c r="U354" s="100" t="n">
        <v>79</v>
      </c>
      <c r="V354" s="100" t="n">
        <v>1</v>
      </c>
      <c r="W354" s="100"/>
      <c r="X354" s="100"/>
      <c r="Y354" s="100" t="n">
        <v>4</v>
      </c>
      <c r="Z354" s="100"/>
      <c r="AA354" s="100" t="n">
        <v>4</v>
      </c>
      <c r="AB354" s="100"/>
      <c r="AC354" s="100"/>
      <c r="AD354" s="100" t="n">
        <v>37</v>
      </c>
      <c r="AE354" s="100" t="n">
        <v>4</v>
      </c>
      <c r="AF354" s="100"/>
      <c r="AG354" s="100" t="n">
        <v>1</v>
      </c>
      <c r="AH354" s="100"/>
      <c r="AI354" s="100"/>
      <c r="AJ354" s="100"/>
      <c r="AK354" s="100" t="n">
        <v>26</v>
      </c>
      <c r="AL354" s="100"/>
      <c r="AM354" s="100" t="n">
        <v>30</v>
      </c>
      <c r="AN354" s="100" t="n">
        <v>3</v>
      </c>
      <c r="AO354" s="100" t="n">
        <v>8</v>
      </c>
      <c r="AP354" s="100" t="n">
        <v>16</v>
      </c>
      <c r="AQ354" s="100" t="n">
        <v>2</v>
      </c>
    </row>
    <row r="355" customFormat="false" ht="13.15" hidden="fals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28</v>
      </c>
      <c r="E355" s="100" t="n">
        <v>18</v>
      </c>
      <c r="F355" s="100"/>
      <c r="G355" s="100"/>
      <c r="H355" s="100"/>
      <c r="I355" s="100"/>
      <c r="J355" s="101" t="n">
        <v>10</v>
      </c>
      <c r="K355" s="102" t="n">
        <v>2</v>
      </c>
      <c r="L355" s="103"/>
      <c r="M355" s="102"/>
      <c r="N355" s="102"/>
      <c r="O355" s="100" t="n">
        <v>1</v>
      </c>
      <c r="P355" s="100"/>
      <c r="Q355" s="100" t="n">
        <v>5</v>
      </c>
      <c r="R355" s="100"/>
      <c r="S355" s="100"/>
      <c r="T355" s="100"/>
      <c r="U355" s="100" t="n">
        <v>9</v>
      </c>
      <c r="V355" s="100"/>
      <c r="W355" s="100"/>
      <c r="X355" s="100"/>
      <c r="Y355" s="100"/>
      <c r="Z355" s="100"/>
      <c r="AA355" s="100" t="n">
        <v>1</v>
      </c>
      <c r="AB355" s="100"/>
      <c r="AC355" s="100"/>
      <c r="AD355" s="100" t="n">
        <v>1</v>
      </c>
      <c r="AE355" s="100"/>
      <c r="AF355" s="100"/>
      <c r="AG355" s="100"/>
      <c r="AH355" s="100"/>
      <c r="AI355" s="100"/>
      <c r="AJ355" s="100"/>
      <c r="AK355" s="100" t="n">
        <v>1</v>
      </c>
      <c r="AL355" s="100"/>
      <c r="AM355" s="100"/>
      <c r="AN355" s="100"/>
      <c r="AO355" s="100"/>
      <c r="AP355" s="100"/>
      <c r="AQ355" s="100"/>
    </row>
    <row r="356" customFormat="false" ht="13.15" hidden="fals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5</v>
      </c>
      <c r="E356" s="100" t="n">
        <v>3</v>
      </c>
      <c r="F356" s="100" t="n">
        <v>1</v>
      </c>
      <c r="G356" s="100"/>
      <c r="H356" s="100"/>
      <c r="I356" s="100"/>
      <c r="J356" s="101" t="n">
        <v>1</v>
      </c>
      <c r="K356" s="102"/>
      <c r="L356" s="103"/>
      <c r="M356" s="102"/>
      <c r="N356" s="102"/>
      <c r="O356" s="100"/>
      <c r="P356" s="100"/>
      <c r="Q356" s="100"/>
      <c r="R356" s="100"/>
      <c r="S356" s="100" t="n">
        <v>1</v>
      </c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 t="n">
        <v>1</v>
      </c>
      <c r="AN356" s="100"/>
      <c r="AO356" s="100" t="n">
        <v>1</v>
      </c>
      <c r="AP356" s="100"/>
      <c r="AQ356" s="100"/>
    </row>
    <row r="357" customFormat="false" ht="13.15" hidden="false" customHeight="true" outlineLevel="0" collapsed="false">
      <c r="A357" s="87" t="n">
        <v>351</v>
      </c>
      <c r="B357" s="104" t="s">
        <v>745</v>
      </c>
      <c r="C357" s="104" t="s">
        <v>746</v>
      </c>
      <c r="D357" s="99" t="n">
        <f aca="false">E357+F357+J357</f>
        <v>3</v>
      </c>
      <c r="E357" s="100" t="n">
        <v>1</v>
      </c>
      <c r="F357" s="100" t="n">
        <v>1</v>
      </c>
      <c r="G357" s="100"/>
      <c r="H357" s="100"/>
      <c r="I357" s="100"/>
      <c r="J357" s="101" t="n">
        <v>1</v>
      </c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 t="n">
        <v>1</v>
      </c>
      <c r="AE357" s="100"/>
      <c r="AF357" s="100"/>
      <c r="AG357" s="100"/>
      <c r="AH357" s="100"/>
      <c r="AI357" s="100"/>
      <c r="AJ357" s="100"/>
      <c r="AK357" s="100" t="n">
        <v>1</v>
      </c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7</v>
      </c>
      <c r="C358" s="104" t="s">
        <v>748</v>
      </c>
      <c r="D358" s="99" t="n">
        <f aca="false">E358+F358+J358</f>
        <v>32</v>
      </c>
      <c r="E358" s="100" t="n">
        <v>10</v>
      </c>
      <c r="F358" s="100" t="n">
        <v>3</v>
      </c>
      <c r="G358" s="100"/>
      <c r="H358" s="100"/>
      <c r="I358" s="100" t="n">
        <v>1</v>
      </c>
      <c r="J358" s="101" t="n">
        <v>19</v>
      </c>
      <c r="K358" s="102" t="n">
        <v>5</v>
      </c>
      <c r="L358" s="103"/>
      <c r="M358" s="102"/>
      <c r="N358" s="102"/>
      <c r="O358" s="100" t="n">
        <v>1</v>
      </c>
      <c r="P358" s="100" t="n">
        <v>2</v>
      </c>
      <c r="Q358" s="100"/>
      <c r="R358" s="100"/>
      <c r="S358" s="100" t="n">
        <v>1</v>
      </c>
      <c r="T358" s="100" t="n">
        <v>1</v>
      </c>
      <c r="U358" s="100" t="n">
        <v>9</v>
      </c>
      <c r="V358" s="100"/>
      <c r="W358" s="100"/>
      <c r="X358" s="100"/>
      <c r="Y358" s="100" t="n">
        <v>3</v>
      </c>
      <c r="Z358" s="100"/>
      <c r="AA358" s="100"/>
      <c r="AB358" s="100"/>
      <c r="AC358" s="100"/>
      <c r="AD358" s="100" t="n">
        <v>8</v>
      </c>
      <c r="AE358" s="100"/>
      <c r="AF358" s="100"/>
      <c r="AG358" s="100"/>
      <c r="AH358" s="100"/>
      <c r="AI358" s="100"/>
      <c r="AJ358" s="100"/>
      <c r="AK358" s="100" t="n">
        <v>6</v>
      </c>
      <c r="AL358" s="100"/>
      <c r="AM358" s="100" t="n">
        <v>2</v>
      </c>
      <c r="AN358" s="100" t="n">
        <v>1</v>
      </c>
      <c r="AO358" s="100" t="n">
        <v>1</v>
      </c>
      <c r="AP358" s="100"/>
      <c r="AQ358" s="100"/>
    </row>
    <row r="359" customFormat="false" ht="13.15" hidden="false" customHeight="true" outlineLevel="0" collapsed="false">
      <c r="A359" s="87" t="n">
        <v>353</v>
      </c>
      <c r="B359" s="104" t="s">
        <v>749</v>
      </c>
      <c r="C359" s="104" t="s">
        <v>750</v>
      </c>
      <c r="D359" s="99" t="n">
        <f aca="false">E359+F359+J359</f>
        <v>6</v>
      </c>
      <c r="E359" s="100" t="n">
        <v>6</v>
      </c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1</v>
      </c>
      <c r="C360" s="104" t="s">
        <v>752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3</v>
      </c>
      <c r="C361" s="104" t="n">
        <v>366</v>
      </c>
      <c r="D361" s="99" t="n">
        <f aca="false">E361+F361+J361</f>
        <v>30</v>
      </c>
      <c r="E361" s="100" t="n">
        <v>14</v>
      </c>
      <c r="F361" s="100" t="n">
        <v>2</v>
      </c>
      <c r="G361" s="100"/>
      <c r="H361" s="100"/>
      <c r="I361" s="100"/>
      <c r="J361" s="101" t="n">
        <v>14</v>
      </c>
      <c r="K361" s="102" t="n">
        <v>2</v>
      </c>
      <c r="L361" s="103" t="n">
        <v>1</v>
      </c>
      <c r="M361" s="102"/>
      <c r="N361" s="102"/>
      <c r="O361" s="100" t="n">
        <v>3</v>
      </c>
      <c r="P361" s="100" t="n">
        <v>3</v>
      </c>
      <c r="Q361" s="100" t="n">
        <v>5</v>
      </c>
      <c r="R361" s="100"/>
      <c r="S361" s="100"/>
      <c r="T361" s="100"/>
      <c r="U361" s="100" t="n">
        <v>8</v>
      </c>
      <c r="V361" s="100"/>
      <c r="W361" s="100"/>
      <c r="X361" s="100"/>
      <c r="Y361" s="100"/>
      <c r="Z361" s="100"/>
      <c r="AA361" s="100"/>
      <c r="AB361" s="100"/>
      <c r="AC361" s="100"/>
      <c r="AD361" s="100" t="n">
        <v>6</v>
      </c>
      <c r="AE361" s="100" t="n">
        <v>2</v>
      </c>
      <c r="AF361" s="100"/>
      <c r="AG361" s="100"/>
      <c r="AH361" s="100"/>
      <c r="AI361" s="100"/>
      <c r="AJ361" s="100"/>
      <c r="AK361" s="100" t="n">
        <v>3</v>
      </c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4</v>
      </c>
      <c r="C362" s="104" t="s">
        <v>755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false" customHeight="true" outlineLevel="0" collapsed="false">
      <c r="A363" s="87" t="n">
        <v>357</v>
      </c>
      <c r="B363" s="104" t="s">
        <v>754</v>
      </c>
      <c r="C363" s="104" t="s">
        <v>756</v>
      </c>
      <c r="D363" s="99" t="n">
        <f aca="false">E363+F363+J363</f>
        <v>1</v>
      </c>
      <c r="E363" s="100" t="n">
        <v>1</v>
      </c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false" customHeight="true" outlineLevel="0" collapsed="false">
      <c r="A364" s="87" t="n">
        <v>358</v>
      </c>
      <c r="B364" s="104" t="s">
        <v>757</v>
      </c>
      <c r="C364" s="104" t="s">
        <v>758</v>
      </c>
      <c r="D364" s="99" t="n">
        <f aca="false">E364+F364+J364</f>
        <v>2</v>
      </c>
      <c r="E364" s="100"/>
      <c r="F364" s="100"/>
      <c r="G364" s="100"/>
      <c r="H364" s="100"/>
      <c r="I364" s="100"/>
      <c r="J364" s="101" t="n">
        <v>2</v>
      </c>
      <c r="K364" s="102" t="n">
        <v>1</v>
      </c>
      <c r="L364" s="103" t="n">
        <v>1</v>
      </c>
      <c r="M364" s="102"/>
      <c r="N364" s="102"/>
      <c r="O364" s="100"/>
      <c r="P364" s="100" t="n">
        <v>1</v>
      </c>
      <c r="Q364" s="100"/>
      <c r="R364" s="100"/>
      <c r="S364" s="100" t="n">
        <v>1</v>
      </c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 t="n">
        <v>1</v>
      </c>
      <c r="AE364" s="100"/>
      <c r="AF364" s="100"/>
      <c r="AG364" s="100"/>
      <c r="AH364" s="100"/>
      <c r="AI364" s="100"/>
      <c r="AJ364" s="100"/>
      <c r="AK364" s="100" t="n">
        <v>1</v>
      </c>
      <c r="AL364" s="100"/>
      <c r="AM364" s="100" t="n">
        <v>1</v>
      </c>
      <c r="AN364" s="100"/>
      <c r="AO364" s="100"/>
      <c r="AP364" s="100" t="n">
        <v>1</v>
      </c>
      <c r="AQ364" s="100"/>
    </row>
    <row r="365" customFormat="false" ht="13.15" hidden="false" customHeight="true" outlineLevel="0" collapsed="false">
      <c r="A365" s="87" t="n">
        <v>359</v>
      </c>
      <c r="B365" s="104" t="s">
        <v>759</v>
      </c>
      <c r="C365" s="104" t="n">
        <v>367</v>
      </c>
      <c r="D365" s="99" t="n">
        <f aca="false">E365+F365+J365</f>
        <v>41</v>
      </c>
      <c r="E365" s="100" t="n">
        <v>18</v>
      </c>
      <c r="F365" s="100" t="n">
        <v>2</v>
      </c>
      <c r="G365" s="100" t="n">
        <v>1</v>
      </c>
      <c r="H365" s="100"/>
      <c r="I365" s="100" t="n">
        <v>1</v>
      </c>
      <c r="J365" s="101" t="n">
        <v>21</v>
      </c>
      <c r="K365" s="102" t="n">
        <v>5</v>
      </c>
      <c r="L365" s="103"/>
      <c r="M365" s="102"/>
      <c r="N365" s="102"/>
      <c r="O365" s="100" t="n">
        <v>2</v>
      </c>
      <c r="P365" s="100" t="n">
        <v>1</v>
      </c>
      <c r="Q365" s="100" t="n">
        <v>12</v>
      </c>
      <c r="R365" s="100"/>
      <c r="S365" s="100" t="n">
        <v>2</v>
      </c>
      <c r="T365" s="100"/>
      <c r="U365" s="100" t="n">
        <v>12</v>
      </c>
      <c r="V365" s="100"/>
      <c r="W365" s="100"/>
      <c r="X365" s="100"/>
      <c r="Y365" s="100"/>
      <c r="Z365" s="100"/>
      <c r="AA365" s="100" t="n">
        <v>1</v>
      </c>
      <c r="AB365" s="100"/>
      <c r="AC365" s="100"/>
      <c r="AD365" s="100" t="n">
        <v>5</v>
      </c>
      <c r="AE365" s="100"/>
      <c r="AF365" s="100"/>
      <c r="AG365" s="100"/>
      <c r="AH365" s="100"/>
      <c r="AI365" s="100"/>
      <c r="AJ365" s="100"/>
      <c r="AK365" s="100" t="n">
        <v>4</v>
      </c>
      <c r="AL365" s="100"/>
      <c r="AM365" s="100" t="n">
        <v>3</v>
      </c>
      <c r="AN365" s="100"/>
      <c r="AO365" s="100"/>
      <c r="AP365" s="100" t="n">
        <v>2</v>
      </c>
      <c r="AQ365" s="100" t="n">
        <v>1</v>
      </c>
    </row>
    <row r="366" customFormat="false" ht="13.15" hidden="false" customHeight="true" outlineLevel="0" collapsed="false">
      <c r="A366" s="87" t="n">
        <v>360</v>
      </c>
      <c r="B366" s="104" t="s">
        <v>760</v>
      </c>
      <c r="C366" s="104" t="s">
        <v>761</v>
      </c>
      <c r="D366" s="99" t="n">
        <f aca="false">E366+F366+J366</f>
        <v>85</v>
      </c>
      <c r="E366" s="100" t="n">
        <v>33</v>
      </c>
      <c r="F366" s="100" t="n">
        <v>8</v>
      </c>
      <c r="G366" s="100" t="n">
        <v>3</v>
      </c>
      <c r="H366" s="100"/>
      <c r="I366" s="100" t="n">
        <v>1</v>
      </c>
      <c r="J366" s="101" t="n">
        <v>44</v>
      </c>
      <c r="K366" s="102" t="n">
        <v>7</v>
      </c>
      <c r="L366" s="103"/>
      <c r="M366" s="102"/>
      <c r="N366" s="102"/>
      <c r="O366" s="100" t="n">
        <v>5</v>
      </c>
      <c r="P366" s="100" t="n">
        <v>8</v>
      </c>
      <c r="Q366" s="100" t="n">
        <v>19</v>
      </c>
      <c r="R366" s="100"/>
      <c r="S366" s="100" t="n">
        <v>2</v>
      </c>
      <c r="T366" s="100"/>
      <c r="U366" s="100" t="n">
        <v>24</v>
      </c>
      <c r="V366" s="100"/>
      <c r="W366" s="100"/>
      <c r="X366" s="100"/>
      <c r="Y366" s="100" t="n">
        <v>1</v>
      </c>
      <c r="Z366" s="100"/>
      <c r="AA366" s="100" t="n">
        <v>1</v>
      </c>
      <c r="AB366" s="100"/>
      <c r="AC366" s="100"/>
      <c r="AD366" s="100" t="n">
        <v>11</v>
      </c>
      <c r="AE366" s="100" t="n">
        <v>1</v>
      </c>
      <c r="AF366" s="100"/>
      <c r="AG366" s="100" t="n">
        <v>1</v>
      </c>
      <c r="AH366" s="100"/>
      <c r="AI366" s="100"/>
      <c r="AJ366" s="100"/>
      <c r="AK366" s="100" t="n">
        <v>7</v>
      </c>
      <c r="AL366" s="100"/>
      <c r="AM366" s="100" t="n">
        <v>8</v>
      </c>
      <c r="AN366" s="100" t="n">
        <v>2</v>
      </c>
      <c r="AO366" s="100" t="n">
        <v>1</v>
      </c>
      <c r="AP366" s="100" t="n">
        <v>5</v>
      </c>
      <c r="AQ366" s="100"/>
    </row>
    <row r="367" customFormat="false" ht="13.15" hidden="true" customHeight="true" outlineLevel="0" collapsed="false">
      <c r="A367" s="87" t="n">
        <v>361</v>
      </c>
      <c r="B367" s="104" t="s">
        <v>762</v>
      </c>
      <c r="C367" s="104" t="s">
        <v>763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false" customHeight="true" outlineLevel="0" collapsed="false">
      <c r="A368" s="87" t="n">
        <v>362</v>
      </c>
      <c r="B368" s="104" t="s">
        <v>764</v>
      </c>
      <c r="C368" s="104" t="s">
        <v>765</v>
      </c>
      <c r="D368" s="99" t="n">
        <f aca="false">E368+F368+J368</f>
        <v>3</v>
      </c>
      <c r="E368" s="100" t="n">
        <v>2</v>
      </c>
      <c r="F368" s="100"/>
      <c r="G368" s="100"/>
      <c r="H368" s="100"/>
      <c r="I368" s="100"/>
      <c r="J368" s="101" t="n">
        <v>1</v>
      </c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 t="n">
        <v>1</v>
      </c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6</v>
      </c>
      <c r="C369" s="104" t="s">
        <v>767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2</v>
      </c>
      <c r="C370" s="104" t="s">
        <v>768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9</v>
      </c>
      <c r="C371" s="104" t="n">
        <v>369</v>
      </c>
      <c r="D371" s="99" t="n">
        <f aca="false">E371+F371+J371</f>
        <v>51</v>
      </c>
      <c r="E371" s="100" t="n">
        <v>19</v>
      </c>
      <c r="F371" s="100" t="n">
        <v>15</v>
      </c>
      <c r="G371" s="100" t="n">
        <v>4</v>
      </c>
      <c r="H371" s="100" t="n">
        <v>1</v>
      </c>
      <c r="I371" s="100" t="n">
        <v>1</v>
      </c>
      <c r="J371" s="101" t="n">
        <v>17</v>
      </c>
      <c r="K371" s="102" t="n">
        <v>3</v>
      </c>
      <c r="L371" s="103" t="n">
        <v>1</v>
      </c>
      <c r="M371" s="102"/>
      <c r="N371" s="102"/>
      <c r="O371" s="100" t="n">
        <v>1</v>
      </c>
      <c r="P371" s="100" t="n">
        <v>3</v>
      </c>
      <c r="Q371" s="100" t="n">
        <v>6</v>
      </c>
      <c r="R371" s="100"/>
      <c r="S371" s="100" t="n">
        <v>4</v>
      </c>
      <c r="T371" s="100" t="n">
        <v>1</v>
      </c>
      <c r="U371" s="100" t="n">
        <v>8</v>
      </c>
      <c r="V371" s="100" t="n">
        <v>1</v>
      </c>
      <c r="W371" s="100"/>
      <c r="X371" s="100"/>
      <c r="Y371" s="100"/>
      <c r="Z371" s="100"/>
      <c r="AA371" s="100" t="n">
        <v>1</v>
      </c>
      <c r="AB371" s="100"/>
      <c r="AC371" s="100"/>
      <c r="AD371" s="100" t="n">
        <v>2</v>
      </c>
      <c r="AE371" s="100" t="n">
        <v>1</v>
      </c>
      <c r="AF371" s="100"/>
      <c r="AG371" s="100"/>
      <c r="AH371" s="100"/>
      <c r="AI371" s="100"/>
      <c r="AJ371" s="100"/>
      <c r="AK371" s="100" t="n">
        <v>1</v>
      </c>
      <c r="AL371" s="100"/>
      <c r="AM371" s="100" t="n">
        <v>7</v>
      </c>
      <c r="AN371" s="100"/>
      <c r="AO371" s="100" t="n">
        <v>4</v>
      </c>
      <c r="AP371" s="100" t="n">
        <v>2</v>
      </c>
      <c r="AQ371" s="100" t="n">
        <v>1</v>
      </c>
    </row>
    <row r="372" customFormat="false" ht="13.15" hidden="false" customHeight="true" outlineLevel="0" collapsed="false">
      <c r="A372" s="87" t="n">
        <v>366</v>
      </c>
      <c r="B372" s="104" t="s">
        <v>770</v>
      </c>
      <c r="C372" s="104" t="s">
        <v>771</v>
      </c>
      <c r="D372" s="99" t="n">
        <f aca="false">E372+F372+J372</f>
        <v>40</v>
      </c>
      <c r="E372" s="100" t="n">
        <v>11</v>
      </c>
      <c r="F372" s="100" t="n">
        <v>11</v>
      </c>
      <c r="G372" s="100" t="n">
        <v>5</v>
      </c>
      <c r="H372" s="100"/>
      <c r="I372" s="100"/>
      <c r="J372" s="101" t="n">
        <v>18</v>
      </c>
      <c r="K372" s="102" t="n">
        <v>7</v>
      </c>
      <c r="L372" s="103" t="n">
        <v>1</v>
      </c>
      <c r="M372" s="102"/>
      <c r="N372" s="102"/>
      <c r="O372" s="100"/>
      <c r="P372" s="100" t="n">
        <v>5</v>
      </c>
      <c r="Q372" s="100" t="n">
        <v>5</v>
      </c>
      <c r="R372" s="100"/>
      <c r="S372" s="100" t="n">
        <v>3</v>
      </c>
      <c r="T372" s="100" t="n">
        <v>1</v>
      </c>
      <c r="U372" s="100" t="n">
        <v>8</v>
      </c>
      <c r="V372" s="100"/>
      <c r="W372" s="100"/>
      <c r="X372" s="100"/>
      <c r="Y372" s="100"/>
      <c r="Z372" s="100"/>
      <c r="AA372" s="100"/>
      <c r="AB372" s="100"/>
      <c r="AC372" s="100"/>
      <c r="AD372" s="100" t="n">
        <v>2</v>
      </c>
      <c r="AE372" s="100"/>
      <c r="AF372" s="100"/>
      <c r="AG372" s="100"/>
      <c r="AH372" s="100"/>
      <c r="AI372" s="100"/>
      <c r="AJ372" s="100"/>
      <c r="AK372" s="100" t="n">
        <v>2</v>
      </c>
      <c r="AL372" s="100"/>
      <c r="AM372" s="100" t="n">
        <v>8</v>
      </c>
      <c r="AN372" s="100"/>
      <c r="AO372" s="100" t="n">
        <v>1</v>
      </c>
      <c r="AP372" s="100" t="n">
        <v>6</v>
      </c>
      <c r="AQ372" s="100"/>
    </row>
    <row r="373" customFormat="false" ht="13.15" hidden="true" customHeight="true" outlineLevel="0" collapsed="false">
      <c r="A373" s="87" t="n">
        <v>367</v>
      </c>
      <c r="B373" s="104" t="s">
        <v>772</v>
      </c>
      <c r="C373" s="104" t="s">
        <v>773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4</v>
      </c>
      <c r="C374" s="104" t="s">
        <v>775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6</v>
      </c>
      <c r="C375" s="98" t="s">
        <v>777</v>
      </c>
      <c r="D375" s="99" t="n">
        <f aca="false">E375+F375+J375</f>
        <v>206</v>
      </c>
      <c r="E375" s="100" t="n">
        <v>55</v>
      </c>
      <c r="F375" s="100" t="n">
        <v>61</v>
      </c>
      <c r="G375" s="100" t="n">
        <v>31</v>
      </c>
      <c r="H375" s="100"/>
      <c r="I375" s="100"/>
      <c r="J375" s="101" t="n">
        <v>90</v>
      </c>
      <c r="K375" s="102" t="n">
        <v>7</v>
      </c>
      <c r="L375" s="103"/>
      <c r="M375" s="102"/>
      <c r="N375" s="102"/>
      <c r="O375" s="100" t="n">
        <v>1</v>
      </c>
      <c r="P375" s="100" t="n">
        <v>5</v>
      </c>
      <c r="Q375" s="100" t="n">
        <v>17</v>
      </c>
      <c r="R375" s="100"/>
      <c r="S375" s="100" t="n">
        <v>43</v>
      </c>
      <c r="T375" s="100" t="n">
        <v>5</v>
      </c>
      <c r="U375" s="100" t="n">
        <v>19</v>
      </c>
      <c r="V375" s="100"/>
      <c r="W375" s="100"/>
      <c r="X375" s="100"/>
      <c r="Y375" s="100" t="n">
        <v>1</v>
      </c>
      <c r="Z375" s="100" t="n">
        <v>1</v>
      </c>
      <c r="AA375" s="100"/>
      <c r="AB375" s="100"/>
      <c r="AC375" s="100"/>
      <c r="AD375" s="100" t="n">
        <v>15</v>
      </c>
      <c r="AE375" s="100" t="n">
        <v>2</v>
      </c>
      <c r="AF375" s="100"/>
      <c r="AG375" s="100" t="n">
        <v>1</v>
      </c>
      <c r="AH375" s="100"/>
      <c r="AI375" s="100"/>
      <c r="AJ375" s="100"/>
      <c r="AK375" s="100" t="n">
        <v>11</v>
      </c>
      <c r="AL375" s="100"/>
      <c r="AM375" s="100" t="n">
        <v>56</v>
      </c>
      <c r="AN375" s="100" t="n">
        <v>6</v>
      </c>
      <c r="AO375" s="100" t="n">
        <v>36</v>
      </c>
      <c r="AP375" s="100"/>
      <c r="AQ375" s="100" t="n">
        <v>9</v>
      </c>
    </row>
    <row r="376" customFormat="false" ht="13.15" hidden="false" customHeight="true" outlineLevel="0" collapsed="false">
      <c r="A376" s="87" t="n">
        <v>370</v>
      </c>
      <c r="B376" s="104" t="s">
        <v>778</v>
      </c>
      <c r="C376" s="104" t="n">
        <v>371</v>
      </c>
      <c r="D376" s="99" t="n">
        <f aca="false">E376+F376+J376</f>
        <v>2</v>
      </c>
      <c r="E376" s="100" t="n">
        <v>1</v>
      </c>
      <c r="F376" s="100" t="n">
        <v>1</v>
      </c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false" customHeight="true" outlineLevel="0" collapsed="false">
      <c r="A377" s="87" t="n">
        <v>371</v>
      </c>
      <c r="B377" s="104" t="s">
        <v>779</v>
      </c>
      <c r="C377" s="104" t="s">
        <v>780</v>
      </c>
      <c r="D377" s="99" t="n">
        <f aca="false">E377+F377+J377</f>
        <v>5</v>
      </c>
      <c r="E377" s="100"/>
      <c r="F377" s="100"/>
      <c r="G377" s="100"/>
      <c r="H377" s="100"/>
      <c r="I377" s="100"/>
      <c r="J377" s="101" t="n">
        <v>5</v>
      </c>
      <c r="K377" s="102" t="n">
        <v>4</v>
      </c>
      <c r="L377" s="103"/>
      <c r="M377" s="102"/>
      <c r="N377" s="102"/>
      <c r="O377" s="100"/>
      <c r="P377" s="100" t="n">
        <v>4</v>
      </c>
      <c r="Q377" s="100"/>
      <c r="R377" s="100"/>
      <c r="S377" s="100"/>
      <c r="T377" s="100"/>
      <c r="U377" s="100" t="n">
        <v>4</v>
      </c>
      <c r="V377" s="100"/>
      <c r="W377" s="100"/>
      <c r="X377" s="100"/>
      <c r="Y377" s="100"/>
      <c r="Z377" s="100"/>
      <c r="AA377" s="100"/>
      <c r="AB377" s="100"/>
      <c r="AC377" s="100"/>
      <c r="AD377" s="100" t="n">
        <v>1</v>
      </c>
      <c r="AE377" s="100"/>
      <c r="AF377" s="100"/>
      <c r="AG377" s="100"/>
      <c r="AH377" s="100"/>
      <c r="AI377" s="100"/>
      <c r="AJ377" s="100"/>
      <c r="AK377" s="100" t="n">
        <v>1</v>
      </c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1</v>
      </c>
      <c r="C378" s="104" t="s">
        <v>782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3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4</v>
      </c>
      <c r="C380" s="104" t="s">
        <v>785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6</v>
      </c>
      <c r="C381" s="104" t="s">
        <v>787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false" customHeight="true" outlineLevel="0" collapsed="false">
      <c r="A382" s="87" t="n">
        <v>376</v>
      </c>
      <c r="B382" s="104" t="s">
        <v>788</v>
      </c>
      <c r="C382" s="104" t="s">
        <v>789</v>
      </c>
      <c r="D382" s="99" t="n">
        <f aca="false">E382+F382+J382</f>
        <v>2</v>
      </c>
      <c r="E382" s="100"/>
      <c r="F382" s="100"/>
      <c r="G382" s="100"/>
      <c r="H382" s="100"/>
      <c r="I382" s="100"/>
      <c r="J382" s="101" t="n">
        <v>2</v>
      </c>
      <c r="K382" s="102"/>
      <c r="L382" s="103"/>
      <c r="M382" s="102"/>
      <c r="N382" s="102"/>
      <c r="O382" s="100"/>
      <c r="P382" s="100"/>
      <c r="Q382" s="100" t="n">
        <v>1</v>
      </c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 t="n">
        <v>2</v>
      </c>
      <c r="AE382" s="100" t="n">
        <v>1</v>
      </c>
      <c r="AF382" s="100"/>
      <c r="AG382" s="100"/>
      <c r="AH382" s="100"/>
      <c r="AI382" s="100"/>
      <c r="AJ382" s="100"/>
      <c r="AK382" s="100" t="n">
        <v>1</v>
      </c>
      <c r="AL382" s="100"/>
      <c r="AM382" s="100"/>
      <c r="AN382" s="100"/>
      <c r="AO382" s="100"/>
      <c r="AP382" s="100"/>
      <c r="AQ382" s="100"/>
    </row>
    <row r="383" customFormat="false" ht="13.15" hidden="false" customHeight="true" outlineLevel="0" collapsed="false">
      <c r="A383" s="87" t="n">
        <v>377</v>
      </c>
      <c r="B383" s="104" t="s">
        <v>790</v>
      </c>
      <c r="C383" s="104" t="s">
        <v>791</v>
      </c>
      <c r="D383" s="99" t="n">
        <f aca="false">E383+F383+J383</f>
        <v>1</v>
      </c>
      <c r="E383" s="100" t="n">
        <v>1</v>
      </c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2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fals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1</v>
      </c>
      <c r="E385" s="100" t="n">
        <v>1</v>
      </c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16</v>
      </c>
      <c r="E388" s="100" t="n">
        <v>10</v>
      </c>
      <c r="F388" s="100" t="n">
        <v>1</v>
      </c>
      <c r="G388" s="100" t="n">
        <v>1</v>
      </c>
      <c r="H388" s="100"/>
      <c r="I388" s="100"/>
      <c r="J388" s="101" t="n">
        <v>5</v>
      </c>
      <c r="K388" s="102" t="n">
        <v>1</v>
      </c>
      <c r="L388" s="103"/>
      <c r="M388" s="102"/>
      <c r="N388" s="102"/>
      <c r="O388" s="100" t="n">
        <v>1</v>
      </c>
      <c r="P388" s="100"/>
      <c r="Q388" s="100" t="n">
        <v>1</v>
      </c>
      <c r="R388" s="100"/>
      <c r="S388" s="100"/>
      <c r="T388" s="100"/>
      <c r="U388" s="100" t="n">
        <v>1</v>
      </c>
      <c r="V388" s="100"/>
      <c r="W388" s="100"/>
      <c r="X388" s="100"/>
      <c r="Y388" s="100"/>
      <c r="Z388" s="100"/>
      <c r="AA388" s="100"/>
      <c r="AB388" s="100"/>
      <c r="AC388" s="100"/>
      <c r="AD388" s="100" t="n">
        <v>3</v>
      </c>
      <c r="AE388" s="100"/>
      <c r="AF388" s="100"/>
      <c r="AG388" s="100"/>
      <c r="AH388" s="100"/>
      <c r="AI388" s="100"/>
      <c r="AJ388" s="100"/>
      <c r="AK388" s="100" t="n">
        <v>3</v>
      </c>
      <c r="AL388" s="100"/>
      <c r="AM388" s="100" t="n">
        <v>1</v>
      </c>
      <c r="AN388" s="100"/>
      <c r="AO388" s="100" t="n">
        <v>1</v>
      </c>
      <c r="AP388" s="100"/>
      <c r="AQ388" s="100"/>
    </row>
    <row r="389" customFormat="false" ht="13.15" hidden="fals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3</v>
      </c>
      <c r="E389" s="100" t="n">
        <v>1</v>
      </c>
      <c r="F389" s="100"/>
      <c r="G389" s="100"/>
      <c r="H389" s="100"/>
      <c r="I389" s="100"/>
      <c r="J389" s="101" t="n">
        <v>2</v>
      </c>
      <c r="K389" s="102" t="n">
        <v>1</v>
      </c>
      <c r="L389" s="103"/>
      <c r="M389" s="102"/>
      <c r="N389" s="102"/>
      <c r="O389" s="100"/>
      <c r="P389" s="100"/>
      <c r="Q389" s="100" t="n">
        <v>1</v>
      </c>
      <c r="R389" s="100"/>
      <c r="S389" s="100"/>
      <c r="T389" s="100"/>
      <c r="U389" s="100" t="n">
        <v>1</v>
      </c>
      <c r="V389" s="100"/>
      <c r="W389" s="100"/>
      <c r="X389" s="100"/>
      <c r="Y389" s="100" t="n">
        <v>1</v>
      </c>
      <c r="Z389" s="100"/>
      <c r="AA389" s="100"/>
      <c r="AB389" s="100"/>
      <c r="AC389" s="100"/>
      <c r="AD389" s="100" t="n">
        <v>1</v>
      </c>
      <c r="AE389" s="100"/>
      <c r="AF389" s="100"/>
      <c r="AG389" s="100"/>
      <c r="AH389" s="100"/>
      <c r="AI389" s="100"/>
      <c r="AJ389" s="100"/>
      <c r="AK389" s="100" t="n">
        <v>1</v>
      </c>
      <c r="AL389" s="100"/>
      <c r="AM389" s="100"/>
      <c r="AN389" s="100"/>
      <c r="AO389" s="100"/>
      <c r="AP389" s="100"/>
      <c r="AQ389" s="100"/>
    </row>
    <row r="390" customFormat="false" ht="13.15" hidden="false" customHeight="true" outlineLevel="0" collapsed="false">
      <c r="A390" s="87" t="n">
        <v>384</v>
      </c>
      <c r="B390" s="104" t="s">
        <v>803</v>
      </c>
      <c r="C390" s="104" t="s">
        <v>804</v>
      </c>
      <c r="D390" s="99" t="n">
        <f aca="false">E390+F390+J390</f>
        <v>1</v>
      </c>
      <c r="E390" s="100"/>
      <c r="F390" s="100"/>
      <c r="G390" s="100"/>
      <c r="H390" s="100"/>
      <c r="I390" s="100"/>
      <c r="J390" s="101" t="n">
        <v>1</v>
      </c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 t="n">
        <v>1</v>
      </c>
      <c r="AE390" s="100" t="n">
        <v>1</v>
      </c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5</v>
      </c>
      <c r="C391" s="104" t="s">
        <v>806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7</v>
      </c>
      <c r="C392" s="104" t="s">
        <v>808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9</v>
      </c>
      <c r="C393" s="104" t="s">
        <v>810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false" customHeight="true" outlineLevel="0" collapsed="false">
      <c r="A394" s="87" t="n">
        <v>388</v>
      </c>
      <c r="B394" s="104" t="s">
        <v>811</v>
      </c>
      <c r="C394" s="104" t="n">
        <v>388</v>
      </c>
      <c r="D394" s="99" t="n">
        <f aca="false">E394+F394+J394</f>
        <v>3</v>
      </c>
      <c r="E394" s="100" t="n">
        <v>2</v>
      </c>
      <c r="F394" s="100" t="n">
        <v>1</v>
      </c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2</v>
      </c>
      <c r="C395" s="104" t="n">
        <v>389</v>
      </c>
      <c r="D395" s="99" t="n">
        <f aca="false">E395+F395+J395</f>
        <v>106</v>
      </c>
      <c r="E395" s="100" t="n">
        <v>15</v>
      </c>
      <c r="F395" s="100" t="n">
        <v>33</v>
      </c>
      <c r="G395" s="100" t="n">
        <v>17</v>
      </c>
      <c r="H395" s="100"/>
      <c r="I395" s="100"/>
      <c r="J395" s="101" t="n">
        <v>58</v>
      </c>
      <c r="K395" s="102" t="n">
        <v>1</v>
      </c>
      <c r="L395" s="103"/>
      <c r="M395" s="102"/>
      <c r="N395" s="102"/>
      <c r="O395" s="100"/>
      <c r="P395" s="100"/>
      <c r="Q395" s="100" t="n">
        <v>7</v>
      </c>
      <c r="R395" s="100"/>
      <c r="S395" s="100" t="n">
        <v>36</v>
      </c>
      <c r="T395" s="100" t="n">
        <v>3</v>
      </c>
      <c r="U395" s="100" t="n">
        <v>5</v>
      </c>
      <c r="V395" s="100"/>
      <c r="W395" s="100"/>
      <c r="X395" s="100"/>
      <c r="Y395" s="100"/>
      <c r="Z395" s="100" t="n">
        <v>1</v>
      </c>
      <c r="AA395" s="100"/>
      <c r="AB395" s="100"/>
      <c r="AC395" s="100"/>
      <c r="AD395" s="100" t="n">
        <v>6</v>
      </c>
      <c r="AE395" s="100"/>
      <c r="AF395" s="100"/>
      <c r="AG395" s="100" t="n">
        <v>1</v>
      </c>
      <c r="AH395" s="100"/>
      <c r="AI395" s="100"/>
      <c r="AJ395" s="100"/>
      <c r="AK395" s="100" t="n">
        <v>4</v>
      </c>
      <c r="AL395" s="100"/>
      <c r="AM395" s="100" t="n">
        <v>47</v>
      </c>
      <c r="AN395" s="100" t="n">
        <v>4</v>
      </c>
      <c r="AO395" s="100" t="n">
        <v>29</v>
      </c>
      <c r="AP395" s="100"/>
      <c r="AQ395" s="100" t="n">
        <v>9</v>
      </c>
    </row>
    <row r="396" customFormat="false" ht="13.15" hidden="fals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1</v>
      </c>
      <c r="E396" s="100"/>
      <c r="F396" s="100" t="n">
        <v>1</v>
      </c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false" customHeight="true" outlineLevel="0" collapsed="false">
      <c r="A397" s="87" t="n">
        <v>391</v>
      </c>
      <c r="B397" s="104" t="s">
        <v>815</v>
      </c>
      <c r="C397" s="104" t="s">
        <v>816</v>
      </c>
      <c r="D397" s="99" t="n">
        <f aca="false">E397+F397+J397</f>
        <v>5</v>
      </c>
      <c r="E397" s="100"/>
      <c r="F397" s="100" t="n">
        <v>2</v>
      </c>
      <c r="G397" s="100" t="n">
        <v>1</v>
      </c>
      <c r="H397" s="100"/>
      <c r="I397" s="100"/>
      <c r="J397" s="101" t="n">
        <v>3</v>
      </c>
      <c r="K397" s="102"/>
      <c r="L397" s="103"/>
      <c r="M397" s="102"/>
      <c r="N397" s="102"/>
      <c r="O397" s="100"/>
      <c r="P397" s="100"/>
      <c r="Q397" s="100" t="n">
        <v>1</v>
      </c>
      <c r="R397" s="100"/>
      <c r="S397" s="100"/>
      <c r="T397" s="100" t="n">
        <v>2</v>
      </c>
      <c r="U397" s="100" t="n">
        <v>1</v>
      </c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 t="n">
        <v>2</v>
      </c>
      <c r="AN397" s="100"/>
      <c r="AO397" s="100" t="n">
        <v>2</v>
      </c>
      <c r="AP397" s="100"/>
      <c r="AQ397" s="100"/>
    </row>
    <row r="398" customFormat="false" ht="13.15" hidden="false" customHeight="true" outlineLevel="0" collapsed="false">
      <c r="A398" s="87" t="n">
        <v>392</v>
      </c>
      <c r="B398" s="104" t="s">
        <v>817</v>
      </c>
      <c r="C398" s="104" t="s">
        <v>818</v>
      </c>
      <c r="D398" s="99" t="n">
        <f aca="false">E398+F398+J398</f>
        <v>14</v>
      </c>
      <c r="E398" s="100" t="n">
        <v>11</v>
      </c>
      <c r="F398" s="100" t="n">
        <v>3</v>
      </c>
      <c r="G398" s="100" t="n">
        <v>1</v>
      </c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9</v>
      </c>
      <c r="C399" s="104" t="s">
        <v>820</v>
      </c>
      <c r="D399" s="99" t="n">
        <f aca="false">E399+F399+J399</f>
        <v>14</v>
      </c>
      <c r="E399" s="100" t="n">
        <v>3</v>
      </c>
      <c r="F399" s="100" t="n">
        <v>5</v>
      </c>
      <c r="G399" s="100" t="n">
        <v>2</v>
      </c>
      <c r="H399" s="100"/>
      <c r="I399" s="100"/>
      <c r="J399" s="101" t="n">
        <v>6</v>
      </c>
      <c r="K399" s="102"/>
      <c r="L399" s="103"/>
      <c r="M399" s="102"/>
      <c r="N399" s="102"/>
      <c r="O399" s="100"/>
      <c r="P399" s="100"/>
      <c r="Q399" s="100" t="n">
        <v>3</v>
      </c>
      <c r="R399" s="100"/>
      <c r="S399" s="100" t="n">
        <v>3</v>
      </c>
      <c r="T399" s="100"/>
      <c r="U399" s="100" t="n">
        <v>3</v>
      </c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 t="n">
        <v>3</v>
      </c>
      <c r="AN399" s="100"/>
      <c r="AO399" s="100" t="n">
        <v>3</v>
      </c>
      <c r="AP399" s="100"/>
      <c r="AQ399" s="100"/>
    </row>
    <row r="400" customFormat="false" ht="13.15" hidden="false" customHeight="true" outlineLevel="0" collapsed="false">
      <c r="A400" s="87" t="n">
        <v>394</v>
      </c>
      <c r="B400" s="104" t="s">
        <v>821</v>
      </c>
      <c r="C400" s="104" t="s">
        <v>822</v>
      </c>
      <c r="D400" s="99" t="n">
        <f aca="false">E400+F400+J400</f>
        <v>8</v>
      </c>
      <c r="E400" s="100" t="n">
        <v>7</v>
      </c>
      <c r="F400" s="100" t="n">
        <v>1</v>
      </c>
      <c r="G400" s="100" t="n">
        <v>1</v>
      </c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3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4</v>
      </c>
      <c r="C402" s="104" t="s">
        <v>825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6</v>
      </c>
      <c r="C403" s="104" t="s">
        <v>827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8</v>
      </c>
      <c r="C404" s="104" t="n">
        <v>395</v>
      </c>
      <c r="D404" s="99" t="n">
        <f aca="false">E404+F404+J404</f>
        <v>21</v>
      </c>
      <c r="E404" s="100" t="n">
        <v>1</v>
      </c>
      <c r="F404" s="100" t="n">
        <v>13</v>
      </c>
      <c r="G404" s="100" t="n">
        <v>8</v>
      </c>
      <c r="H404" s="100"/>
      <c r="I404" s="100"/>
      <c r="J404" s="101" t="n">
        <v>7</v>
      </c>
      <c r="K404" s="102"/>
      <c r="L404" s="103"/>
      <c r="M404" s="102"/>
      <c r="N404" s="102"/>
      <c r="O404" s="100"/>
      <c r="P404" s="100"/>
      <c r="Q404" s="100" t="n">
        <v>3</v>
      </c>
      <c r="R404" s="100"/>
      <c r="S404" s="100" t="n">
        <v>4</v>
      </c>
      <c r="T404" s="100"/>
      <c r="U404" s="100" t="n">
        <v>3</v>
      </c>
      <c r="V404" s="100"/>
      <c r="W404" s="100"/>
      <c r="X404" s="100"/>
      <c r="Y404" s="100"/>
      <c r="Z404" s="100"/>
      <c r="AA404" s="100"/>
      <c r="AB404" s="100"/>
      <c r="AC404" s="100"/>
      <c r="AD404" s="100" t="n">
        <v>1</v>
      </c>
      <c r="AE404" s="100"/>
      <c r="AF404" s="100"/>
      <c r="AG404" s="100"/>
      <c r="AH404" s="100"/>
      <c r="AI404" s="100"/>
      <c r="AJ404" s="100"/>
      <c r="AK404" s="100" t="n">
        <v>1</v>
      </c>
      <c r="AL404" s="100"/>
      <c r="AM404" s="100" t="n">
        <v>3</v>
      </c>
      <c r="AN404" s="100" t="n">
        <v>2</v>
      </c>
      <c r="AO404" s="100" t="n">
        <v>1</v>
      </c>
      <c r="AP404" s="100"/>
      <c r="AQ404" s="100"/>
    </row>
    <row r="405" customFormat="false" ht="13.15" hidden="false" customHeight="true" outlineLevel="0" collapsed="false">
      <c r="A405" s="87" t="n">
        <v>399</v>
      </c>
      <c r="B405" s="104" t="s">
        <v>829</v>
      </c>
      <c r="C405" s="104" t="n">
        <v>396</v>
      </c>
      <c r="D405" s="99" t="n">
        <f aca="false">E405+F405+J405</f>
        <v>3</v>
      </c>
      <c r="E405" s="100" t="n">
        <v>2</v>
      </c>
      <c r="F405" s="100"/>
      <c r="G405" s="100"/>
      <c r="H405" s="100"/>
      <c r="I405" s="100"/>
      <c r="J405" s="101" t="n">
        <v>1</v>
      </c>
      <c r="K405" s="102"/>
      <c r="L405" s="103"/>
      <c r="M405" s="102"/>
      <c r="N405" s="102"/>
      <c r="O405" s="100"/>
      <c r="P405" s="100" t="n">
        <v>1</v>
      </c>
      <c r="Q405" s="100"/>
      <c r="R405" s="100"/>
      <c r="S405" s="100"/>
      <c r="T405" s="100"/>
      <c r="U405" s="100" t="n">
        <v>1</v>
      </c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30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1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2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3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6</v>
      </c>
      <c r="C411" s="98" t="s">
        <v>837</v>
      </c>
      <c r="D411" s="99" t="n">
        <f aca="false">E411+F411+J411</f>
        <v>281</v>
      </c>
      <c r="E411" s="100" t="n">
        <v>167</v>
      </c>
      <c r="F411" s="100" t="n">
        <v>21</v>
      </c>
      <c r="G411" s="100" t="n">
        <v>14</v>
      </c>
      <c r="H411" s="100"/>
      <c r="I411" s="100"/>
      <c r="J411" s="101" t="n">
        <v>93</v>
      </c>
      <c r="K411" s="102" t="n">
        <v>1</v>
      </c>
      <c r="L411" s="103" t="n">
        <v>3</v>
      </c>
      <c r="M411" s="102"/>
      <c r="N411" s="102" t="n">
        <v>1</v>
      </c>
      <c r="O411" s="100" t="n">
        <v>6</v>
      </c>
      <c r="P411" s="100" t="n">
        <v>1</v>
      </c>
      <c r="Q411" s="100" t="n">
        <v>24</v>
      </c>
      <c r="R411" s="100"/>
      <c r="S411" s="100" t="n">
        <v>24</v>
      </c>
      <c r="T411" s="100" t="n">
        <v>13</v>
      </c>
      <c r="U411" s="100" t="n">
        <v>27</v>
      </c>
      <c r="V411" s="100"/>
      <c r="W411" s="100"/>
      <c r="X411" s="100" t="n">
        <v>2</v>
      </c>
      <c r="Y411" s="100"/>
      <c r="Z411" s="100"/>
      <c r="AA411" s="100" t="n">
        <v>1</v>
      </c>
      <c r="AB411" s="100"/>
      <c r="AC411" s="100"/>
      <c r="AD411" s="100" t="n">
        <v>27</v>
      </c>
      <c r="AE411" s="100"/>
      <c r="AF411" s="100"/>
      <c r="AG411" s="100" t="n">
        <v>1</v>
      </c>
      <c r="AH411" s="100"/>
      <c r="AI411" s="100"/>
      <c r="AJ411" s="100"/>
      <c r="AK411" s="100" t="n">
        <v>25</v>
      </c>
      <c r="AL411" s="100"/>
      <c r="AM411" s="100" t="n">
        <v>37</v>
      </c>
      <c r="AN411" s="100" t="n">
        <v>2</v>
      </c>
      <c r="AO411" s="100" t="n">
        <v>17</v>
      </c>
      <c r="AP411" s="100"/>
      <c r="AQ411" s="100" t="n">
        <v>15</v>
      </c>
    </row>
    <row r="412" customFormat="false" ht="13.15" hidden="fals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32</v>
      </c>
      <c r="E412" s="100" t="n">
        <v>23</v>
      </c>
      <c r="F412" s="100" t="n">
        <v>3</v>
      </c>
      <c r="G412" s="100" t="n">
        <v>3</v>
      </c>
      <c r="H412" s="100"/>
      <c r="I412" s="100"/>
      <c r="J412" s="101" t="n">
        <v>6</v>
      </c>
      <c r="K412" s="102"/>
      <c r="L412" s="103"/>
      <c r="M412" s="102"/>
      <c r="N412" s="102"/>
      <c r="O412" s="100" t="n">
        <v>1</v>
      </c>
      <c r="P412" s="100"/>
      <c r="Q412" s="100"/>
      <c r="R412" s="100"/>
      <c r="S412" s="100" t="n">
        <v>3</v>
      </c>
      <c r="T412" s="100" t="n">
        <v>1</v>
      </c>
      <c r="U412" s="100" t="n">
        <v>2</v>
      </c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 t="n">
        <v>4</v>
      </c>
      <c r="AN412" s="100"/>
      <c r="AO412" s="100" t="n">
        <v>1</v>
      </c>
      <c r="AP412" s="100"/>
      <c r="AQ412" s="100" t="n">
        <v>3</v>
      </c>
    </row>
    <row r="413" customFormat="false" ht="13.15" hidden="true" customHeight="true" outlineLevel="0" collapsed="false">
      <c r="A413" s="87" t="n">
        <v>407</v>
      </c>
      <c r="B413" s="104" t="s">
        <v>840</v>
      </c>
      <c r="C413" s="104" t="s">
        <v>841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false" customHeight="true" outlineLevel="0" collapsed="false">
      <c r="A414" s="87" t="n">
        <v>408</v>
      </c>
      <c r="B414" s="104" t="s">
        <v>842</v>
      </c>
      <c r="C414" s="104" t="s">
        <v>843</v>
      </c>
      <c r="D414" s="99" t="n">
        <f aca="false">E414+F414+J414</f>
        <v>2</v>
      </c>
      <c r="E414" s="100" t="n">
        <v>1</v>
      </c>
      <c r="F414" s="100" t="n">
        <v>1</v>
      </c>
      <c r="G414" s="100" t="n">
        <v>1</v>
      </c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fals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7</v>
      </c>
      <c r="E415" s="100" t="n">
        <v>3</v>
      </c>
      <c r="F415" s="100" t="n">
        <v>2</v>
      </c>
      <c r="G415" s="100" t="n">
        <v>2</v>
      </c>
      <c r="H415" s="100"/>
      <c r="I415" s="100"/>
      <c r="J415" s="101" t="n">
        <v>2</v>
      </c>
      <c r="K415" s="102"/>
      <c r="L415" s="103"/>
      <c r="M415" s="102"/>
      <c r="N415" s="102"/>
      <c r="O415" s="100"/>
      <c r="P415" s="100"/>
      <c r="Q415" s="100" t="n">
        <v>2</v>
      </c>
      <c r="R415" s="100"/>
      <c r="S415" s="100"/>
      <c r="T415" s="100"/>
      <c r="U415" s="100" t="n">
        <v>2</v>
      </c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fals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1</v>
      </c>
      <c r="E416" s="100"/>
      <c r="F416" s="100"/>
      <c r="G416" s="100"/>
      <c r="H416" s="100"/>
      <c r="I416" s="100"/>
      <c r="J416" s="101" t="n">
        <v>1</v>
      </c>
      <c r="K416" s="102"/>
      <c r="L416" s="103"/>
      <c r="M416" s="102"/>
      <c r="N416" s="102"/>
      <c r="O416" s="100"/>
      <c r="P416" s="100" t="n">
        <v>1</v>
      </c>
      <c r="Q416" s="100"/>
      <c r="R416" s="100"/>
      <c r="S416" s="100"/>
      <c r="T416" s="100"/>
      <c r="U416" s="100" t="n">
        <v>1</v>
      </c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8</v>
      </c>
      <c r="C417" s="98" t="s">
        <v>849</v>
      </c>
      <c r="D417" s="99" t="n">
        <f aca="false">E417+F417+J417</f>
        <v>212</v>
      </c>
      <c r="E417" s="100" t="n">
        <v>124</v>
      </c>
      <c r="F417" s="100" t="n">
        <v>13</v>
      </c>
      <c r="G417" s="100" t="n">
        <v>7</v>
      </c>
      <c r="H417" s="100"/>
      <c r="I417" s="100"/>
      <c r="J417" s="101" t="n">
        <v>75</v>
      </c>
      <c r="K417" s="102"/>
      <c r="L417" s="103" t="n">
        <v>3</v>
      </c>
      <c r="M417" s="102"/>
      <c r="N417" s="102" t="n">
        <v>1</v>
      </c>
      <c r="O417" s="100" t="n">
        <v>5</v>
      </c>
      <c r="P417" s="100"/>
      <c r="Q417" s="100" t="n">
        <v>20</v>
      </c>
      <c r="R417" s="100"/>
      <c r="S417" s="100" t="n">
        <v>20</v>
      </c>
      <c r="T417" s="100" t="n">
        <v>11</v>
      </c>
      <c r="U417" s="100" t="n">
        <v>17</v>
      </c>
      <c r="V417" s="100"/>
      <c r="W417" s="100"/>
      <c r="X417" s="100" t="n">
        <v>1</v>
      </c>
      <c r="Y417" s="100"/>
      <c r="Z417" s="100"/>
      <c r="AA417" s="100"/>
      <c r="AB417" s="100"/>
      <c r="AC417" s="100"/>
      <c r="AD417" s="100" t="n">
        <v>25</v>
      </c>
      <c r="AE417" s="100"/>
      <c r="AF417" s="100"/>
      <c r="AG417" s="100" t="n">
        <v>1</v>
      </c>
      <c r="AH417" s="100"/>
      <c r="AI417" s="100"/>
      <c r="AJ417" s="100"/>
      <c r="AK417" s="100" t="n">
        <v>23</v>
      </c>
      <c r="AL417" s="100"/>
      <c r="AM417" s="100" t="n">
        <v>31</v>
      </c>
      <c r="AN417" s="100" t="n">
        <v>2</v>
      </c>
      <c r="AO417" s="100" t="n">
        <v>15</v>
      </c>
      <c r="AP417" s="100"/>
      <c r="AQ417" s="100" t="n">
        <v>12</v>
      </c>
    </row>
    <row r="418" customFormat="false" ht="13.15" hidden="false" customHeight="true" outlineLevel="0" collapsed="false">
      <c r="A418" s="87" t="n">
        <v>412</v>
      </c>
      <c r="B418" s="104" t="s">
        <v>850</v>
      </c>
      <c r="C418" s="104" t="s">
        <v>851</v>
      </c>
      <c r="D418" s="99" t="n">
        <f aca="false">E418+F418+J418</f>
        <v>180</v>
      </c>
      <c r="E418" s="100" t="n">
        <v>102</v>
      </c>
      <c r="F418" s="100" t="n">
        <v>11</v>
      </c>
      <c r="G418" s="100" t="n">
        <v>5</v>
      </c>
      <c r="H418" s="100"/>
      <c r="I418" s="100"/>
      <c r="J418" s="101" t="n">
        <v>67</v>
      </c>
      <c r="K418" s="102" t="n">
        <v>1</v>
      </c>
      <c r="L418" s="103" t="n">
        <v>2</v>
      </c>
      <c r="M418" s="102"/>
      <c r="N418" s="102"/>
      <c r="O418" s="100" t="n">
        <v>5</v>
      </c>
      <c r="P418" s="100"/>
      <c r="Q418" s="100" t="n">
        <v>15</v>
      </c>
      <c r="R418" s="100"/>
      <c r="S418" s="100" t="n">
        <v>19</v>
      </c>
      <c r="T418" s="100" t="n">
        <v>9</v>
      </c>
      <c r="U418" s="100" t="n">
        <v>17</v>
      </c>
      <c r="V418" s="100"/>
      <c r="W418" s="100"/>
      <c r="X418" s="100" t="n">
        <v>1</v>
      </c>
      <c r="Y418" s="100"/>
      <c r="Z418" s="100"/>
      <c r="AA418" s="100" t="n">
        <v>1</v>
      </c>
      <c r="AB418" s="100"/>
      <c r="AC418" s="100"/>
      <c r="AD418" s="100" t="n">
        <v>21</v>
      </c>
      <c r="AE418" s="100"/>
      <c r="AF418" s="100"/>
      <c r="AG418" s="100" t="n">
        <v>1</v>
      </c>
      <c r="AH418" s="100"/>
      <c r="AI418" s="100"/>
      <c r="AJ418" s="100"/>
      <c r="AK418" s="100" t="n">
        <v>19</v>
      </c>
      <c r="AL418" s="100"/>
      <c r="AM418" s="100" t="n">
        <v>28</v>
      </c>
      <c r="AN418" s="100" t="n">
        <v>2</v>
      </c>
      <c r="AO418" s="100" t="n">
        <v>13</v>
      </c>
      <c r="AP418" s="100"/>
      <c r="AQ418" s="100" t="n">
        <v>11</v>
      </c>
    </row>
    <row r="419" customFormat="false" ht="13.15" hidden="false" customHeight="true" outlineLevel="0" collapsed="false">
      <c r="A419" s="87" t="n">
        <v>413</v>
      </c>
      <c r="B419" s="104" t="s">
        <v>852</v>
      </c>
      <c r="C419" s="104" t="s">
        <v>853</v>
      </c>
      <c r="D419" s="99" t="n">
        <f aca="false">E419+F419+J419</f>
        <v>42</v>
      </c>
      <c r="E419" s="100" t="n">
        <v>30</v>
      </c>
      <c r="F419" s="100" t="n">
        <v>1</v>
      </c>
      <c r="G419" s="100" t="n">
        <v>1</v>
      </c>
      <c r="H419" s="100"/>
      <c r="I419" s="100"/>
      <c r="J419" s="101" t="n">
        <v>11</v>
      </c>
      <c r="K419" s="102"/>
      <c r="L419" s="103" t="n">
        <v>1</v>
      </c>
      <c r="M419" s="102"/>
      <c r="N419" s="102" t="n">
        <v>1</v>
      </c>
      <c r="O419" s="100"/>
      <c r="P419" s="100"/>
      <c r="Q419" s="100" t="n">
        <v>3</v>
      </c>
      <c r="R419" s="100"/>
      <c r="S419" s="100" t="n">
        <v>1</v>
      </c>
      <c r="T419" s="100" t="n">
        <v>2</v>
      </c>
      <c r="U419" s="100" t="n">
        <v>1</v>
      </c>
      <c r="V419" s="100"/>
      <c r="W419" s="100"/>
      <c r="X419" s="100"/>
      <c r="Y419" s="100"/>
      <c r="Z419" s="100"/>
      <c r="AA419" s="100"/>
      <c r="AB419" s="100"/>
      <c r="AC419" s="100"/>
      <c r="AD419" s="100" t="n">
        <v>6</v>
      </c>
      <c r="AE419" s="100"/>
      <c r="AF419" s="100"/>
      <c r="AG419" s="100"/>
      <c r="AH419" s="100"/>
      <c r="AI419" s="100"/>
      <c r="AJ419" s="100"/>
      <c r="AK419" s="100" t="n">
        <v>6</v>
      </c>
      <c r="AL419" s="100"/>
      <c r="AM419" s="100" t="n">
        <v>3</v>
      </c>
      <c r="AN419" s="100"/>
      <c r="AO419" s="100" t="n">
        <v>2</v>
      </c>
      <c r="AP419" s="100"/>
      <c r="AQ419" s="100" t="n">
        <v>1</v>
      </c>
    </row>
    <row r="420" customFormat="false" ht="13.15" hidden="false" customHeight="true" outlineLevel="0" collapsed="false">
      <c r="A420" s="87" t="n">
        <v>414</v>
      </c>
      <c r="B420" s="104" t="s">
        <v>854</v>
      </c>
      <c r="C420" s="104" t="s">
        <v>855</v>
      </c>
      <c r="D420" s="99" t="n">
        <f aca="false">E420+F420+J420</f>
        <v>4</v>
      </c>
      <c r="E420" s="100" t="n">
        <v>1</v>
      </c>
      <c r="F420" s="100" t="n">
        <v>1</v>
      </c>
      <c r="G420" s="100" t="n">
        <v>1</v>
      </c>
      <c r="H420" s="100"/>
      <c r="I420" s="100"/>
      <c r="J420" s="101" t="n">
        <v>2</v>
      </c>
      <c r="K420" s="102"/>
      <c r="L420" s="103"/>
      <c r="M420" s="102"/>
      <c r="N420" s="102"/>
      <c r="O420" s="100"/>
      <c r="P420" s="100"/>
      <c r="Q420" s="100" t="n">
        <v>2</v>
      </c>
      <c r="R420" s="100"/>
      <c r="S420" s="100"/>
      <c r="T420" s="100"/>
      <c r="U420" s="100" t="n">
        <v>2</v>
      </c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false" customHeight="true" outlineLevel="0" collapsed="false">
      <c r="A421" s="87" t="n">
        <v>415</v>
      </c>
      <c r="B421" s="104" t="s">
        <v>856</v>
      </c>
      <c r="C421" s="104" t="n">
        <v>410</v>
      </c>
      <c r="D421" s="99" t="n">
        <f aca="false">E421+F421+J421</f>
        <v>1</v>
      </c>
      <c r="E421" s="100"/>
      <c r="F421" s="100"/>
      <c r="G421" s="100"/>
      <c r="H421" s="100"/>
      <c r="I421" s="100"/>
      <c r="J421" s="101" t="n">
        <v>1</v>
      </c>
      <c r="K421" s="102"/>
      <c r="L421" s="103"/>
      <c r="M421" s="102"/>
      <c r="N421" s="102"/>
      <c r="O421" s="100"/>
      <c r="P421" s="100"/>
      <c r="Q421" s="100"/>
      <c r="R421" s="100"/>
      <c r="S421" s="100" t="n">
        <v>1</v>
      </c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 t="n">
        <v>1</v>
      </c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7</v>
      </c>
      <c r="C422" s="104" t="s">
        <v>858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false" customHeight="true" outlineLevel="0" collapsed="false">
      <c r="A423" s="87" t="n">
        <v>417</v>
      </c>
      <c r="B423" s="104" t="s">
        <v>859</v>
      </c>
      <c r="C423" s="104" t="n">
        <v>412</v>
      </c>
      <c r="D423" s="99" t="n">
        <f aca="false">E423+F423+J423</f>
        <v>1</v>
      </c>
      <c r="E423" s="100" t="n">
        <v>1</v>
      </c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60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fals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3</v>
      </c>
      <c r="E425" s="100" t="n">
        <v>3</v>
      </c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fals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3</v>
      </c>
      <c r="E426" s="100" t="n">
        <v>1</v>
      </c>
      <c r="F426" s="100" t="n">
        <v>1</v>
      </c>
      <c r="G426" s="100" t="n">
        <v>1</v>
      </c>
      <c r="H426" s="100"/>
      <c r="I426" s="100"/>
      <c r="J426" s="101" t="n">
        <v>1</v>
      </c>
      <c r="K426" s="102"/>
      <c r="L426" s="103"/>
      <c r="M426" s="102"/>
      <c r="N426" s="102"/>
      <c r="O426" s="100"/>
      <c r="P426" s="100"/>
      <c r="Q426" s="100"/>
      <c r="R426" s="100"/>
      <c r="S426" s="100"/>
      <c r="T426" s="100" t="n">
        <v>1</v>
      </c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 t="n">
        <v>1</v>
      </c>
      <c r="AN426" s="100"/>
      <c r="AO426" s="100" t="n">
        <v>1</v>
      </c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fals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1</v>
      </c>
      <c r="E430" s="100" t="n">
        <v>1</v>
      </c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7</v>
      </c>
      <c r="C433" s="104" t="s">
        <v>878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9</v>
      </c>
      <c r="C434" s="104" t="s">
        <v>880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1</v>
      </c>
      <c r="C435" s="104" t="s">
        <v>882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false" customHeight="true" outlineLevel="0" collapsed="false">
      <c r="A436" s="87" t="n">
        <v>430</v>
      </c>
      <c r="B436" s="104" t="s">
        <v>883</v>
      </c>
      <c r="C436" s="104" t="s">
        <v>884</v>
      </c>
      <c r="D436" s="99" t="n">
        <f aca="false">E436+F436+J436</f>
        <v>2</v>
      </c>
      <c r="E436" s="100" t="n">
        <v>1</v>
      </c>
      <c r="F436" s="100" t="n">
        <v>1</v>
      </c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5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false" customHeight="true" outlineLevel="0" collapsed="false">
      <c r="A438" s="87" t="n">
        <v>432</v>
      </c>
      <c r="B438" s="104" t="s">
        <v>881</v>
      </c>
      <c r="C438" s="104" t="s">
        <v>886</v>
      </c>
      <c r="D438" s="99" t="n">
        <f aca="false">E438+F438+J438</f>
        <v>1</v>
      </c>
      <c r="E438" s="100"/>
      <c r="F438" s="100"/>
      <c r="G438" s="100"/>
      <c r="H438" s="100"/>
      <c r="I438" s="100"/>
      <c r="J438" s="101" t="n">
        <v>1</v>
      </c>
      <c r="K438" s="102"/>
      <c r="L438" s="103"/>
      <c r="M438" s="102"/>
      <c r="N438" s="102"/>
      <c r="O438" s="100"/>
      <c r="P438" s="100"/>
      <c r="Q438" s="100" t="n">
        <v>1</v>
      </c>
      <c r="R438" s="100"/>
      <c r="S438" s="100"/>
      <c r="T438" s="100"/>
      <c r="U438" s="100" t="n">
        <v>1</v>
      </c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9</v>
      </c>
      <c r="C445" s="104" t="s">
        <v>900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1</v>
      </c>
      <c r="C446" s="104" t="s">
        <v>902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3</v>
      </c>
      <c r="C447" s="104" t="s">
        <v>904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false" customHeight="true" outlineLevel="0" collapsed="false">
      <c r="A448" s="87" t="n">
        <v>442</v>
      </c>
      <c r="B448" s="104" t="s">
        <v>905</v>
      </c>
      <c r="C448" s="104" t="s">
        <v>906</v>
      </c>
      <c r="D448" s="99" t="n">
        <f aca="false">E448+F448+J448</f>
        <v>1</v>
      </c>
      <c r="E448" s="100"/>
      <c r="F448" s="100"/>
      <c r="G448" s="100"/>
      <c r="H448" s="100"/>
      <c r="I448" s="100"/>
      <c r="J448" s="101" t="n">
        <v>1</v>
      </c>
      <c r="K448" s="102"/>
      <c r="L448" s="103"/>
      <c r="M448" s="102"/>
      <c r="N448" s="102"/>
      <c r="O448" s="100"/>
      <c r="P448" s="100"/>
      <c r="Q448" s="100" t="n">
        <v>1</v>
      </c>
      <c r="R448" s="100"/>
      <c r="S448" s="100"/>
      <c r="T448" s="100"/>
      <c r="U448" s="100" t="n">
        <v>1</v>
      </c>
      <c r="V448" s="100"/>
      <c r="W448" s="100"/>
      <c r="X448" s="100" t="n">
        <v>1</v>
      </c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7</v>
      </c>
      <c r="C449" s="98" t="s">
        <v>908</v>
      </c>
      <c r="D449" s="99" t="n">
        <f aca="false">E449+F449+J449</f>
        <v>82</v>
      </c>
      <c r="E449" s="100" t="n">
        <v>55</v>
      </c>
      <c r="F449" s="100" t="n">
        <v>12</v>
      </c>
      <c r="G449" s="100" t="n">
        <v>5</v>
      </c>
      <c r="H449" s="100" t="n">
        <v>1</v>
      </c>
      <c r="I449" s="100"/>
      <c r="J449" s="101" t="n">
        <v>15</v>
      </c>
      <c r="K449" s="102"/>
      <c r="L449" s="103"/>
      <c r="M449" s="102"/>
      <c r="N449" s="102"/>
      <c r="O449" s="100"/>
      <c r="P449" s="100"/>
      <c r="Q449" s="100" t="n">
        <v>5</v>
      </c>
      <c r="R449" s="100"/>
      <c r="S449" s="100" t="n">
        <v>5</v>
      </c>
      <c r="T449" s="100" t="n">
        <v>2</v>
      </c>
      <c r="U449" s="100" t="n">
        <v>5</v>
      </c>
      <c r="V449" s="100"/>
      <c r="W449" s="100"/>
      <c r="X449" s="100"/>
      <c r="Y449" s="100"/>
      <c r="Z449" s="100"/>
      <c r="AA449" s="100" t="n">
        <v>1</v>
      </c>
      <c r="AB449" s="100"/>
      <c r="AC449" s="100"/>
      <c r="AD449" s="100" t="n">
        <v>1</v>
      </c>
      <c r="AE449" s="100"/>
      <c r="AF449" s="100"/>
      <c r="AG449" s="100" t="n">
        <v>1</v>
      </c>
      <c r="AH449" s="100"/>
      <c r="AI449" s="100"/>
      <c r="AJ449" s="100"/>
      <c r="AK449" s="100"/>
      <c r="AL449" s="100"/>
      <c r="AM449" s="100" t="n">
        <v>9</v>
      </c>
      <c r="AN449" s="100"/>
      <c r="AO449" s="100" t="n">
        <v>6</v>
      </c>
      <c r="AP449" s="100"/>
      <c r="AQ449" s="100" t="n">
        <v>2</v>
      </c>
    </row>
    <row r="450" customFormat="false" ht="13.15" hidden="true" customHeight="true" outlineLevel="0" collapsed="false">
      <c r="A450" s="87" t="n">
        <v>444</v>
      </c>
      <c r="B450" s="104" t="s">
        <v>909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false" customHeight="true" outlineLevel="0" collapsed="false">
      <c r="A451" s="87" t="n">
        <v>445</v>
      </c>
      <c r="B451" s="104" t="s">
        <v>910</v>
      </c>
      <c r="C451" s="104" t="s">
        <v>911</v>
      </c>
      <c r="D451" s="99" t="n">
        <f aca="false">E451+F451+J451</f>
        <v>6</v>
      </c>
      <c r="E451" s="100" t="n">
        <v>2</v>
      </c>
      <c r="F451" s="100" t="n">
        <v>2</v>
      </c>
      <c r="G451" s="100"/>
      <c r="H451" s="100" t="n">
        <v>1</v>
      </c>
      <c r="I451" s="100"/>
      <c r="J451" s="101" t="n">
        <v>2</v>
      </c>
      <c r="K451" s="102"/>
      <c r="L451" s="103"/>
      <c r="M451" s="102"/>
      <c r="N451" s="102"/>
      <c r="O451" s="100"/>
      <c r="P451" s="100"/>
      <c r="Q451" s="100" t="n">
        <v>2</v>
      </c>
      <c r="R451" s="100"/>
      <c r="S451" s="100"/>
      <c r="T451" s="100"/>
      <c r="U451" s="100" t="n">
        <v>1</v>
      </c>
      <c r="V451" s="100"/>
      <c r="W451" s="100"/>
      <c r="X451" s="100"/>
      <c r="Y451" s="100"/>
      <c r="Z451" s="100"/>
      <c r="AA451" s="100" t="n">
        <v>1</v>
      </c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 t="n">
        <v>1</v>
      </c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2</v>
      </c>
      <c r="C452" s="104" t="s">
        <v>913</v>
      </c>
      <c r="D452" s="99" t="n">
        <f aca="false">E452+F452+J452</f>
        <v>44</v>
      </c>
      <c r="E452" s="100" t="n">
        <v>22</v>
      </c>
      <c r="F452" s="100" t="n">
        <v>9</v>
      </c>
      <c r="G452" s="100" t="n">
        <v>5</v>
      </c>
      <c r="H452" s="100"/>
      <c r="I452" s="100"/>
      <c r="J452" s="101" t="n">
        <v>13</v>
      </c>
      <c r="K452" s="102"/>
      <c r="L452" s="103"/>
      <c r="M452" s="102"/>
      <c r="N452" s="102"/>
      <c r="O452" s="100"/>
      <c r="P452" s="100"/>
      <c r="Q452" s="100" t="n">
        <v>3</v>
      </c>
      <c r="R452" s="100"/>
      <c r="S452" s="100" t="n">
        <v>5</v>
      </c>
      <c r="T452" s="100" t="n">
        <v>2</v>
      </c>
      <c r="U452" s="100" t="n">
        <v>4</v>
      </c>
      <c r="V452" s="100"/>
      <c r="W452" s="100"/>
      <c r="X452" s="100"/>
      <c r="Y452" s="100"/>
      <c r="Z452" s="100"/>
      <c r="AA452" s="100"/>
      <c r="AB452" s="100"/>
      <c r="AC452" s="100"/>
      <c r="AD452" s="100" t="n">
        <v>1</v>
      </c>
      <c r="AE452" s="100"/>
      <c r="AF452" s="100"/>
      <c r="AG452" s="100" t="n">
        <v>1</v>
      </c>
      <c r="AH452" s="100"/>
      <c r="AI452" s="100"/>
      <c r="AJ452" s="100"/>
      <c r="AK452" s="100"/>
      <c r="AL452" s="100"/>
      <c r="AM452" s="100" t="n">
        <v>8</v>
      </c>
      <c r="AN452" s="100"/>
      <c r="AO452" s="100" t="n">
        <v>6</v>
      </c>
      <c r="AP452" s="100"/>
      <c r="AQ452" s="100" t="n">
        <v>2</v>
      </c>
    </row>
    <row r="453" customFormat="false" ht="13.15" hidden="true" customHeight="true" outlineLevel="0" collapsed="false">
      <c r="A453" s="87" t="n">
        <v>447</v>
      </c>
      <c r="B453" s="104" t="s">
        <v>914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false" customHeight="true" outlineLevel="0" collapsed="false">
      <c r="A454" s="87" t="n">
        <v>448</v>
      </c>
      <c r="B454" s="104" t="s">
        <v>915</v>
      </c>
      <c r="C454" s="104" t="n">
        <v>438</v>
      </c>
      <c r="D454" s="99" t="n">
        <f aca="false">E454+F454+J454</f>
        <v>31</v>
      </c>
      <c r="E454" s="100" t="n">
        <v>30</v>
      </c>
      <c r="F454" s="100" t="n">
        <v>1</v>
      </c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6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7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8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9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20</v>
      </c>
      <c r="C459" s="104" t="s">
        <v>921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2</v>
      </c>
      <c r="C460" s="104" t="s">
        <v>923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4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5</v>
      </c>
      <c r="C462" s="104" t="s">
        <v>926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7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false" customHeight="true" outlineLevel="0" collapsed="false">
      <c r="A464" s="87" t="n">
        <v>458</v>
      </c>
      <c r="B464" s="104" t="s">
        <v>928</v>
      </c>
      <c r="C464" s="104" t="n">
        <v>447</v>
      </c>
      <c r="D464" s="99" t="n">
        <f aca="false">E464+F464+J464</f>
        <v>1</v>
      </c>
      <c r="E464" s="100" t="n">
        <v>1</v>
      </c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9</v>
      </c>
      <c r="C465" s="108"/>
      <c r="D465" s="99" t="n">
        <f aca="false">E465+F465+J465</f>
        <v>11151</v>
      </c>
      <c r="E465" s="99" t="n">
        <f aca="false">SUM(E7,E19,E52,E63,E70,E103,E120,E177,E200,E230,E236,E256,E272,E299,E314,E344,E354,E375,E411,E449)</f>
        <v>5112</v>
      </c>
      <c r="F465" s="99" t="n">
        <f aca="false">SUM(F7,F19,F52,F63,F70,F103,F120,F177,F200,F230,F236,F256,F272,F299,F314,F344,F354,F375,F411,F449)</f>
        <v>2551</v>
      </c>
      <c r="G465" s="99" t="n">
        <f aca="false">SUM(G7,G19,G52,G63,G70,G103,G120,G177,G200,G230,G236,G256,G272,G299,G314,G344,G354,G375,G411,G449)</f>
        <v>827</v>
      </c>
      <c r="H465" s="99" t="n">
        <f aca="false">SUM(H7,H19,H52,H63,H70,H103,H120,H177,H200,H230,H236,H256,H272,H299,H314,H344,H354,H375,H411,H449)</f>
        <v>149</v>
      </c>
      <c r="I465" s="99" t="n">
        <f aca="false">SUM(I7,I19,I52,I63,I70,I103,I120,I177,I200,I230,I236,I256,I272,I299,I314,I344,I354,I375,I411,I449)</f>
        <v>131</v>
      </c>
      <c r="J465" s="109" t="n">
        <f aca="false">SUM(J7,J19,J52,J63,J70,J103,J120,J177,J200,J230,J236,J256,J272,J299,J314,J344,J354,J375,J411,J449)</f>
        <v>3488</v>
      </c>
      <c r="K465" s="99" t="n">
        <f aca="false">SUM(K7,K19,K52,K63,K70,K103,K120,K177,K200,K230,K236,K256,K272,K299,K314,K344,K354,K375,K411,K449)</f>
        <v>170</v>
      </c>
      <c r="L465" s="110" t="n">
        <f aca="false">SUM(L7,L19,L52,L63,L70,L103,L120,L177,L200,L230,L236,L256,L272,L299,L314,L344,L354,L375,L411,L449)</f>
        <v>37</v>
      </c>
      <c r="M465" s="99" t="n">
        <f aca="false">SUM(M7,M19,M52,M63,M70,M103,M120,M177,M200,M230,M236,M256,M272,M299,M314,M344,M354,M375,M411,M449)</f>
        <v>1</v>
      </c>
      <c r="N465" s="99" t="n">
        <f aca="false">SUM(N7,N19,N52,N63,N70,N103,N120,N177,N200,N230,N236,N256,N272,N299,N314,N344,N354,N375,N411,N449)</f>
        <v>4</v>
      </c>
      <c r="O465" s="99" t="n">
        <f aca="false">SUM(O7,O19,O52,O63,O70,O103,O120,O177,O200,O230,O236,O256,O272,O299,O314,O344,O354,O375,O411,O449)</f>
        <v>185</v>
      </c>
      <c r="P465" s="99" t="n">
        <f aca="false">SUM(P7,P19,P52,P63,P70,P103,P120,P177,P200,P230,P236,P256,P272,P299,P314,P344,P354,P375,P411,P449)</f>
        <v>131</v>
      </c>
      <c r="Q465" s="99" t="n">
        <f aca="false">SUM(Q7,Q19,Q52,Q63,Q70,Q103,Q120,Q177,Q200,Q230,Q236,Q256,Q272,Q299,Q314,Q344,Q354,Q375,Q411,Q449)</f>
        <v>846</v>
      </c>
      <c r="R465" s="99" t="n">
        <f aca="false">SUM(R7,R19,R52,R63,R70,R103,R120,R177,R200,R230,R236,R256,R272,R299,R314,R344,R354,R375,R411,R449)</f>
        <v>4</v>
      </c>
      <c r="S465" s="99" t="n">
        <f aca="false">SUM(S7,S19,S52,S63,S70,S103,S120,S177,S200,S230,S236,S256,S272,S299,S314,S344,S354,S375,S411,S449)</f>
        <v>822</v>
      </c>
      <c r="T465" s="99" t="n">
        <f aca="false">SUM(T7,T19,T52,T63,T70,T103,T120,T177,T200,T230,T236,T256,T272,T299,T314,T344,T354,T375,T411,T449)</f>
        <v>308</v>
      </c>
      <c r="U465" s="99" t="n">
        <f aca="false">SUM(U7,U19,U52,U63,U70,U103,U120,U177,U200,U230,U236,U256,U272,U299,U314,U344,U354,U375,U411,U449)</f>
        <v>1037</v>
      </c>
      <c r="V465" s="99" t="n">
        <f aca="false">SUM(V7,V19,V52,V63,V70,V103,V120,V177,V200,V230,V236,V256,V272,V299,V314,V344,V354,V375,V411,V449)</f>
        <v>6</v>
      </c>
      <c r="W465" s="99" t="n">
        <f aca="false">SUM(W7,W19,W52,W63,W70,W103,W120,W177,W200,W230,W236,W256,W272,W299,W314,W344,W354,W375,W411,W449)</f>
        <v>7</v>
      </c>
      <c r="X465" s="99" t="n">
        <f aca="false">SUM(X7,X19,X52,X63,X70,X103,X120,X177,X200,X230,X236,X256,X272,X299,X314,X344,X354,X375,X411,X449)</f>
        <v>21</v>
      </c>
      <c r="Y465" s="99" t="n">
        <f aca="false">SUM(Y7,Y19,Y52,Y63,Y70,Y103,Y120,Y177,Y200,Y230,Y236,Y256,Y272,Y299,Y314,Y344,Y354,Y375,Y411,Y449)</f>
        <v>34</v>
      </c>
      <c r="Z465" s="99" t="n">
        <f aca="false">SUM(Z7,Z19,Z52,Z63,Z70,Z103,Z120,Z177,Z200,Z230,Z236,Z256,Z272,Z299,Z314,Z344,Z354,Z375,Z411,Z449)</f>
        <v>1</v>
      </c>
      <c r="AA465" s="99" t="n">
        <f aca="false">SUM(AA7,AA19,AA52,AA63,AA70,AA103,AA120,AA177,AA200,AA230,AA236,AA256,AA272,AA299,AA314,AA344,AA354,AA375,AA411,AA449)</f>
        <v>42</v>
      </c>
      <c r="AB465" s="99" t="n">
        <f aca="false">SUM(AB7,AB19,AB52,AB63,AB70,AB103,AB120,AB177,AB200,AB230,AB236,AB256,AB272,AB299,AB314,AB344,AB354,AB375,AB411,AB449)</f>
        <v>1</v>
      </c>
      <c r="AC465" s="99" t="n">
        <f aca="false">SUM(AC7,AC19,AC52,AC63,AC70,AC103,AC120,AC177,AC200,AC230,AC236,AC256,AC272,AC299,AC314,AC344,AC354,AC375,AC411,AC449)</f>
        <v>7</v>
      </c>
      <c r="AD465" s="99" t="n">
        <f aca="false">SUM(AD7,AD19,AD52,AD63,AD70,AD103,AD120,AD177,AD200,AD230,AD236,AD256,AD272,AD299,AD314,AD344,AD354,AD375,AD411,AD449)</f>
        <v>1022</v>
      </c>
      <c r="AE465" s="99" t="n">
        <f aca="false">SUM(AE7,AE19,AE52,AE63,AE70,AE103,AE120,AE177,AE200,AE230,AE236,AE256,AE272,AE299,AE314,AE344,AE354,AE375,AE411,AE449)</f>
        <v>29</v>
      </c>
      <c r="AF465" s="99" t="n">
        <f aca="false">SUM(AF7,AF19,AF52,AF63,AF70,AF103,AF120,AF177,AF200,AF230,AF236,AF256,AF272,AF299,AF314,AF344,AF354,AF375,AF411,AF449)</f>
        <v>341</v>
      </c>
      <c r="AG465" s="99" t="n">
        <f aca="false">SUM(AG7,AG19,AG52,AG63,AG70,AG103,AG120,AG177,AG200,AG230,AG236,AG256,AG272,AG299,AG314,AG344,AG354,AG375,AG411,AG449)</f>
        <v>133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15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360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1404</v>
      </c>
      <c r="AN465" s="99" t="n">
        <f aca="false">SUM(AN7,AN19,AN52,AN63,AN70,AN103,AN120,AN177,AN200,AN230,AN236,AN256,AN272,AN299,AN314,AN344,AN354,AN375,AN411,AN449)</f>
        <v>146</v>
      </c>
      <c r="AO465" s="99" t="n">
        <f aca="false">SUM(AO7,AO19,AO52,AO63,AO70,AO103,AO120,AO177,AO200,AO230,AO236,AO256,AO272,AO299,AO314,AO344,AO354,AO375,AO411,AO449)</f>
        <v>802</v>
      </c>
      <c r="AP465" s="99" t="n">
        <f aca="false">SUM(AP7,AP19,AP52,AP63,AP70,AP103,AP120,AP177,AP200,AP230,AP236,AP256,AP272,AP299,AP314,AP344,AP354,AP375,AP411,AP449)</f>
        <v>59</v>
      </c>
      <c r="AQ465" s="99" t="n">
        <f aca="false">SUM(AQ7,AQ19,AQ52,AQ63,AQ70,AQ103,AQ120,AQ177,AQ200,AQ230,AQ236,AQ256,AQ272,AQ299,AQ314,AQ344,AQ354,AQ375,AQ411,AQ449)</f>
        <v>284</v>
      </c>
    </row>
    <row r="466" customFormat="false" ht="13.15" hidden="false" customHeight="true" outlineLevel="0" collapsed="false">
      <c r="A466" s="87" t="n">
        <v>460</v>
      </c>
      <c r="B466" s="111" t="s">
        <v>930</v>
      </c>
      <c r="C466" s="112"/>
      <c r="D466" s="99" t="n">
        <f aca="false">E466+F466+J466</f>
        <v>32</v>
      </c>
      <c r="E466" s="56" t="n">
        <v>14</v>
      </c>
      <c r="F466" s="56" t="n">
        <v>6</v>
      </c>
      <c r="G466" s="56"/>
      <c r="H466" s="56"/>
      <c r="I466" s="56"/>
      <c r="J466" s="113" t="n">
        <v>12</v>
      </c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 t="n">
        <v>4</v>
      </c>
      <c r="V466" s="55"/>
      <c r="W466" s="55"/>
      <c r="X466" s="55"/>
      <c r="Y466" s="55"/>
      <c r="Z466" s="55"/>
      <c r="AA466" s="55"/>
      <c r="AB466" s="55"/>
      <c r="AC466" s="55"/>
      <c r="AD466" s="55" t="n">
        <v>6</v>
      </c>
      <c r="AE466" s="55"/>
      <c r="AF466" s="55"/>
      <c r="AG466" s="55"/>
      <c r="AH466" s="55"/>
      <c r="AI466" s="55"/>
      <c r="AJ466" s="55"/>
      <c r="AK466" s="55" t="n">
        <v>1</v>
      </c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1</v>
      </c>
      <c r="C467" s="112"/>
      <c r="D467" s="99" t="n">
        <f aca="false">E467+F467+J467</f>
        <v>11018</v>
      </c>
      <c r="E467" s="115" t="n">
        <v>5038</v>
      </c>
      <c r="F467" s="115" t="n">
        <v>2535</v>
      </c>
      <c r="G467" s="115" t="n">
        <v>817</v>
      </c>
      <c r="H467" s="115" t="n">
        <v>148</v>
      </c>
      <c r="I467" s="115" t="n">
        <v>129</v>
      </c>
      <c r="J467" s="116" t="n">
        <v>3445</v>
      </c>
      <c r="K467" s="115" t="n">
        <v>169</v>
      </c>
      <c r="L467" s="117" t="n">
        <v>37</v>
      </c>
      <c r="M467" s="115" t="n">
        <v>1</v>
      </c>
      <c r="N467" s="115" t="n">
        <v>4</v>
      </c>
      <c r="O467" s="115" t="n">
        <v>180</v>
      </c>
      <c r="P467" s="115" t="n">
        <v>131</v>
      </c>
      <c r="Q467" s="115" t="n">
        <v>838</v>
      </c>
      <c r="R467" s="115" t="n">
        <v>4</v>
      </c>
      <c r="S467" s="115" t="n">
        <v>821</v>
      </c>
      <c r="T467" s="115" t="n">
        <v>306</v>
      </c>
      <c r="U467" s="115" t="n">
        <v>1004</v>
      </c>
      <c r="V467" s="115" t="n">
        <v>6</v>
      </c>
      <c r="W467" s="115" t="n">
        <v>7</v>
      </c>
      <c r="X467" s="115" t="n">
        <v>21</v>
      </c>
      <c r="Y467" s="115" t="n">
        <v>32</v>
      </c>
      <c r="Z467" s="115" t="n">
        <v>1</v>
      </c>
      <c r="AA467" s="115" t="n">
        <v>41</v>
      </c>
      <c r="AB467" s="115" t="n">
        <v>1</v>
      </c>
      <c r="AC467" s="115" t="n">
        <v>7</v>
      </c>
      <c r="AD467" s="115" t="n">
        <v>1004</v>
      </c>
      <c r="AE467" s="115" t="n">
        <v>29</v>
      </c>
      <c r="AF467" s="115" t="n">
        <v>341</v>
      </c>
      <c r="AG467" s="115" t="n">
        <v>132</v>
      </c>
      <c r="AH467" s="115"/>
      <c r="AI467" s="115" t="n">
        <v>15</v>
      </c>
      <c r="AJ467" s="115"/>
      <c r="AK467" s="115" t="n">
        <v>354</v>
      </c>
      <c r="AL467" s="115"/>
      <c r="AM467" s="115" t="n">
        <v>1396</v>
      </c>
      <c r="AN467" s="115" t="n">
        <v>146</v>
      </c>
      <c r="AO467" s="115" t="n">
        <v>800</v>
      </c>
      <c r="AP467" s="115" t="n">
        <v>53</v>
      </c>
      <c r="AQ467" s="115" t="n">
        <v>283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2</v>
      </c>
      <c r="C468" s="112"/>
      <c r="D468" s="121" t="n">
        <f aca="false">E468+F468+J468</f>
        <v>167</v>
      </c>
      <c r="E468" s="55" t="n">
        <v>64</v>
      </c>
      <c r="F468" s="55" t="n">
        <v>44</v>
      </c>
      <c r="G468" s="55" t="n">
        <v>18</v>
      </c>
      <c r="H468" s="55" t="n">
        <v>2</v>
      </c>
      <c r="I468" s="55" t="n">
        <v>4</v>
      </c>
      <c r="J468" s="122" t="n">
        <v>59</v>
      </c>
      <c r="K468" s="55" t="n">
        <v>1</v>
      </c>
      <c r="L468" s="123"/>
      <c r="M468" s="55"/>
      <c r="N468" s="55"/>
      <c r="O468" s="55" t="n">
        <v>2</v>
      </c>
      <c r="P468" s="55" t="n">
        <v>3</v>
      </c>
      <c r="Q468" s="55" t="n">
        <v>16</v>
      </c>
      <c r="R468" s="55"/>
      <c r="S468" s="55" t="n">
        <v>13</v>
      </c>
      <c r="T468" s="55" t="n">
        <v>7</v>
      </c>
      <c r="U468" s="55" t="n">
        <v>15</v>
      </c>
      <c r="V468" s="55"/>
      <c r="W468" s="55"/>
      <c r="X468" s="55"/>
      <c r="Y468" s="55"/>
      <c r="Z468" s="55"/>
      <c r="AA468" s="55"/>
      <c r="AB468" s="55"/>
      <c r="AC468" s="55"/>
      <c r="AD468" s="55" t="n">
        <v>23</v>
      </c>
      <c r="AE468" s="55"/>
      <c r="AF468" s="55"/>
      <c r="AG468" s="55" t="n">
        <v>4</v>
      </c>
      <c r="AH468" s="55"/>
      <c r="AI468" s="55" t="n">
        <v>6</v>
      </c>
      <c r="AJ468" s="55"/>
      <c r="AK468" s="55" t="n">
        <v>13</v>
      </c>
      <c r="AL468" s="55"/>
      <c r="AM468" s="55" t="n">
        <v>21</v>
      </c>
      <c r="AN468" s="55" t="n">
        <v>2</v>
      </c>
      <c r="AO468" s="55" t="n">
        <v>18</v>
      </c>
      <c r="AP468" s="55" t="n">
        <v>1</v>
      </c>
      <c r="AQ468" s="55"/>
    </row>
    <row r="469" customFormat="false" ht="13.15" hidden="false" customHeight="true" outlineLevel="0" collapsed="false">
      <c r="A469" s="87" t="n">
        <v>463</v>
      </c>
      <c r="B469" s="120" t="s">
        <v>933</v>
      </c>
      <c r="C469" s="112"/>
      <c r="D469" s="99" t="n">
        <f aca="false">E469+F469+J469</f>
        <v>498</v>
      </c>
      <c r="E469" s="115" t="n">
        <v>125</v>
      </c>
      <c r="F469" s="115" t="n">
        <v>210</v>
      </c>
      <c r="G469" s="115" t="n">
        <v>93</v>
      </c>
      <c r="H469" s="115" t="n">
        <v>6</v>
      </c>
      <c r="I469" s="115" t="n">
        <v>1</v>
      </c>
      <c r="J469" s="116" t="n">
        <v>163</v>
      </c>
      <c r="K469" s="115"/>
      <c r="L469" s="117"/>
      <c r="M469" s="115"/>
      <c r="N469" s="115"/>
      <c r="O469" s="115" t="n">
        <v>5</v>
      </c>
      <c r="P469" s="115"/>
      <c r="Q469" s="115" t="n">
        <v>19</v>
      </c>
      <c r="R469" s="115"/>
      <c r="S469" s="115" t="n">
        <v>95</v>
      </c>
      <c r="T469" s="115" t="n">
        <v>20</v>
      </c>
      <c r="U469" s="115" t="n">
        <v>21</v>
      </c>
      <c r="V469" s="115"/>
      <c r="W469" s="115"/>
      <c r="X469" s="115"/>
      <c r="Y469" s="115"/>
      <c r="Z469" s="115"/>
      <c r="AA469" s="115" t="n">
        <v>3</v>
      </c>
      <c r="AB469" s="115"/>
      <c r="AC469" s="115"/>
      <c r="AD469" s="115" t="n">
        <v>26</v>
      </c>
      <c r="AE469" s="115"/>
      <c r="AF469" s="115" t="n">
        <v>16</v>
      </c>
      <c r="AG469" s="115" t="n">
        <v>3</v>
      </c>
      <c r="AH469" s="115"/>
      <c r="AI469" s="115" t="n">
        <v>2</v>
      </c>
      <c r="AJ469" s="115"/>
      <c r="AK469" s="115" t="n">
        <v>5</v>
      </c>
      <c r="AL469" s="115"/>
      <c r="AM469" s="115" t="n">
        <v>116</v>
      </c>
      <c r="AN469" s="115" t="n">
        <v>7</v>
      </c>
      <c r="AO469" s="115" t="n">
        <v>77</v>
      </c>
      <c r="AP469" s="115"/>
      <c r="AQ469" s="115" t="n">
        <v>18</v>
      </c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4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5</v>
      </c>
      <c r="C471" s="112"/>
      <c r="D471" s="99" t="n">
        <f aca="false">E471+F471+J471</f>
        <v>212</v>
      </c>
      <c r="E471" s="56" t="n">
        <v>82</v>
      </c>
      <c r="F471" s="56" t="n">
        <v>69</v>
      </c>
      <c r="G471" s="56" t="n">
        <v>26</v>
      </c>
      <c r="H471" s="56" t="n">
        <v>5</v>
      </c>
      <c r="I471" s="56" t="n">
        <v>6</v>
      </c>
      <c r="J471" s="113" t="n">
        <v>61</v>
      </c>
      <c r="K471" s="56" t="n">
        <v>1</v>
      </c>
      <c r="L471" s="123" t="n">
        <v>1</v>
      </c>
      <c r="M471" s="56"/>
      <c r="N471" s="56"/>
      <c r="O471" s="56" t="n">
        <v>2</v>
      </c>
      <c r="P471" s="56" t="n">
        <v>3</v>
      </c>
      <c r="Q471" s="56" t="n">
        <v>17</v>
      </c>
      <c r="R471" s="56"/>
      <c r="S471" s="56" t="n">
        <v>15</v>
      </c>
      <c r="T471" s="56" t="n">
        <v>3</v>
      </c>
      <c r="U471" s="56" t="n">
        <v>14</v>
      </c>
      <c r="V471" s="56"/>
      <c r="W471" s="56"/>
      <c r="X471" s="56"/>
      <c r="Y471" s="56" t="n">
        <v>2</v>
      </c>
      <c r="Z471" s="56"/>
      <c r="AA471" s="56"/>
      <c r="AB471" s="56"/>
      <c r="AC471" s="56"/>
      <c r="AD471" s="56" t="n">
        <v>27</v>
      </c>
      <c r="AE471" s="56" t="n">
        <v>1</v>
      </c>
      <c r="AF471" s="56" t="n">
        <v>14</v>
      </c>
      <c r="AG471" s="56" t="n">
        <v>1</v>
      </c>
      <c r="AH471" s="56"/>
      <c r="AI471" s="56"/>
      <c r="AJ471" s="56"/>
      <c r="AK471" s="56" t="n">
        <v>11</v>
      </c>
      <c r="AL471" s="56"/>
      <c r="AM471" s="56" t="n">
        <v>20</v>
      </c>
      <c r="AN471" s="56" t="n">
        <v>3</v>
      </c>
      <c r="AO471" s="56" t="n">
        <v>11</v>
      </c>
      <c r="AP471" s="56" t="n">
        <v>1</v>
      </c>
      <c r="AQ471" s="56" t="n">
        <v>4</v>
      </c>
    </row>
    <row r="472" customFormat="false" ht="13.15" hidden="false" customHeight="true" outlineLevel="0" collapsed="false">
      <c r="A472" s="87" t="n">
        <v>466</v>
      </c>
      <c r="B472" s="120" t="s">
        <v>936</v>
      </c>
      <c r="C472" s="112"/>
      <c r="D472" s="99" t="n">
        <f aca="false">E472+F472+J472</f>
        <v>1292</v>
      </c>
      <c r="E472" s="56" t="n">
        <v>533</v>
      </c>
      <c r="F472" s="56" t="n">
        <v>312</v>
      </c>
      <c r="G472" s="56" t="n">
        <v>131</v>
      </c>
      <c r="H472" s="56" t="n">
        <v>16</v>
      </c>
      <c r="I472" s="56" t="n">
        <v>15</v>
      </c>
      <c r="J472" s="113" t="n">
        <v>447</v>
      </c>
      <c r="K472" s="56" t="n">
        <v>22</v>
      </c>
      <c r="L472" s="123" t="n">
        <v>4</v>
      </c>
      <c r="M472" s="56"/>
      <c r="N472" s="56"/>
      <c r="O472" s="56" t="n">
        <v>27</v>
      </c>
      <c r="P472" s="56" t="n">
        <v>15</v>
      </c>
      <c r="Q472" s="56" t="n">
        <v>95</v>
      </c>
      <c r="R472" s="56" t="n">
        <v>1</v>
      </c>
      <c r="S472" s="56" t="n">
        <v>100</v>
      </c>
      <c r="T472" s="56" t="n">
        <v>21</v>
      </c>
      <c r="U472" s="56" t="n">
        <v>137</v>
      </c>
      <c r="V472" s="56" t="n">
        <v>1</v>
      </c>
      <c r="W472" s="56"/>
      <c r="X472" s="56" t="n">
        <v>4</v>
      </c>
      <c r="Y472" s="56" t="n">
        <v>8</v>
      </c>
      <c r="Z472" s="56"/>
      <c r="AA472" s="56" t="n">
        <v>4</v>
      </c>
      <c r="AB472" s="56" t="n">
        <v>1</v>
      </c>
      <c r="AC472" s="56"/>
      <c r="AD472" s="56" t="n">
        <v>158</v>
      </c>
      <c r="AE472" s="56" t="n">
        <v>8</v>
      </c>
      <c r="AF472" s="56" t="n">
        <v>75</v>
      </c>
      <c r="AG472" s="56" t="n">
        <v>9</v>
      </c>
      <c r="AH472" s="56"/>
      <c r="AI472" s="56" t="n">
        <v>1</v>
      </c>
      <c r="AJ472" s="56"/>
      <c r="AK472" s="56" t="n">
        <v>45</v>
      </c>
      <c r="AL472" s="56"/>
      <c r="AM472" s="56" t="n">
        <v>146</v>
      </c>
      <c r="AN472" s="56" t="n">
        <v>20</v>
      </c>
      <c r="AO472" s="56" t="n">
        <v>81</v>
      </c>
      <c r="AP472" s="56" t="n">
        <v>6</v>
      </c>
      <c r="AQ472" s="56" t="n">
        <v>27</v>
      </c>
    </row>
    <row r="473" customFormat="false" ht="13.15" hidden="false" customHeight="true" outlineLevel="0" collapsed="false">
      <c r="A473" s="87" t="n">
        <v>467</v>
      </c>
      <c r="B473" s="120" t="s">
        <v>937</v>
      </c>
      <c r="C473" s="112"/>
      <c r="D473" s="99" t="n">
        <f aca="false">E473+F473+J473</f>
        <v>2</v>
      </c>
      <c r="E473" s="56" t="n">
        <v>1</v>
      </c>
      <c r="F473" s="56" t="n">
        <v>1</v>
      </c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8</v>
      </c>
      <c r="C474" s="112"/>
      <c r="D474" s="99" t="n">
        <f aca="false">E474+F474+J474</f>
        <v>68</v>
      </c>
      <c r="E474" s="56" t="n">
        <v>33</v>
      </c>
      <c r="F474" s="56" t="n">
        <v>19</v>
      </c>
      <c r="G474" s="56" t="n">
        <v>6</v>
      </c>
      <c r="H474" s="56"/>
      <c r="I474" s="56"/>
      <c r="J474" s="113" t="n">
        <v>16</v>
      </c>
      <c r="K474" s="56"/>
      <c r="L474" s="123"/>
      <c r="M474" s="56"/>
      <c r="N474" s="56"/>
      <c r="O474" s="56"/>
      <c r="P474" s="56" t="n">
        <v>1</v>
      </c>
      <c r="Q474" s="56" t="n">
        <v>2</v>
      </c>
      <c r="R474" s="56"/>
      <c r="S474" s="56" t="n">
        <v>9</v>
      </c>
      <c r="T474" s="56" t="n">
        <v>3</v>
      </c>
      <c r="U474" s="56" t="n">
        <v>2</v>
      </c>
      <c r="V474" s="56"/>
      <c r="W474" s="56"/>
      <c r="X474" s="56"/>
      <c r="Y474" s="56"/>
      <c r="Z474" s="56"/>
      <c r="AA474" s="56"/>
      <c r="AB474" s="56"/>
      <c r="AC474" s="56"/>
      <c r="AD474" s="56" t="n">
        <v>1</v>
      </c>
      <c r="AE474" s="56"/>
      <c r="AF474" s="56"/>
      <c r="AG474" s="56"/>
      <c r="AH474" s="56"/>
      <c r="AI474" s="56"/>
      <c r="AJ474" s="56"/>
      <c r="AK474" s="56" t="n">
        <v>1</v>
      </c>
      <c r="AL474" s="56"/>
      <c r="AM474" s="56" t="n">
        <v>13</v>
      </c>
      <c r="AN474" s="56"/>
      <c r="AO474" s="56" t="n">
        <v>12</v>
      </c>
      <c r="AP474" s="56"/>
      <c r="AQ474" s="56" t="n">
        <v>1</v>
      </c>
    </row>
    <row r="475" customFormat="false" ht="26.45" hidden="false" customHeight="true" outlineLevel="0" collapsed="false">
      <c r="A475" s="87" t="n">
        <v>469</v>
      </c>
      <c r="B475" s="120" t="s">
        <v>939</v>
      </c>
      <c r="C475" s="112"/>
      <c r="D475" s="121" t="n">
        <f aca="false">E475+F475+J475</f>
        <v>1507</v>
      </c>
      <c r="E475" s="55" t="n">
        <v>418</v>
      </c>
      <c r="F475" s="55" t="n">
        <v>571</v>
      </c>
      <c r="G475" s="55" t="n">
        <v>239</v>
      </c>
      <c r="H475" s="55" t="n">
        <v>27</v>
      </c>
      <c r="I475" s="55" t="n">
        <v>29</v>
      </c>
      <c r="J475" s="122" t="n">
        <v>518</v>
      </c>
      <c r="K475" s="55" t="n">
        <v>19</v>
      </c>
      <c r="L475" s="123" t="n">
        <v>1</v>
      </c>
      <c r="M475" s="55"/>
      <c r="N475" s="55"/>
      <c r="O475" s="55" t="n">
        <v>23</v>
      </c>
      <c r="P475" s="55" t="n">
        <v>22</v>
      </c>
      <c r="Q475" s="55" t="n">
        <v>103</v>
      </c>
      <c r="R475" s="55" t="n">
        <v>1</v>
      </c>
      <c r="S475" s="55" t="n">
        <v>175</v>
      </c>
      <c r="T475" s="55" t="n">
        <v>35</v>
      </c>
      <c r="U475" s="55" t="n">
        <v>127</v>
      </c>
      <c r="V475" s="55"/>
      <c r="W475" s="55" t="n">
        <v>1</v>
      </c>
      <c r="X475" s="55" t="n">
        <v>6</v>
      </c>
      <c r="Y475" s="55" t="n">
        <v>2</v>
      </c>
      <c r="Z475" s="55" t="n">
        <v>1</v>
      </c>
      <c r="AA475" s="55" t="n">
        <v>6</v>
      </c>
      <c r="AB475" s="55"/>
      <c r="AC475" s="55" t="n">
        <v>3</v>
      </c>
      <c r="AD475" s="55" t="n">
        <v>168</v>
      </c>
      <c r="AE475" s="55" t="n">
        <v>6</v>
      </c>
      <c r="AF475" s="55" t="n">
        <v>29</v>
      </c>
      <c r="AG475" s="55" t="n">
        <v>18</v>
      </c>
      <c r="AH475" s="55"/>
      <c r="AI475" s="55" t="n">
        <v>9</v>
      </c>
      <c r="AJ475" s="55"/>
      <c r="AK475" s="55" t="n">
        <v>102</v>
      </c>
      <c r="AL475" s="55"/>
      <c r="AM475" s="55" t="n">
        <v>220</v>
      </c>
      <c r="AN475" s="55" t="n">
        <v>22</v>
      </c>
      <c r="AO475" s="55" t="n">
        <v>144</v>
      </c>
      <c r="AP475" s="55" t="n">
        <v>8</v>
      </c>
      <c r="AQ475" s="55" t="n">
        <v>26</v>
      </c>
    </row>
    <row r="476" customFormat="false" ht="26.45" hidden="false" customHeight="true" outlineLevel="0" collapsed="false">
      <c r="A476" s="87" t="n">
        <v>470</v>
      </c>
      <c r="B476" s="120" t="s">
        <v>940</v>
      </c>
      <c r="C476" s="112"/>
      <c r="D476" s="121" t="n">
        <f aca="false">E476+F476+J476</f>
        <v>2300</v>
      </c>
      <c r="E476" s="55" t="n">
        <v>902</v>
      </c>
      <c r="F476" s="55" t="n">
        <v>538</v>
      </c>
      <c r="G476" s="55" t="n">
        <v>168</v>
      </c>
      <c r="H476" s="55" t="n">
        <v>17</v>
      </c>
      <c r="I476" s="55" t="n">
        <v>29</v>
      </c>
      <c r="J476" s="122" t="n">
        <v>860</v>
      </c>
      <c r="K476" s="55" t="n">
        <v>48</v>
      </c>
      <c r="L476" s="123" t="n">
        <v>15</v>
      </c>
      <c r="M476" s="55"/>
      <c r="N476" s="55" t="n">
        <v>3</v>
      </c>
      <c r="O476" s="55" t="n">
        <v>51</v>
      </c>
      <c r="P476" s="55" t="n">
        <v>33</v>
      </c>
      <c r="Q476" s="55" t="n">
        <v>192</v>
      </c>
      <c r="R476" s="55"/>
      <c r="S476" s="55" t="n">
        <v>174</v>
      </c>
      <c r="T476" s="55" t="n">
        <v>62</v>
      </c>
      <c r="U476" s="55" t="n">
        <v>222</v>
      </c>
      <c r="V476" s="55" t="n">
        <v>1</v>
      </c>
      <c r="W476" s="55"/>
      <c r="X476" s="55" t="n">
        <v>5</v>
      </c>
      <c r="Y476" s="55" t="n">
        <v>8</v>
      </c>
      <c r="Z476" s="55"/>
      <c r="AA476" s="55" t="n">
        <v>19</v>
      </c>
      <c r="AB476" s="55"/>
      <c r="AC476" s="55"/>
      <c r="AD476" s="55" t="n">
        <v>320</v>
      </c>
      <c r="AE476" s="55" t="n">
        <v>12</v>
      </c>
      <c r="AF476" s="55" t="n">
        <v>65</v>
      </c>
      <c r="AG476" s="55" t="n">
        <v>27</v>
      </c>
      <c r="AH476" s="55"/>
      <c r="AI476" s="55" t="n">
        <v>5</v>
      </c>
      <c r="AJ476" s="55"/>
      <c r="AK476" s="55" t="n">
        <v>177</v>
      </c>
      <c r="AL476" s="55"/>
      <c r="AM476" s="55" t="n">
        <v>308</v>
      </c>
      <c r="AN476" s="55" t="n">
        <v>20</v>
      </c>
      <c r="AO476" s="55" t="n">
        <v>172</v>
      </c>
      <c r="AP476" s="55" t="n">
        <v>21</v>
      </c>
      <c r="AQ476" s="55" t="n">
        <v>73</v>
      </c>
    </row>
    <row r="477" customFormat="false" ht="13.15" hidden="false" customHeight="true" outlineLevel="0" collapsed="false">
      <c r="A477" s="87" t="n">
        <v>471</v>
      </c>
      <c r="B477" s="120" t="s">
        <v>941</v>
      </c>
      <c r="C477" s="112"/>
      <c r="D477" s="121" t="n">
        <f aca="false">E477+F477+J477</f>
        <v>5764</v>
      </c>
      <c r="E477" s="55" t="n">
        <v>2723</v>
      </c>
      <c r="F477" s="55" t="n">
        <v>1273</v>
      </c>
      <c r="G477" s="55" t="n">
        <v>370</v>
      </c>
      <c r="H477" s="55" t="n">
        <v>90</v>
      </c>
      <c r="I477" s="55" t="n">
        <v>64</v>
      </c>
      <c r="J477" s="122" t="n">
        <v>1768</v>
      </c>
      <c r="K477" s="55" t="n">
        <v>78</v>
      </c>
      <c r="L477" s="123" t="n">
        <v>16</v>
      </c>
      <c r="M477" s="55"/>
      <c r="N477" s="55"/>
      <c r="O477" s="55" t="n">
        <v>80</v>
      </c>
      <c r="P477" s="55" t="n">
        <v>57</v>
      </c>
      <c r="Q477" s="55" t="n">
        <v>426</v>
      </c>
      <c r="R477" s="55" t="n">
        <v>3</v>
      </c>
      <c r="S477" s="55" t="n">
        <v>426</v>
      </c>
      <c r="T477" s="55" t="n">
        <v>181</v>
      </c>
      <c r="U477" s="55" t="n">
        <v>501</v>
      </c>
      <c r="V477" s="55" t="n">
        <v>1</v>
      </c>
      <c r="W477" s="55" t="n">
        <v>5</v>
      </c>
      <c r="X477" s="55" t="n">
        <v>10</v>
      </c>
      <c r="Y477" s="55" t="n">
        <v>18</v>
      </c>
      <c r="Z477" s="55"/>
      <c r="AA477" s="55" t="n">
        <v>12</v>
      </c>
      <c r="AB477" s="55" t="n">
        <v>1</v>
      </c>
      <c r="AC477" s="55" t="n">
        <v>4</v>
      </c>
      <c r="AD477" s="55" t="n">
        <v>502</v>
      </c>
      <c r="AE477" s="55" t="n">
        <v>9</v>
      </c>
      <c r="AF477" s="55" t="n">
        <v>247</v>
      </c>
      <c r="AG477" s="55" t="n">
        <v>77</v>
      </c>
      <c r="AH477" s="55"/>
      <c r="AI477" s="55" t="n">
        <v>1</v>
      </c>
      <c r="AJ477" s="55"/>
      <c r="AK477" s="55" t="n">
        <v>68</v>
      </c>
      <c r="AL477" s="55"/>
      <c r="AM477" s="55" t="n">
        <v>759</v>
      </c>
      <c r="AN477" s="55" t="n">
        <v>82</v>
      </c>
      <c r="AO477" s="55" t="n">
        <v>421</v>
      </c>
      <c r="AP477" s="55" t="n">
        <v>26</v>
      </c>
      <c r="AQ477" s="55" t="n">
        <v>173</v>
      </c>
    </row>
    <row r="478" customFormat="false" ht="13.15" hidden="false" customHeight="true" outlineLevel="0" collapsed="false">
      <c r="A478" s="87" t="n">
        <v>472</v>
      </c>
      <c r="B478" s="120" t="s">
        <v>942</v>
      </c>
      <c r="C478" s="112"/>
      <c r="D478" s="121" t="n">
        <f aca="false">E478+F478+J478</f>
        <v>1520</v>
      </c>
      <c r="E478" s="55" t="n">
        <v>1026</v>
      </c>
      <c r="F478" s="55" t="n">
        <v>164</v>
      </c>
      <c r="G478" s="55" t="n">
        <v>49</v>
      </c>
      <c r="H478" s="55" t="n">
        <v>15</v>
      </c>
      <c r="I478" s="55" t="n">
        <v>9</v>
      </c>
      <c r="J478" s="122" t="n">
        <v>330</v>
      </c>
      <c r="K478" s="55" t="n">
        <v>23</v>
      </c>
      <c r="L478" s="123" t="n">
        <v>5</v>
      </c>
      <c r="M478" s="55" t="n">
        <v>1</v>
      </c>
      <c r="N478" s="55" t="n">
        <v>1</v>
      </c>
      <c r="O478" s="55" t="n">
        <v>31</v>
      </c>
      <c r="P478" s="55" t="n">
        <v>19</v>
      </c>
      <c r="Q478" s="55" t="n">
        <v>125</v>
      </c>
      <c r="R478" s="55"/>
      <c r="S478" s="55" t="n">
        <v>47</v>
      </c>
      <c r="T478" s="55" t="n">
        <v>30</v>
      </c>
      <c r="U478" s="55" t="n">
        <v>182</v>
      </c>
      <c r="V478" s="55" t="n">
        <v>4</v>
      </c>
      <c r="W478" s="55" t="n">
        <v>1</v>
      </c>
      <c r="X478" s="55"/>
      <c r="Y478" s="55" t="n">
        <v>4</v>
      </c>
      <c r="Z478" s="55"/>
      <c r="AA478" s="55" t="n">
        <v>5</v>
      </c>
      <c r="AB478" s="55"/>
      <c r="AC478" s="55"/>
      <c r="AD478" s="55" t="n">
        <v>30</v>
      </c>
      <c r="AE478" s="55" t="n">
        <v>2</v>
      </c>
      <c r="AF478" s="55"/>
      <c r="AG478" s="55" t="n">
        <v>11</v>
      </c>
      <c r="AH478" s="55"/>
      <c r="AI478" s="55"/>
      <c r="AJ478" s="55"/>
      <c r="AK478" s="55" t="n">
        <v>11</v>
      </c>
      <c r="AL478" s="55"/>
      <c r="AM478" s="55" t="n">
        <v>112</v>
      </c>
      <c r="AN478" s="55" t="n">
        <v>21</v>
      </c>
      <c r="AO478" s="55" t="n">
        <v>64</v>
      </c>
      <c r="AP478" s="55" t="n">
        <v>4</v>
      </c>
      <c r="AQ478" s="55" t="n">
        <v>10</v>
      </c>
    </row>
    <row r="479" customFormat="false" ht="13.15" hidden="false" customHeight="true" outlineLevel="0" collapsed="false">
      <c r="A479" s="87" t="n">
        <v>473</v>
      </c>
      <c r="B479" s="120" t="s">
        <v>943</v>
      </c>
      <c r="C479" s="112"/>
      <c r="D479" s="121" t="n">
        <f aca="false">E479+F479+J479</f>
        <v>71</v>
      </c>
      <c r="E479" s="126" t="n">
        <v>46</v>
      </c>
      <c r="F479" s="55" t="n">
        <v>12</v>
      </c>
      <c r="G479" s="55" t="n">
        <v>5</v>
      </c>
      <c r="H479" s="55"/>
      <c r="I479" s="55"/>
      <c r="J479" s="122" t="n">
        <v>13</v>
      </c>
      <c r="K479" s="55"/>
      <c r="L479" s="123" t="n">
        <v>1</v>
      </c>
      <c r="M479" s="55"/>
      <c r="N479" s="55"/>
      <c r="O479" s="55"/>
      <c r="P479" s="55"/>
      <c r="Q479" s="55" t="n">
        <v>12</v>
      </c>
      <c r="R479" s="55"/>
      <c r="S479" s="55" t="n">
        <v>1</v>
      </c>
      <c r="T479" s="55"/>
      <c r="U479" s="55" t="n">
        <v>12</v>
      </c>
      <c r="V479" s="55" t="n">
        <v>1</v>
      </c>
      <c r="W479" s="55"/>
      <c r="X479" s="55"/>
      <c r="Y479" s="55" t="n">
        <v>1</v>
      </c>
      <c r="Z479" s="55"/>
      <c r="AA479" s="55"/>
      <c r="AB479" s="55"/>
      <c r="AC479" s="55" t="n">
        <v>1</v>
      </c>
      <c r="AD479" s="55"/>
      <c r="AE479" s="55"/>
      <c r="AF479" s="55"/>
      <c r="AG479" s="55"/>
      <c r="AH479" s="55"/>
      <c r="AI479" s="55"/>
      <c r="AJ479" s="55"/>
      <c r="AK479" s="55"/>
      <c r="AL479" s="55"/>
      <c r="AM479" s="55" t="n">
        <v>1</v>
      </c>
      <c r="AN479" s="55"/>
      <c r="AO479" s="55" t="n">
        <v>1</v>
      </c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4</v>
      </c>
      <c r="C480" s="112"/>
      <c r="D480" s="121" t="n">
        <f aca="false">E480+F480+J480</f>
        <v>10</v>
      </c>
      <c r="E480" s="126" t="n">
        <v>5</v>
      </c>
      <c r="F480" s="55" t="n">
        <v>3</v>
      </c>
      <c r="G480" s="55"/>
      <c r="H480" s="55"/>
      <c r="I480" s="55"/>
      <c r="J480" s="122" t="n">
        <v>2</v>
      </c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 t="n">
        <v>2</v>
      </c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CA88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5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46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6</v>
      </c>
      <c r="C6" s="133" t="n">
        <f aca="false">SUM(C7:C17)</f>
        <v>9399</v>
      </c>
      <c r="D6" s="133" t="n">
        <f aca="false">SUM(D7:D17)</f>
        <v>7154</v>
      </c>
      <c r="E6" s="133" t="n">
        <f aca="false">SUM(E7:E17)</f>
        <v>305</v>
      </c>
      <c r="F6" s="133" t="n">
        <f aca="false">SUM(F7:F17)</f>
        <v>1940</v>
      </c>
      <c r="G6" s="133" t="n">
        <f aca="false">SUM(G7:G17)</f>
        <v>1126</v>
      </c>
      <c r="H6" s="133" t="n">
        <f aca="false">SUM(H7:H17)</f>
        <v>44</v>
      </c>
      <c r="I6" s="133" t="n">
        <f aca="false">SUM(I7:I17)</f>
        <v>742</v>
      </c>
      <c r="J6" s="133" t="n">
        <f aca="false">SUM(J7:J17)</f>
        <v>1</v>
      </c>
    </row>
    <row r="7" s="134" customFormat="true" ht="36" hidden="false" customHeight="true" outlineLevel="0" collapsed="false">
      <c r="A7" s="128" t="n">
        <v>2</v>
      </c>
      <c r="B7" s="135" t="s">
        <v>957</v>
      </c>
      <c r="C7" s="133" t="n">
        <f aca="false">D7+E7+F7</f>
        <v>133</v>
      </c>
      <c r="D7" s="133" t="n">
        <v>51</v>
      </c>
      <c r="E7" s="133" t="n">
        <v>49</v>
      </c>
      <c r="F7" s="133" t="n">
        <v>33</v>
      </c>
      <c r="G7" s="133" t="n">
        <v>20</v>
      </c>
      <c r="H7" s="133" t="n">
        <v>6</v>
      </c>
      <c r="I7" s="133" t="n">
        <v>7</v>
      </c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8</v>
      </c>
      <c r="C8" s="133" t="n">
        <f aca="false">D8+E8+F8</f>
        <v>28</v>
      </c>
      <c r="D8" s="133" t="n">
        <v>7</v>
      </c>
      <c r="E8" s="133" t="n">
        <v>14</v>
      </c>
      <c r="F8" s="133" t="n">
        <v>7</v>
      </c>
      <c r="G8" s="133" t="n">
        <v>5</v>
      </c>
      <c r="H8" s="133" t="n">
        <v>1</v>
      </c>
      <c r="I8" s="133" t="n">
        <v>1</v>
      </c>
      <c r="J8" s="133"/>
    </row>
    <row r="9" s="138" customFormat="true" ht="18" hidden="false" customHeight="true" outlineLevel="0" collapsed="false">
      <c r="A9" s="128" t="n">
        <v>4</v>
      </c>
      <c r="B9" s="137" t="s">
        <v>959</v>
      </c>
      <c r="C9" s="133" t="n">
        <f aca="false">D9+E9+F9</f>
        <v>875</v>
      </c>
      <c r="D9" s="133" t="n">
        <v>361</v>
      </c>
      <c r="E9" s="133" t="n">
        <v>105</v>
      </c>
      <c r="F9" s="133" t="n">
        <v>409</v>
      </c>
      <c r="G9" s="133" t="n">
        <v>369</v>
      </c>
      <c r="H9" s="133" t="n">
        <v>14</v>
      </c>
      <c r="I9" s="133" t="n">
        <v>26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60</v>
      </c>
      <c r="C10" s="133" t="n">
        <f aca="false">D10+E10+F10</f>
        <v>2</v>
      </c>
      <c r="D10" s="133" t="n">
        <v>2</v>
      </c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1</v>
      </c>
      <c r="C11" s="133" t="n">
        <f aca="false">D11+E11+F11</f>
        <v>3</v>
      </c>
      <c r="D11" s="133" t="n">
        <v>2</v>
      </c>
      <c r="E11" s="133"/>
      <c r="F11" s="133" t="n">
        <v>1</v>
      </c>
      <c r="G11" s="133"/>
      <c r="H11" s="133"/>
      <c r="I11" s="133" t="n">
        <v>1</v>
      </c>
      <c r="J11" s="133"/>
    </row>
    <row r="12" s="138" customFormat="true" ht="43.5" hidden="false" customHeight="true" outlineLevel="0" collapsed="false">
      <c r="A12" s="128" t="n">
        <v>7</v>
      </c>
      <c r="B12" s="137" t="s">
        <v>962</v>
      </c>
      <c r="C12" s="133" t="n">
        <f aca="false">D12+E12+F12</f>
        <v>583</v>
      </c>
      <c r="D12" s="133" t="n">
        <v>105</v>
      </c>
      <c r="E12" s="133" t="n">
        <v>6</v>
      </c>
      <c r="F12" s="133" t="n">
        <v>472</v>
      </c>
      <c r="G12" s="133" t="n">
        <v>468</v>
      </c>
      <c r="H12" s="133" t="n">
        <v>1</v>
      </c>
      <c r="I12" s="133" t="n">
        <v>3</v>
      </c>
      <c r="J12" s="133"/>
    </row>
    <row r="13" s="138" customFormat="true" ht="30" hidden="false" customHeight="true" outlineLevel="0" collapsed="false">
      <c r="A13" s="128" t="n">
        <v>8</v>
      </c>
      <c r="B13" s="137" t="s">
        <v>963</v>
      </c>
      <c r="C13" s="133" t="n">
        <f aca="false">D13+E13+F13</f>
        <v>60</v>
      </c>
      <c r="D13" s="133" t="n">
        <v>51</v>
      </c>
      <c r="E13" s="133"/>
      <c r="F13" s="133" t="n">
        <v>9</v>
      </c>
      <c r="G13" s="133" t="n">
        <v>7</v>
      </c>
      <c r="H13" s="133"/>
      <c r="I13" s="133" t="n">
        <v>1</v>
      </c>
      <c r="J13" s="133"/>
    </row>
    <row r="14" s="138" customFormat="true" ht="33.75" hidden="false" customHeight="true" outlineLevel="0" collapsed="false">
      <c r="A14" s="128" t="n">
        <v>9</v>
      </c>
      <c r="B14" s="135" t="s">
        <v>964</v>
      </c>
      <c r="C14" s="133" t="n">
        <f aca="false">D14+E14+F14</f>
        <v>1667</v>
      </c>
      <c r="D14" s="133" t="n">
        <v>1106</v>
      </c>
      <c r="E14" s="133" t="n">
        <v>32</v>
      </c>
      <c r="F14" s="133" t="n">
        <v>529</v>
      </c>
      <c r="G14" s="133" t="n">
        <v>147</v>
      </c>
      <c r="H14" s="133" t="n">
        <v>9</v>
      </c>
      <c r="I14" s="133" t="n">
        <v>370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5</v>
      </c>
      <c r="C15" s="133" t="n">
        <f aca="false">D15+E15+F15</f>
        <v>5328</v>
      </c>
      <c r="D15" s="133" t="n">
        <v>4984</v>
      </c>
      <c r="E15" s="133" t="n">
        <v>71</v>
      </c>
      <c r="F15" s="133" t="n">
        <v>273</v>
      </c>
      <c r="G15" s="133" t="n">
        <v>6</v>
      </c>
      <c r="H15" s="133" t="n">
        <v>1</v>
      </c>
      <c r="I15" s="133" t="n">
        <v>265</v>
      </c>
      <c r="J15" s="133" t="n">
        <v>1</v>
      </c>
    </row>
    <row r="16" s="138" customFormat="true" ht="35.25" hidden="false" customHeight="true" outlineLevel="0" collapsed="false">
      <c r="A16" s="128" t="n">
        <v>11</v>
      </c>
      <c r="B16" s="135" t="s">
        <v>966</v>
      </c>
      <c r="C16" s="133" t="n">
        <f aca="false">D16+E16+F16</f>
        <v>119</v>
      </c>
      <c r="D16" s="133" t="n">
        <v>88</v>
      </c>
      <c r="E16" s="133" t="n">
        <v>2</v>
      </c>
      <c r="F16" s="133" t="n">
        <v>29</v>
      </c>
      <c r="G16" s="133" t="n">
        <v>27</v>
      </c>
      <c r="H16" s="133"/>
      <c r="I16" s="133" t="n">
        <v>2</v>
      </c>
      <c r="J16" s="133"/>
    </row>
    <row r="17" s="138" customFormat="true" ht="18.75" hidden="false" customHeight="true" outlineLevel="0" collapsed="false">
      <c r="A17" s="128" t="n">
        <v>12</v>
      </c>
      <c r="B17" s="137" t="s">
        <v>967</v>
      </c>
      <c r="C17" s="133" t="n">
        <f aca="false">D17+E17+F17</f>
        <v>601</v>
      </c>
      <c r="D17" s="133" t="n">
        <v>397</v>
      </c>
      <c r="E17" s="133" t="n">
        <v>26</v>
      </c>
      <c r="F17" s="133" t="n">
        <v>178</v>
      </c>
      <c r="G17" s="133" t="n">
        <v>77</v>
      </c>
      <c r="H17" s="133" t="n">
        <v>12</v>
      </c>
      <c r="I17" s="133" t="n">
        <v>66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A1CA88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8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4</v>
      </c>
      <c r="B2" s="128" t="s">
        <v>969</v>
      </c>
      <c r="C2" s="128"/>
      <c r="D2" s="129" t="s">
        <v>970</v>
      </c>
      <c r="E2" s="144" t="s">
        <v>971</v>
      </c>
      <c r="F2" s="129" t="s">
        <v>972</v>
      </c>
      <c r="G2" s="129" t="s">
        <v>973</v>
      </c>
      <c r="H2" s="129" t="s">
        <v>974</v>
      </c>
    </row>
    <row r="3" s="146" customFormat="true" ht="13.5" hidden="false" customHeight="true" outlineLevel="0" collapsed="false">
      <c r="A3" s="92" t="s">
        <v>52</v>
      </c>
      <c r="B3" s="92" t="s">
        <v>53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5</v>
      </c>
      <c r="C4" s="147"/>
      <c r="D4" s="133" t="n">
        <f aca="false">SUM(D5:D19,D27:D40)</f>
        <v>11209</v>
      </c>
      <c r="E4" s="133" t="n">
        <f aca="false">SUM(E5:E19,E27:E40)</f>
        <v>2509</v>
      </c>
      <c r="F4" s="133" t="n">
        <f aca="false">SUM(F5:F19,F27:F40)</f>
        <v>9219</v>
      </c>
      <c r="G4" s="133" t="n">
        <f aca="false">SUM(G5:G19,G27:G40)</f>
        <v>1990</v>
      </c>
      <c r="H4" s="133" t="n">
        <v>61</v>
      </c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6</v>
      </c>
      <c r="C5" s="150" t="s">
        <v>977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8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9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80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1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2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3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4</v>
      </c>
      <c r="C12" s="150"/>
      <c r="D12" s="153" t="n">
        <v>11</v>
      </c>
      <c r="E12" s="152" t="n">
        <v>1</v>
      </c>
      <c r="F12" s="153" t="n">
        <v>7</v>
      </c>
      <c r="G12" s="153" t="n">
        <v>4</v>
      </c>
      <c r="H12" s="154"/>
    </row>
    <row r="13" customFormat="false" ht="15.95" hidden="false" customHeight="true" outlineLevel="0" collapsed="false">
      <c r="A13" s="128" t="n">
        <v>10</v>
      </c>
      <c r="B13" s="150" t="s">
        <v>985</v>
      </c>
      <c r="C13" s="150"/>
      <c r="D13" s="153" t="n">
        <v>215</v>
      </c>
      <c r="E13" s="152" t="n">
        <v>49</v>
      </c>
      <c r="F13" s="153" t="n">
        <v>177</v>
      </c>
      <c r="G13" s="153" t="n">
        <v>38</v>
      </c>
      <c r="H13" s="154" t="n">
        <v>3</v>
      </c>
    </row>
    <row r="14" customFormat="false" ht="15.95" hidden="false" customHeight="true" outlineLevel="0" collapsed="false">
      <c r="A14" s="128" t="n">
        <v>11</v>
      </c>
      <c r="B14" s="150" t="s">
        <v>986</v>
      </c>
      <c r="C14" s="150"/>
      <c r="D14" s="153" t="n">
        <v>45</v>
      </c>
      <c r="E14" s="152" t="n">
        <v>15</v>
      </c>
      <c r="F14" s="153" t="n">
        <v>41</v>
      </c>
      <c r="G14" s="153" t="n">
        <v>4</v>
      </c>
      <c r="H14" s="154"/>
    </row>
    <row r="15" customFormat="false" ht="15.95" hidden="false" customHeight="true" outlineLevel="0" collapsed="false">
      <c r="A15" s="128" t="n">
        <v>12</v>
      </c>
      <c r="B15" s="150" t="s">
        <v>987</v>
      </c>
      <c r="C15" s="150"/>
      <c r="D15" s="153" t="n">
        <v>1</v>
      </c>
      <c r="E15" s="152" t="n">
        <v>1</v>
      </c>
      <c r="F15" s="153" t="n">
        <v>1</v>
      </c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8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9</v>
      </c>
      <c r="C17" s="150"/>
      <c r="D17" s="153" t="n">
        <v>2</v>
      </c>
      <c r="E17" s="152" t="n">
        <v>2</v>
      </c>
      <c r="F17" s="153" t="n">
        <v>2</v>
      </c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90</v>
      </c>
      <c r="C18" s="150"/>
      <c r="D18" s="153" t="n">
        <v>5</v>
      </c>
      <c r="E18" s="152" t="n">
        <v>1</v>
      </c>
      <c r="F18" s="153" t="n">
        <v>3</v>
      </c>
      <c r="G18" s="153" t="n">
        <v>2</v>
      </c>
      <c r="H18" s="154"/>
    </row>
    <row r="19" customFormat="false" ht="15.95" hidden="false" customHeight="true" outlineLevel="0" collapsed="false">
      <c r="A19" s="128" t="n">
        <v>16</v>
      </c>
      <c r="B19" s="147" t="s">
        <v>991</v>
      </c>
      <c r="C19" s="147"/>
      <c r="D19" s="153" t="n">
        <v>5550</v>
      </c>
      <c r="E19" s="152" t="n">
        <v>1475</v>
      </c>
      <c r="F19" s="153" t="n">
        <v>4774</v>
      </c>
      <c r="G19" s="153" t="n">
        <v>776</v>
      </c>
      <c r="H19" s="154" t="n">
        <v>53</v>
      </c>
    </row>
    <row r="20" customFormat="false" ht="15.95" hidden="false" customHeight="true" outlineLevel="0" collapsed="false">
      <c r="A20" s="128" t="n">
        <v>17</v>
      </c>
      <c r="B20" s="155" t="s">
        <v>83</v>
      </c>
      <c r="C20" s="156" t="s">
        <v>992</v>
      </c>
      <c r="D20" s="153" t="n">
        <v>65</v>
      </c>
      <c r="E20" s="152" t="n">
        <v>12</v>
      </c>
      <c r="F20" s="153" t="n">
        <v>54</v>
      </c>
      <c r="G20" s="153" t="n">
        <v>11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3</v>
      </c>
      <c r="D21" s="153" t="n">
        <v>1</v>
      </c>
      <c r="E21" s="152"/>
      <c r="F21" s="153" t="n">
        <v>1</v>
      </c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4</v>
      </c>
      <c r="D22" s="153" t="n">
        <v>4612</v>
      </c>
      <c r="E22" s="152" t="n">
        <v>1259</v>
      </c>
      <c r="F22" s="153" t="n">
        <v>4033</v>
      </c>
      <c r="G22" s="153" t="n">
        <v>579</v>
      </c>
      <c r="H22" s="154" t="n">
        <v>53</v>
      </c>
    </row>
    <row r="23" customFormat="false" ht="15.95" hidden="false" customHeight="true" outlineLevel="0" collapsed="false">
      <c r="A23" s="128" t="n">
        <v>20</v>
      </c>
      <c r="B23" s="155"/>
      <c r="C23" s="156" t="s">
        <v>995</v>
      </c>
      <c r="D23" s="153" t="n">
        <v>720</v>
      </c>
      <c r="E23" s="152" t="n">
        <v>168</v>
      </c>
      <c r="F23" s="153" t="n">
        <v>571</v>
      </c>
      <c r="G23" s="153" t="n">
        <v>149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6</v>
      </c>
      <c r="D24" s="153" t="n">
        <v>137</v>
      </c>
      <c r="E24" s="152" t="n">
        <v>35</v>
      </c>
      <c r="F24" s="153" t="n">
        <v>106</v>
      </c>
      <c r="G24" s="153" t="n">
        <v>31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7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8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9</v>
      </c>
      <c r="C27" s="150"/>
      <c r="D27" s="153" t="n">
        <v>50</v>
      </c>
      <c r="E27" s="152" t="n">
        <v>16</v>
      </c>
      <c r="F27" s="153" t="n">
        <v>32</v>
      </c>
      <c r="G27" s="153" t="n">
        <v>18</v>
      </c>
      <c r="H27" s="154"/>
    </row>
    <row r="28" customFormat="false" ht="15.95" hidden="false" customHeight="true" outlineLevel="0" collapsed="false">
      <c r="A28" s="128" t="n">
        <v>25</v>
      </c>
      <c r="B28" s="150" t="s">
        <v>1000</v>
      </c>
      <c r="C28" s="150"/>
      <c r="D28" s="153" t="n">
        <v>1</v>
      </c>
      <c r="E28" s="152" t="n">
        <v>1</v>
      </c>
      <c r="F28" s="153" t="n">
        <v>1</v>
      </c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1</v>
      </c>
      <c r="C29" s="150"/>
      <c r="D29" s="153" t="n">
        <v>116</v>
      </c>
      <c r="E29" s="152" t="n">
        <v>23</v>
      </c>
      <c r="F29" s="153" t="n">
        <v>104</v>
      </c>
      <c r="G29" s="153" t="n">
        <v>12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2</v>
      </c>
      <c r="C30" s="150"/>
      <c r="D30" s="153" t="n">
        <v>2</v>
      </c>
      <c r="E30" s="152"/>
      <c r="F30" s="153" t="n">
        <v>1</v>
      </c>
      <c r="G30" s="153" t="n">
        <v>1</v>
      </c>
      <c r="H30" s="154"/>
    </row>
    <row r="31" customFormat="false" ht="15.95" hidden="false" customHeight="true" outlineLevel="0" collapsed="false">
      <c r="A31" s="128" t="n">
        <v>28</v>
      </c>
      <c r="B31" s="150" t="s">
        <v>1003</v>
      </c>
      <c r="C31" s="150"/>
      <c r="D31" s="153" t="n">
        <v>11</v>
      </c>
      <c r="E31" s="152" t="n">
        <v>2</v>
      </c>
      <c r="F31" s="153" t="n">
        <v>6</v>
      </c>
      <c r="G31" s="153" t="n">
        <v>5</v>
      </c>
      <c r="H31" s="154"/>
    </row>
    <row r="32" customFormat="false" ht="15.95" hidden="false" customHeight="true" outlineLevel="0" collapsed="false">
      <c r="A32" s="128" t="n">
        <v>29</v>
      </c>
      <c r="B32" s="150" t="s">
        <v>1004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5</v>
      </c>
      <c r="C33" s="150"/>
      <c r="D33" s="153" t="n">
        <v>1575</v>
      </c>
      <c r="E33" s="152" t="n">
        <v>300</v>
      </c>
      <c r="F33" s="153" t="n">
        <v>1451</v>
      </c>
      <c r="G33" s="153" t="n">
        <v>124</v>
      </c>
      <c r="H33" s="154" t="n">
        <v>5</v>
      </c>
    </row>
    <row r="34" customFormat="false" ht="15.95" hidden="false" customHeight="true" outlineLevel="0" collapsed="false">
      <c r="A34" s="128" t="n">
        <v>31</v>
      </c>
      <c r="B34" s="150" t="s">
        <v>1006</v>
      </c>
      <c r="C34" s="150"/>
      <c r="D34" s="153" t="n">
        <v>3</v>
      </c>
      <c r="E34" s="152"/>
      <c r="F34" s="153" t="n">
        <v>3</v>
      </c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7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8</v>
      </c>
      <c r="C36" s="150"/>
      <c r="D36" s="153" t="n">
        <v>20</v>
      </c>
      <c r="E36" s="152" t="n">
        <v>6</v>
      </c>
      <c r="F36" s="153" t="n">
        <v>10</v>
      </c>
      <c r="G36" s="153" t="n">
        <v>10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9</v>
      </c>
      <c r="C37" s="150"/>
      <c r="D37" s="153" t="n">
        <v>3409</v>
      </c>
      <c r="E37" s="152" t="n">
        <v>532</v>
      </c>
      <c r="F37" s="153" t="n">
        <v>2469</v>
      </c>
      <c r="G37" s="153" t="n">
        <v>940</v>
      </c>
      <c r="H37" s="154"/>
    </row>
    <row r="38" customFormat="false" ht="15.95" hidden="false" customHeight="true" outlineLevel="0" collapsed="false">
      <c r="A38" s="128" t="n">
        <v>35</v>
      </c>
      <c r="B38" s="150" t="s">
        <v>1010</v>
      </c>
      <c r="C38" s="150"/>
      <c r="D38" s="153" t="n">
        <v>40</v>
      </c>
      <c r="E38" s="152" t="n">
        <v>17</v>
      </c>
      <c r="F38" s="153" t="n">
        <v>19</v>
      </c>
      <c r="G38" s="153" t="n">
        <v>21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1</v>
      </c>
      <c r="C39" s="158"/>
      <c r="D39" s="153" t="n">
        <v>2</v>
      </c>
      <c r="E39" s="152"/>
      <c r="F39" s="153" t="n">
        <v>1</v>
      </c>
      <c r="G39" s="153" t="n">
        <v>1</v>
      </c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2</v>
      </c>
      <c r="C40" s="159"/>
      <c r="D40" s="153" t="n">
        <v>151</v>
      </c>
      <c r="E40" s="152" t="n">
        <v>68</v>
      </c>
      <c r="F40" s="153" t="n">
        <v>117</v>
      </c>
      <c r="G40" s="153" t="n">
        <v>34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3</v>
      </c>
      <c r="C41" s="147"/>
      <c r="D41" s="153" t="n">
        <v>5339</v>
      </c>
      <c r="E41" s="152" t="n">
        <v>1145</v>
      </c>
      <c r="F41" s="153" t="n">
        <v>3739</v>
      </c>
      <c r="G41" s="153" t="n">
        <v>1600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4</v>
      </c>
      <c r="C42" s="150"/>
      <c r="D42" s="153" t="n">
        <v>3275</v>
      </c>
      <c r="E42" s="152" t="n">
        <v>706</v>
      </c>
      <c r="F42" s="153" t="n">
        <v>2420</v>
      </c>
      <c r="G42" s="153" t="n">
        <v>855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5</v>
      </c>
      <c r="C43" s="157"/>
      <c r="D43" s="153" t="n">
        <v>1746</v>
      </c>
      <c r="E43" s="152" t="n">
        <v>576</v>
      </c>
      <c r="F43" s="153" t="n">
        <v>1250</v>
      </c>
      <c r="G43" s="153" t="n">
        <v>496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6</v>
      </c>
      <c r="C44" s="150"/>
      <c r="D44" s="153" t="n">
        <v>2</v>
      </c>
      <c r="E44" s="152" t="n">
        <v>2</v>
      </c>
      <c r="F44" s="153"/>
      <c r="G44" s="153" t="n">
        <v>2</v>
      </c>
      <c r="H44" s="154"/>
    </row>
    <row r="45" customFormat="false" ht="15.95" hidden="false" customHeight="true" outlineLevel="0" collapsed="false">
      <c r="A45" s="128" t="n">
        <v>42</v>
      </c>
      <c r="B45" s="159" t="s">
        <v>1017</v>
      </c>
      <c r="C45" s="159"/>
      <c r="D45" s="153" t="n">
        <v>820</v>
      </c>
      <c r="E45" s="152" t="n">
        <v>300</v>
      </c>
      <c r="F45" s="153" t="n">
        <v>476</v>
      </c>
      <c r="G45" s="153" t="n">
        <v>344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8</v>
      </c>
      <c r="C46" s="159"/>
      <c r="D46" s="153" t="n">
        <v>18</v>
      </c>
      <c r="E46" s="152" t="n">
        <v>6</v>
      </c>
      <c r="F46" s="153" t="n">
        <v>10</v>
      </c>
      <c r="G46" s="153" t="n">
        <v>8</v>
      </c>
      <c r="H46" s="154"/>
    </row>
    <row r="47" customFormat="false" ht="15.95" hidden="false" customHeight="true" outlineLevel="0" collapsed="false">
      <c r="A47" s="128" t="n">
        <v>44</v>
      </c>
      <c r="B47" s="159" t="s">
        <v>1019</v>
      </c>
      <c r="C47" s="159"/>
      <c r="D47" s="153" t="n">
        <v>32</v>
      </c>
      <c r="E47" s="152" t="n">
        <v>14</v>
      </c>
      <c r="F47" s="153" t="n">
        <v>13</v>
      </c>
      <c r="G47" s="153" t="n">
        <v>19</v>
      </c>
      <c r="H47" s="154"/>
    </row>
    <row r="48" customFormat="false" ht="15.95" hidden="false" customHeight="true" outlineLevel="0" collapsed="false">
      <c r="A48" s="128" t="n">
        <v>45</v>
      </c>
      <c r="B48" s="150" t="s">
        <v>1020</v>
      </c>
      <c r="C48" s="150"/>
      <c r="D48" s="153" t="n">
        <v>2</v>
      </c>
      <c r="E48" s="152" t="n">
        <v>1</v>
      </c>
      <c r="F48" s="153" t="n">
        <v>1</v>
      </c>
      <c r="G48" s="153" t="n">
        <v>1</v>
      </c>
      <c r="H48" s="154"/>
    </row>
    <row r="49" customFormat="false" ht="15.95" hidden="false" customHeight="true" outlineLevel="0" collapsed="false">
      <c r="A49" s="128" t="n">
        <v>46</v>
      </c>
      <c r="B49" s="150" t="s">
        <v>1021</v>
      </c>
      <c r="C49" s="150"/>
      <c r="D49" s="153" t="n">
        <v>25</v>
      </c>
      <c r="E49" s="152" t="n">
        <v>3</v>
      </c>
      <c r="F49" s="153" t="n">
        <v>16</v>
      </c>
      <c r="G49" s="153" t="n">
        <v>9</v>
      </c>
      <c r="H49" s="154"/>
    </row>
    <row r="50" customFormat="false" ht="15.95" hidden="false" customHeight="true" outlineLevel="0" collapsed="false">
      <c r="A50" s="128" t="n">
        <v>47</v>
      </c>
      <c r="B50" s="150" t="s">
        <v>1022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3</v>
      </c>
      <c r="C51" s="159"/>
      <c r="D51" s="153" t="n">
        <v>1165</v>
      </c>
      <c r="E51" s="152" t="n">
        <v>113</v>
      </c>
      <c r="F51" s="153" t="n">
        <v>803</v>
      </c>
      <c r="G51" s="153" t="n">
        <v>362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4</v>
      </c>
      <c r="C52" s="160"/>
      <c r="D52" s="153" t="n">
        <v>16623</v>
      </c>
      <c r="E52" s="153" t="n">
        <v>3665</v>
      </c>
      <c r="F52" s="153" t="n">
        <v>13012</v>
      </c>
      <c r="G52" s="153" t="n">
        <v>3611</v>
      </c>
      <c r="H52" s="154" t="n">
        <v>61</v>
      </c>
    </row>
    <row r="53" customFormat="false" ht="15.95" hidden="false" customHeight="true" outlineLevel="0" collapsed="false">
      <c r="A53" s="128" t="n">
        <v>50</v>
      </c>
      <c r="B53" s="157" t="s">
        <v>1025</v>
      </c>
      <c r="C53" s="157"/>
      <c r="D53" s="153" t="n">
        <v>83</v>
      </c>
      <c r="E53" s="152" t="n">
        <v>35</v>
      </c>
      <c r="F53" s="153" t="n">
        <v>69</v>
      </c>
      <c r="G53" s="153" t="n">
        <v>14</v>
      </c>
      <c r="H53" s="154"/>
    </row>
    <row r="54" customFormat="false" ht="15.95" hidden="false" customHeight="true" outlineLevel="0" collapsed="false">
      <c r="A54" s="128" t="n">
        <v>51</v>
      </c>
      <c r="B54" s="157" t="s">
        <v>73</v>
      </c>
      <c r="C54" s="157"/>
      <c r="D54" s="153" t="n">
        <v>878</v>
      </c>
      <c r="E54" s="152" t="n">
        <v>249</v>
      </c>
      <c r="F54" s="153" t="n">
        <v>754</v>
      </c>
      <c r="G54" s="153" t="n">
        <v>124</v>
      </c>
      <c r="H54" s="154" t="n">
        <v>9</v>
      </c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1CA88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4</v>
      </c>
      <c r="B2" s="164" t="s">
        <v>1027</v>
      </c>
      <c r="C2" s="82" t="s">
        <v>1028</v>
      </c>
      <c r="D2" s="82"/>
      <c r="E2" s="165" t="s">
        <v>1029</v>
      </c>
      <c r="F2" s="166" t="s">
        <v>1030</v>
      </c>
      <c r="G2" s="165" t="s">
        <v>1031</v>
      </c>
      <c r="H2" s="165"/>
      <c r="I2" s="165"/>
      <c r="J2" s="165"/>
      <c r="K2" s="165"/>
      <c r="L2" s="167" t="s">
        <v>1032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3</v>
      </c>
      <c r="H3" s="169" t="s">
        <v>83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5</v>
      </c>
      <c r="D4" s="170" t="s">
        <v>1034</v>
      </c>
      <c r="E4" s="165"/>
      <c r="F4" s="166"/>
      <c r="G4" s="168"/>
      <c r="H4" s="171" t="s">
        <v>1035</v>
      </c>
      <c r="I4" s="171" t="s">
        <v>1036</v>
      </c>
      <c r="J4" s="172" t="s">
        <v>1037</v>
      </c>
      <c r="K4" s="173" t="s">
        <v>1038</v>
      </c>
      <c r="L4" s="167"/>
    </row>
    <row r="5" s="175" customFormat="true" ht="11.25" hidden="false" customHeight="false" outlineLevel="0" collapsed="false">
      <c r="A5" s="174" t="s">
        <v>52</v>
      </c>
      <c r="B5" s="174" t="s">
        <v>5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9</v>
      </c>
      <c r="C6" s="178" t="n">
        <f aca="false">SUM(C7:C11)</f>
        <v>84</v>
      </c>
      <c r="D6" s="178" t="n">
        <f aca="false">SUM(D7:D11)</f>
        <v>71</v>
      </c>
      <c r="E6" s="178" t="n">
        <f aca="false">SUM(E7:E11)</f>
        <v>61</v>
      </c>
      <c r="F6" s="178" t="n">
        <f aca="false">SUM(F7:F11)</f>
        <v>2</v>
      </c>
      <c r="G6" s="178" t="n">
        <f aca="false">SUM(G7:G11)</f>
        <v>11</v>
      </c>
      <c r="H6" s="178" t="n">
        <f aca="false">SUM(H7:H11)</f>
        <v>0</v>
      </c>
      <c r="I6" s="178" t="n">
        <f aca="false">SUM(I7:I11)</f>
        <v>1</v>
      </c>
      <c r="J6" s="178" t="n">
        <f aca="false">SUM(J7:J11)</f>
        <v>10</v>
      </c>
      <c r="K6" s="178" t="n">
        <f aca="false">SUM(K7:K11)</f>
        <v>1</v>
      </c>
      <c r="L6" s="178" t="n">
        <f aca="false">SUM(L7:L11)</f>
        <v>10</v>
      </c>
    </row>
    <row r="7" customFormat="false" ht="64.5" hidden="false" customHeight="true" outlineLevel="0" collapsed="false">
      <c r="A7" s="171" t="n">
        <v>2</v>
      </c>
      <c r="B7" s="179" t="s">
        <v>1040</v>
      </c>
      <c r="C7" s="178" t="n">
        <v>3</v>
      </c>
      <c r="D7" s="178" t="n">
        <v>3</v>
      </c>
      <c r="E7" s="178" t="n">
        <v>3</v>
      </c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1</v>
      </c>
      <c r="C8" s="178" t="n">
        <v>2</v>
      </c>
      <c r="D8" s="178" t="n">
        <v>1</v>
      </c>
      <c r="E8" s="178" t="n">
        <v>2</v>
      </c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2</v>
      </c>
      <c r="C9" s="178" t="n">
        <v>72</v>
      </c>
      <c r="D9" s="178" t="n">
        <v>61</v>
      </c>
      <c r="E9" s="178" t="n">
        <v>49</v>
      </c>
      <c r="F9" s="178" t="n">
        <v>2</v>
      </c>
      <c r="G9" s="178" t="n">
        <v>11</v>
      </c>
      <c r="H9" s="178"/>
      <c r="I9" s="178" t="n">
        <v>1</v>
      </c>
      <c r="J9" s="178" t="n">
        <v>10</v>
      </c>
      <c r="K9" s="178" t="n">
        <v>1</v>
      </c>
      <c r="L9" s="178" t="n">
        <v>10</v>
      </c>
    </row>
    <row r="10" customFormat="false" ht="65.25" hidden="false" customHeight="true" outlineLevel="0" collapsed="false">
      <c r="A10" s="171" t="n">
        <v>5</v>
      </c>
      <c r="B10" s="179" t="s">
        <v>104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4</v>
      </c>
      <c r="C11" s="178" t="n">
        <v>7</v>
      </c>
      <c r="D11" s="178" t="n">
        <v>6</v>
      </c>
      <c r="E11" s="178" t="n">
        <v>7</v>
      </c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5</v>
      </c>
      <c r="F14" s="185"/>
    </row>
    <row r="15" customFormat="false" ht="15.75" hidden="false" customHeight="false" outlineLevel="0" collapsed="false">
      <c r="B15" s="186" t="s">
        <v>1046</v>
      </c>
      <c r="C15" s="187" t="s">
        <v>1047</v>
      </c>
      <c r="D15" s="188"/>
      <c r="E15" s="189" t="s">
        <v>1048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9</v>
      </c>
      <c r="C17" s="195"/>
      <c r="D17" s="196"/>
      <c r="E17" s="197" t="s">
        <v>1050</v>
      </c>
      <c r="F17" s="197"/>
    </row>
    <row r="18" customFormat="false" ht="15.75" hidden="false" customHeight="false" outlineLevel="0" collapsed="false">
      <c r="B18" s="198"/>
      <c r="C18" s="188" t="s">
        <v>1047</v>
      </c>
      <c r="D18" s="188"/>
      <c r="E18" s="189" t="s">
        <v>1048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1</v>
      </c>
      <c r="C20" s="201" t="s">
        <v>1052</v>
      </c>
      <c r="D20" s="201"/>
      <c r="E20" s="201"/>
      <c r="F20" s="192"/>
    </row>
    <row r="21" customFormat="false" ht="15.75" hidden="false" customHeight="false" outlineLevel="0" collapsed="false">
      <c r="B21" s="198" t="s">
        <v>1053</v>
      </c>
      <c r="C21" s="202" t="s">
        <v>1054</v>
      </c>
      <c r="D21" s="202"/>
      <c r="E21" s="202"/>
      <c r="F21" s="192"/>
    </row>
    <row r="22" customFormat="false" ht="15.75" hidden="false" customHeight="false" outlineLevel="0" collapsed="false">
      <c r="B22" s="198" t="s">
        <v>1055</v>
      </c>
      <c r="C22" s="202" t="s">
        <v>1056</v>
      </c>
      <c r="D22" s="202"/>
      <c r="E22" s="202"/>
      <c r="F22" s="192"/>
    </row>
    <row r="23" customFormat="false" ht="13.7" hidden="false" customHeight="true" outlineLevel="0" collapsed="false">
      <c r="B23" s="203" t="s">
        <v>1057</v>
      </c>
      <c r="C23" s="204" t="s">
        <v>1058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1CA88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9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60</v>
      </c>
      <c r="C2" s="209" t="s">
        <v>77</v>
      </c>
      <c r="D2" s="210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2.75" hidden="false" customHeight="tru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61</v>
      </c>
      <c r="C7" s="220" t="n">
        <f aca="false">D7+E7+I7</f>
        <v>11152</v>
      </c>
      <c r="D7" s="221" t="n">
        <f aca="false">SUM(D34,D69,D89,D138,D196,D224,D240,D271,D291,D322,D348,D383,D415,D428,D435,D462,D498,D532,D553,D576,D596,D636,D662,D686,D712,D730,D757)</f>
        <v>5112</v>
      </c>
      <c r="E7" s="221" t="n">
        <f aca="false">SUM(E34,E69,E89,E138,E196,E224,E240,E271,E291,E322,E348,E383,E415,E428,E435,E462,E498,E532,E553,E576,E596,E636,E662,E686,E712,E730,E757)</f>
        <v>2551</v>
      </c>
      <c r="F7" s="221" t="n">
        <f aca="false">SUM(F34,F69,F89,F138,F196,F224,F240,F271,F291,F322,F348,F383,F415,F428,F435,F462,F498,F532,F553,F576,F596,F636,F662,F686,F712,F730,F757)</f>
        <v>827</v>
      </c>
      <c r="G7" s="221" t="n">
        <f aca="false">SUM(G34,G69,G89,G138,G196,G224,G240,G271,G291,G322,G348,G383,G415,G428,G435,G462,G498,G532,G553,G576,G596,G636,G662,G686,G712,G730,G757)</f>
        <v>149</v>
      </c>
      <c r="H7" s="221" t="n">
        <f aca="false">SUM(H34,H69,H89,H138,H196,H224,H240,H271,H291,H322,H348,H383,H415,H428,H435,H462,H498,H532,H553,H576,H596,H636,H662,H686,H712,H730,H757)</f>
        <v>131</v>
      </c>
      <c r="I7" s="221" t="n">
        <f aca="false">SUM(I34,I69,I89,I138,I196,I224,I240,I271,I291,I322,I348,I383,I415,I428,I435,I462,I498,I532,I553,I576,I596,I636,I662,I686,I712,I730,I757)</f>
        <v>3489</v>
      </c>
      <c r="J7" s="221" t="n">
        <f aca="false">SUM(J34,J69,J89,J138,J196,J224,J240,J271,J291,J322,J348,J383,J415,J428,J435,J462,J498,J532,J553,J576,J596,J636,J662,J686,J712,J730,J757)</f>
        <v>170</v>
      </c>
      <c r="K7" s="221" t="n">
        <f aca="false">SUM(K34,K69,K89,K138,K196,K224,K240,K271,K291,K322,K348,K383,K415,K428,K435,K462,K498,K532,K553,K576,K596,K636,K662,K686,K712,K730,K757)</f>
        <v>37</v>
      </c>
      <c r="L7" s="221" t="n">
        <f aca="false">SUM(L34,L69,L89,L138,L196,L224,L240,L271,L291,L322,L348,L383,L415,L428,L435,L462,L498,L532,L553,L576,L596,L636,L662,L686,L712,L730,L757)</f>
        <v>1</v>
      </c>
      <c r="M7" s="221" t="n">
        <f aca="false">SUM(M34,M69,M89,M138,M196,M224,M240,M271,M291,M322,M348,M383,M415,M428,M435,M462,M498,M532,M553,M576,M596,M636,M662,M686,M712,M730,M757)</f>
        <v>4</v>
      </c>
      <c r="N7" s="221" t="n">
        <f aca="false">SUM(N34,N69,N89,N138,N196,N224,N240,N271,N291,N322,N348,N383,N415,N428,N435,N462,N498,N532,N553,N576,N596,N636,N662,N686,N712,N730,N757)</f>
        <v>185</v>
      </c>
      <c r="O7" s="221" t="n">
        <f aca="false">SUM(O34,O69,O89,O138,O196,O224,O240,O271,O291,O322,O348,O383,O415,O428,O435,O462,O498,O532,O553,O576,O596,O636,O662,O686,O712,O730,O757)</f>
        <v>131</v>
      </c>
      <c r="P7" s="221" t="n">
        <f aca="false">SUM(P34,P69,P89,P138,P196,P224,P240,P271,P291,P322,P348,P383,P415,P428,P435,P462,P498,P532,P553,P576,P596,P636,P662,P686,P712,P730,P757)</f>
        <v>846</v>
      </c>
      <c r="Q7" s="221" t="n">
        <f aca="false">SUM(Q34,Q69,Q89,Q138,Q196,Q224,Q240,Q271,Q291,Q322,Q348,Q383,Q415,Q428,Q435,Q462,Q498,Q532,Q553,Q576,Q596,Q636,Q662,Q686,Q712,Q730,Q757)</f>
        <v>4</v>
      </c>
      <c r="R7" s="221" t="n">
        <f aca="false">SUM(R34,R69,R89,R138,R196,R224,R240,R271,R291,R322,R348,R383,R415,R428,R435,R462,R498,R532,R553,R576,R596,R636,R662,R686,R712,R730,R757)</f>
        <v>822</v>
      </c>
      <c r="S7" s="221" t="n">
        <f aca="false">SUM(S34,S69,S89,S138,S196,S224,S240,S271,S291,S322,S348,S383,S415,S428,S435,S462,S498,S532,S553,S576,S596,S636,S662,S686,S712,S730,S757)</f>
        <v>308</v>
      </c>
      <c r="T7" s="221" t="n">
        <f aca="false">SUM(T34,T69,T89,T138,T196,T224,T240,T271,T291,T322,T348,T383,T415,T428,T435,T462,T498,T532,T553,T576,T596,T636,T662,T686,T712,T730,T757)</f>
        <v>1037</v>
      </c>
      <c r="U7" s="221" t="n">
        <f aca="false">SUM(U34,U69,U89,U138,U196,U224,U240,U271,U291,U322,U348,U383,U415,U428,U435,U462,U498,U532,U553,U576,U596,U636,U662,U686,U712,U730,U757)</f>
        <v>6</v>
      </c>
      <c r="V7" s="221" t="n">
        <f aca="false">SUM(V34,V69,V89,V138,V196,V224,V240,V271,V291,V322,V348,V383,V415,V428,V435,V462,V498,V532,V553,V576,V596,V636,V662,V686,V712,V730,V757)</f>
        <v>7</v>
      </c>
      <c r="W7" s="221" t="n">
        <f aca="false">SUM(W34,W69,W89,W138,W196,W224,W240,W271,W291,W322,W348,W383,W415,W428,W435,W462,W498,W532,W553,W576,W596,W636,W662,W686,W712,W730,W757)</f>
        <v>21</v>
      </c>
      <c r="X7" s="221" t="n">
        <f aca="false">SUM(X34,X69,X89,X138,X196,X224,X240,X271,X291,X322,X348,X383,X415,X428,X435,X462,X498,X532,X553,X576,X596,X636,X662,X686,X712,X730,X757)</f>
        <v>34</v>
      </c>
      <c r="Y7" s="221" t="n">
        <f aca="false">SUM(Y34,Y69,Y89,Y138,Y196,Y224,Y240,Y271,Y291,Y322,Y348,Y383,Y415,Y428,Y435,Y462,Y498,Y532,Y553,Y576,Y596,Y636,Y662,Y686,Y712,Y730,Y757)</f>
        <v>1</v>
      </c>
      <c r="Z7" s="221" t="n">
        <f aca="false">SUM(Z34,Z69,Z89,Z138,Z196,Z224,Z240,Z271,Z291,Z322,Z348,Z383,Z415,Z428,Z435,Z462,Z498,Z532,Z553,Z576,Z596,Z636,Z662,Z686,Z712,Z730,Z757)</f>
        <v>42</v>
      </c>
      <c r="AA7" s="221" t="n">
        <f aca="false">SUM(AA34,AA69,AA89,AA138,AA196,AA224,AA240,AA271,AA291,AA322,AA348,AA383,AA415,AA428,AA435,AA462,AA498,AA532,AA553,AA576,AA596,AA636,AA662,AA686,AA712,AA730,AA757)</f>
        <v>1</v>
      </c>
      <c r="AB7" s="221" t="n">
        <f aca="false">SUM(AB34,AB69,AB89,AB138,AB196,AB224,AB240,AB271,AB291,AB322,AB348,AB383,AB415,AB428,AB435,AB462,AB498,AB532,AB553,AB576,AB596,AB636,AB662,AB686,AB712,AB730,AB757)</f>
        <v>7</v>
      </c>
      <c r="AC7" s="221" t="n">
        <f aca="false">SUM(AC34,AC69,AC89,AC138,AC196,AC224,AC240,AC271,AC291,AC322,AC348,AC383,AC415,AC428,AC435,AC462,AC498,AC532,AC553,AC576,AC596,AC636,AC662,AC686,AC712,AC730,AC757)</f>
        <v>1023</v>
      </c>
      <c r="AD7" s="221" t="n">
        <f aca="false">SUM(AD34,AD69,AD89,AD138,AD196,AD224,AD240,AD271,AD291,AD322,AD348,AD383,AD415,AD428,AD435,AD462,AD498,AD532,AD553,AD576,AD596,AD636,AD662,AD686,AD712,AD730,AD757)</f>
        <v>29</v>
      </c>
      <c r="AE7" s="221" t="n">
        <f aca="false">SUM(AE34,AE69,AE89,AE138,AE196,AE224,AE240,AE271,AE291,AE322,AE348,AE383,AE415,AE428,AE435,AE462,AE498,AE532,AE553,AE576,AE596,AE636,AE662,AE686,AE712,AE730,AE757)</f>
        <v>341</v>
      </c>
      <c r="AF7" s="221" t="n">
        <f aca="false">SUM(AF34,AF69,AF89,AF138,AF196,AF224,AF240,AF271,AF291,AF322,AF348,AF383,AF415,AF428,AF435,AF462,AF498,AF532,AF553,AF576,AF596,AF636,AF662,AF686,AF712,AF730,AF757)</f>
        <v>134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15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360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1404</v>
      </c>
      <c r="AM7" s="221" t="n">
        <f aca="false">SUM(AM34,AM69,AM89,AM138,AM196,AM224,AM240,AM271,AM291,AM322,AM348,AM383,AM415,AM428,AM435,AM462,AM498,AM532,AM553,AM576,AM596,AM636,AM662,AM686,AM712,AM730,AM757)</f>
        <v>146</v>
      </c>
      <c r="AN7" s="221" t="n">
        <f aca="false">SUM(AN34,AN69,AN89,AN138,AN196,AN224,AN240,AN271,AN291,AN322,AN348,AN383,AN415,AN428,AN435,AN462,AN498,AN532,AN553,AN576,AN596,AN636,AN662,AN686,AN712,AN730,AN757)</f>
        <v>802</v>
      </c>
      <c r="AO7" s="221" t="n">
        <f aca="false">SUM(AO34,AO69,AO89,AO138,AO196,AO224,AO240,AO271,AO291,AO322,AO348,AO383,AO415,AO428,AO435,AO462,AO498,AO532,AO553,AO576,AO596,AO636,AO662,AO686,AO712,AO730,AO757)</f>
        <v>59</v>
      </c>
      <c r="AP7" s="221" t="n">
        <f aca="false">SUM(AP34,AP69,AP89,AP138,AP196,AP224,AP240,AP271,AP291,AP322,AP348,AP383,AP415,AP428,AP435,AP462,AP498,AP532,AP553,AP576,AP596,AP636,AP662,AP686,AP712,AP730,AP757)</f>
        <v>284</v>
      </c>
      <c r="AR7" s="222"/>
    </row>
    <row r="8" s="219" customFormat="true" ht="12.75" hidden="false" customHeight="true" outlineLevel="0" collapsed="false">
      <c r="A8" s="92"/>
      <c r="B8" s="223" t="s">
        <v>1062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 t="n">
        <v>1</v>
      </c>
    </row>
    <row r="9" s="219" customFormat="true" ht="12" hidden="false" customHeight="true" outlineLevel="0" collapsed="false">
      <c r="A9" s="224" t="s">
        <v>1063</v>
      </c>
      <c r="B9" s="225" t="s">
        <v>1064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false" customHeight="true" outlineLevel="0" collapsed="false">
      <c r="A10" s="224" t="s">
        <v>1065</v>
      </c>
      <c r="B10" s="225" t="s">
        <v>1066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false" customHeight="true" outlineLevel="0" collapsed="false">
      <c r="A11" s="224" t="s">
        <v>1067</v>
      </c>
      <c r="B11" s="225" t="s">
        <v>1068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false" customHeight="true" outlineLevel="0" collapsed="false">
      <c r="A12" s="224" t="s">
        <v>1069</v>
      </c>
      <c r="B12" s="225" t="s">
        <v>1070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false" customHeight="true" outlineLevel="0" collapsed="false">
      <c r="A13" s="224" t="s">
        <v>1071</v>
      </c>
      <c r="B13" s="225" t="s">
        <v>1072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false" customHeight="true" outlineLevel="0" collapsed="false">
      <c r="A14" s="224" t="s">
        <v>1073</v>
      </c>
      <c r="B14" s="225" t="s">
        <v>1074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false" customHeight="true" outlineLevel="0" collapsed="false">
      <c r="A15" s="224" t="s">
        <v>1075</v>
      </c>
      <c r="B15" s="225" t="s">
        <v>1076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false" customHeight="true" outlineLevel="0" collapsed="false">
      <c r="A16" s="224" t="s">
        <v>1077</v>
      </c>
      <c r="B16" s="225" t="s">
        <v>1078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false" customHeight="true" outlineLevel="0" collapsed="false">
      <c r="A17" s="224" t="s">
        <v>1079</v>
      </c>
      <c r="B17" s="225" t="s">
        <v>1080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false" customHeight="true" outlineLevel="0" collapsed="false">
      <c r="A18" s="224" t="s">
        <v>1081</v>
      </c>
      <c r="B18" s="225" t="s">
        <v>1082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false" customHeight="true" outlineLevel="0" collapsed="false">
      <c r="A19" s="224" t="s">
        <v>1083</v>
      </c>
      <c r="B19" s="225" t="s">
        <v>1084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false" customHeight="true" outlineLevel="0" collapsed="false">
      <c r="A20" s="224" t="s">
        <v>1085</v>
      </c>
      <c r="B20" s="225" t="s">
        <v>1086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false" customHeight="true" outlineLevel="0" collapsed="false">
      <c r="A21" s="224" t="s">
        <v>1087</v>
      </c>
      <c r="B21" s="225" t="s">
        <v>1088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false" customHeight="true" outlineLevel="0" collapsed="false">
      <c r="A22" s="224" t="s">
        <v>1089</v>
      </c>
      <c r="B22" s="225" t="s">
        <v>1090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false" customHeight="true" outlineLevel="0" collapsed="false">
      <c r="A23" s="224" t="s">
        <v>1091</v>
      </c>
      <c r="B23" s="225" t="s">
        <v>1092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false" customHeight="true" outlineLevel="0" collapsed="false">
      <c r="A24" s="224" t="s">
        <v>1093</v>
      </c>
      <c r="B24" s="225" t="s">
        <v>1094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false" customHeight="true" outlineLevel="0" collapsed="false">
      <c r="A25" s="224" t="s">
        <v>1095</v>
      </c>
      <c r="B25" s="225" t="s">
        <v>1096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false" customHeight="true" outlineLevel="0" collapsed="false">
      <c r="A26" s="224" t="s">
        <v>1097</v>
      </c>
      <c r="B26" s="225" t="s">
        <v>1098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false" customHeight="true" outlineLevel="0" collapsed="false">
      <c r="A27" s="224" t="s">
        <v>1099</v>
      </c>
      <c r="B27" s="225" t="s">
        <v>1100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false" customHeight="true" outlineLevel="0" collapsed="false">
      <c r="A28" s="224" t="s">
        <v>1101</v>
      </c>
      <c r="B28" s="225" t="s">
        <v>1102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false" customHeight="true" outlineLevel="0" collapsed="false">
      <c r="A29" s="224" t="s">
        <v>1103</v>
      </c>
      <c r="B29" s="225" t="s">
        <v>1104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false" customHeight="true" outlineLevel="0" collapsed="false">
      <c r="A30" s="224" t="s">
        <v>1105</v>
      </c>
      <c r="B30" s="225" t="s">
        <v>1106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false" customHeight="true" outlineLevel="0" collapsed="false">
      <c r="A31" s="224" t="s">
        <v>1107</v>
      </c>
      <c r="B31" s="225" t="s">
        <v>1108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false" customHeight="true" outlineLevel="0" collapsed="false">
      <c r="A32" s="224" t="s">
        <v>1109</v>
      </c>
      <c r="B32" s="225" t="s">
        <v>1110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false" customHeight="true" outlineLevel="0" collapsed="false">
      <c r="A33" s="224"/>
      <c r="B33" s="225" t="s">
        <v>1111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false" customHeight="true" outlineLevel="0" collapsed="false">
      <c r="A34" s="224"/>
      <c r="B34" s="225" t="s">
        <v>1112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false" customHeight="true" outlineLevel="0" collapsed="false">
      <c r="A35" s="230"/>
      <c r="B35" s="231" t="s">
        <v>1113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 t="n">
        <v>1</v>
      </c>
    </row>
    <row r="36" customFormat="false" ht="12" hidden="false" customHeight="true" outlineLevel="0" collapsed="false">
      <c r="A36" s="224" t="s">
        <v>1114</v>
      </c>
      <c r="B36" s="225" t="s">
        <v>1115</v>
      </c>
      <c r="C36" s="220" t="n">
        <f aca="false">D36+E36+I36</f>
        <v>21</v>
      </c>
      <c r="D36" s="226" t="n">
        <v>8</v>
      </c>
      <c r="E36" s="226" t="n">
        <v>3</v>
      </c>
      <c r="F36" s="226" t="n">
        <v>2</v>
      </c>
      <c r="G36" s="226"/>
      <c r="H36" s="226"/>
      <c r="I36" s="226" t="n">
        <v>10</v>
      </c>
      <c r="J36" s="226" t="n">
        <v>1</v>
      </c>
      <c r="K36" s="226"/>
      <c r="L36" s="226"/>
      <c r="M36" s="226"/>
      <c r="N36" s="226"/>
      <c r="O36" s="226" t="n">
        <v>1</v>
      </c>
      <c r="P36" s="226" t="n">
        <v>4</v>
      </c>
      <c r="Q36" s="226"/>
      <c r="R36" s="226" t="n">
        <v>1</v>
      </c>
      <c r="S36" s="226" t="n">
        <v>3</v>
      </c>
      <c r="T36" s="226" t="n">
        <v>4</v>
      </c>
      <c r="U36" s="226"/>
      <c r="V36" s="226"/>
      <c r="W36" s="226"/>
      <c r="X36" s="226"/>
      <c r="Y36" s="226"/>
      <c r="Z36" s="226"/>
      <c r="AA36" s="226"/>
      <c r="AB36" s="226"/>
      <c r="AC36" s="226" t="n">
        <v>1</v>
      </c>
      <c r="AD36" s="226"/>
      <c r="AE36" s="226"/>
      <c r="AF36" s="226" t="n">
        <v>1</v>
      </c>
      <c r="AG36" s="226"/>
      <c r="AH36" s="226"/>
      <c r="AI36" s="226"/>
      <c r="AJ36" s="226"/>
      <c r="AK36" s="226"/>
      <c r="AL36" s="226" t="n">
        <v>5</v>
      </c>
      <c r="AM36" s="226" t="n">
        <v>3</v>
      </c>
      <c r="AN36" s="226" t="n">
        <v>2</v>
      </c>
      <c r="AO36" s="226"/>
      <c r="AP36" s="226"/>
      <c r="AR36" s="222"/>
    </row>
    <row r="37" customFormat="false" ht="12" hidden="false" customHeight="true" outlineLevel="0" collapsed="false">
      <c r="A37" s="224" t="s">
        <v>1116</v>
      </c>
      <c r="B37" s="225" t="s">
        <v>1117</v>
      </c>
      <c r="C37" s="220" t="n">
        <f aca="false">D37+E37+I37</f>
        <v>27</v>
      </c>
      <c r="D37" s="226" t="n">
        <v>11</v>
      </c>
      <c r="E37" s="226" t="n">
        <v>6</v>
      </c>
      <c r="F37" s="226" t="n">
        <v>2</v>
      </c>
      <c r="G37" s="226"/>
      <c r="H37" s="226"/>
      <c r="I37" s="226" t="n">
        <v>10</v>
      </c>
      <c r="J37" s="226"/>
      <c r="K37" s="226"/>
      <c r="L37" s="226"/>
      <c r="M37" s="226"/>
      <c r="N37" s="226"/>
      <c r="O37" s="226"/>
      <c r="P37" s="226" t="n">
        <v>3</v>
      </c>
      <c r="Q37" s="226"/>
      <c r="R37" s="226" t="n">
        <v>5</v>
      </c>
      <c r="S37" s="226"/>
      <c r="T37" s="226" t="n">
        <v>4</v>
      </c>
      <c r="U37" s="226"/>
      <c r="V37" s="226"/>
      <c r="W37" s="226"/>
      <c r="X37" s="226"/>
      <c r="Y37" s="226"/>
      <c r="Z37" s="226" t="n">
        <v>1</v>
      </c>
      <c r="AA37" s="226"/>
      <c r="AB37" s="226"/>
      <c r="AC37" s="226" t="n">
        <v>3</v>
      </c>
      <c r="AD37" s="226"/>
      <c r="AE37" s="226" t="n">
        <v>2</v>
      </c>
      <c r="AF37" s="226"/>
      <c r="AG37" s="226"/>
      <c r="AH37" s="226"/>
      <c r="AI37" s="226"/>
      <c r="AJ37" s="226" t="n">
        <v>1</v>
      </c>
      <c r="AK37" s="226"/>
      <c r="AL37" s="226" t="n">
        <v>3</v>
      </c>
      <c r="AM37" s="226" t="n">
        <v>1</v>
      </c>
      <c r="AN37" s="226" t="n">
        <v>2</v>
      </c>
      <c r="AO37" s="226"/>
      <c r="AP37" s="226"/>
      <c r="AR37" s="222"/>
    </row>
    <row r="38" customFormat="false" ht="12" hidden="false" customHeight="true" outlineLevel="0" collapsed="false">
      <c r="A38" s="224" t="s">
        <v>1118</v>
      </c>
      <c r="B38" s="225" t="s">
        <v>1119</v>
      </c>
      <c r="C38" s="220" t="n">
        <f aca="false">D38+E38+I38</f>
        <v>35</v>
      </c>
      <c r="D38" s="226" t="n">
        <v>11</v>
      </c>
      <c r="E38" s="226" t="n">
        <v>14</v>
      </c>
      <c r="F38" s="226" t="n">
        <v>3</v>
      </c>
      <c r="G38" s="226"/>
      <c r="H38" s="226"/>
      <c r="I38" s="226" t="n">
        <v>10</v>
      </c>
      <c r="J38" s="226" t="n">
        <v>1</v>
      </c>
      <c r="K38" s="226"/>
      <c r="L38" s="226"/>
      <c r="M38" s="226"/>
      <c r="N38" s="226"/>
      <c r="O38" s="226" t="n">
        <v>2</v>
      </c>
      <c r="P38" s="226" t="n">
        <v>4</v>
      </c>
      <c r="Q38" s="226"/>
      <c r="R38" s="226" t="n">
        <v>3</v>
      </c>
      <c r="S38" s="226"/>
      <c r="T38" s="226" t="n">
        <v>1</v>
      </c>
      <c r="U38" s="226"/>
      <c r="V38" s="226"/>
      <c r="W38" s="226"/>
      <c r="X38" s="226"/>
      <c r="Y38" s="226"/>
      <c r="Z38" s="226"/>
      <c r="AA38" s="226"/>
      <c r="AB38" s="226"/>
      <c r="AC38" s="226" t="n">
        <v>2</v>
      </c>
      <c r="AD38" s="226"/>
      <c r="AE38" s="226"/>
      <c r="AF38" s="226"/>
      <c r="AG38" s="226"/>
      <c r="AH38" s="226"/>
      <c r="AI38" s="226"/>
      <c r="AJ38" s="226" t="n">
        <v>2</v>
      </c>
      <c r="AK38" s="226"/>
      <c r="AL38" s="226" t="n">
        <v>7</v>
      </c>
      <c r="AM38" s="226" t="n">
        <v>4</v>
      </c>
      <c r="AN38" s="226" t="n">
        <v>2</v>
      </c>
      <c r="AO38" s="226"/>
      <c r="AP38" s="226"/>
      <c r="AR38" s="222"/>
    </row>
    <row r="39" customFormat="false" ht="12" hidden="false" customHeight="true" outlineLevel="0" collapsed="false">
      <c r="A39" s="224" t="s">
        <v>1120</v>
      </c>
      <c r="B39" s="225" t="s">
        <v>1121</v>
      </c>
      <c r="C39" s="220" t="n">
        <f aca="false">D39+E39+I39</f>
        <v>25</v>
      </c>
      <c r="D39" s="226" t="n">
        <v>7</v>
      </c>
      <c r="E39" s="226" t="n">
        <v>5</v>
      </c>
      <c r="F39" s="226" t="n">
        <v>1</v>
      </c>
      <c r="G39" s="226" t="n">
        <v>1</v>
      </c>
      <c r="H39" s="226"/>
      <c r="I39" s="226" t="n">
        <v>13</v>
      </c>
      <c r="J39" s="226"/>
      <c r="K39" s="226"/>
      <c r="L39" s="226"/>
      <c r="M39" s="226"/>
      <c r="N39" s="226" t="n">
        <v>1</v>
      </c>
      <c r="O39" s="226"/>
      <c r="P39" s="226" t="n">
        <v>4</v>
      </c>
      <c r="Q39" s="226"/>
      <c r="R39" s="226" t="n">
        <v>3</v>
      </c>
      <c r="S39" s="226" t="n">
        <v>1</v>
      </c>
      <c r="T39" s="226" t="n">
        <v>4</v>
      </c>
      <c r="U39" s="226"/>
      <c r="V39" s="226"/>
      <c r="W39" s="226"/>
      <c r="X39" s="226"/>
      <c r="Y39" s="226"/>
      <c r="Z39" s="226" t="n">
        <v>1</v>
      </c>
      <c r="AA39" s="226"/>
      <c r="AB39" s="226"/>
      <c r="AC39" s="226" t="n">
        <v>6</v>
      </c>
      <c r="AD39" s="226"/>
      <c r="AE39" s="226" t="n">
        <v>3</v>
      </c>
      <c r="AF39" s="226"/>
      <c r="AG39" s="226"/>
      <c r="AH39" s="226"/>
      <c r="AI39" s="226"/>
      <c r="AJ39" s="226" t="n">
        <v>3</v>
      </c>
      <c r="AK39" s="226"/>
      <c r="AL39" s="226" t="n">
        <v>3</v>
      </c>
      <c r="AM39" s="226"/>
      <c r="AN39" s="226" t="n">
        <v>3</v>
      </c>
      <c r="AO39" s="226"/>
      <c r="AP39" s="226"/>
      <c r="AR39" s="222"/>
    </row>
    <row r="40" customFormat="false" ht="12" hidden="false" customHeight="true" outlineLevel="0" collapsed="false">
      <c r="A40" s="224" t="s">
        <v>1122</v>
      </c>
      <c r="B40" s="225" t="s">
        <v>1123</v>
      </c>
      <c r="C40" s="220" t="n">
        <f aca="false">D40+E40+I40</f>
        <v>41</v>
      </c>
      <c r="D40" s="226" t="n">
        <v>16</v>
      </c>
      <c r="E40" s="226" t="n">
        <v>15</v>
      </c>
      <c r="F40" s="226" t="n">
        <v>3</v>
      </c>
      <c r="G40" s="226"/>
      <c r="H40" s="226" t="n">
        <v>4</v>
      </c>
      <c r="I40" s="226" t="n">
        <v>10</v>
      </c>
      <c r="J40" s="226"/>
      <c r="K40" s="226"/>
      <c r="L40" s="226"/>
      <c r="M40" s="226"/>
      <c r="N40" s="226"/>
      <c r="O40" s="226"/>
      <c r="P40" s="226"/>
      <c r="Q40" s="226"/>
      <c r="R40" s="226" t="n">
        <v>3</v>
      </c>
      <c r="S40" s="226" t="n">
        <v>5</v>
      </c>
      <c r="T40" s="226" t="n">
        <v>1</v>
      </c>
      <c r="U40" s="226"/>
      <c r="V40" s="226"/>
      <c r="W40" s="226"/>
      <c r="X40" s="226"/>
      <c r="Y40" s="226"/>
      <c r="Z40" s="226"/>
      <c r="AA40" s="226"/>
      <c r="AB40" s="226"/>
      <c r="AC40" s="226" t="n">
        <v>2</v>
      </c>
      <c r="AD40" s="226"/>
      <c r="AE40" s="226" t="n">
        <v>1</v>
      </c>
      <c r="AF40" s="226"/>
      <c r="AG40" s="226"/>
      <c r="AH40" s="226"/>
      <c r="AI40" s="226"/>
      <c r="AJ40" s="226" t="n">
        <v>1</v>
      </c>
      <c r="AK40" s="226"/>
      <c r="AL40" s="226" t="n">
        <v>7</v>
      </c>
      <c r="AM40" s="226" t="n">
        <v>1</v>
      </c>
      <c r="AN40" s="226" t="n">
        <v>6</v>
      </c>
      <c r="AO40" s="226"/>
      <c r="AP40" s="226"/>
      <c r="AR40" s="222"/>
    </row>
    <row r="41" customFormat="false" ht="12" hidden="false" customHeight="true" outlineLevel="0" collapsed="false">
      <c r="A41" s="224"/>
      <c r="B41" s="225" t="s">
        <v>1124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false" customHeight="true" outlineLevel="0" collapsed="false">
      <c r="A42" s="224" t="s">
        <v>1125</v>
      </c>
      <c r="B42" s="225" t="s">
        <v>1126</v>
      </c>
      <c r="C42" s="220" t="n">
        <f aca="false">D42+E42+I42</f>
        <v>13</v>
      </c>
      <c r="D42" s="226" t="n">
        <v>6</v>
      </c>
      <c r="E42" s="226" t="n">
        <v>6</v>
      </c>
      <c r="F42" s="226" t="n">
        <v>1</v>
      </c>
      <c r="G42" s="226"/>
      <c r="H42" s="226"/>
      <c r="I42" s="226" t="n">
        <v>1</v>
      </c>
      <c r="J42" s="226"/>
      <c r="K42" s="226"/>
      <c r="L42" s="226"/>
      <c r="M42" s="226"/>
      <c r="N42" s="226"/>
      <c r="O42" s="226"/>
      <c r="P42" s="226" t="n">
        <v>1</v>
      </c>
      <c r="Q42" s="226"/>
      <c r="R42" s="226"/>
      <c r="S42" s="226"/>
      <c r="T42" s="226" t="n">
        <v>1</v>
      </c>
      <c r="U42" s="226"/>
      <c r="V42" s="226"/>
      <c r="W42" s="226"/>
      <c r="X42" s="226"/>
      <c r="Y42" s="226"/>
      <c r="Z42" s="226" t="n">
        <v>1</v>
      </c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false" customHeight="true" outlineLevel="0" collapsed="false">
      <c r="A43" s="224" t="s">
        <v>1127</v>
      </c>
      <c r="B43" s="225" t="s">
        <v>1128</v>
      </c>
      <c r="C43" s="220" t="n">
        <f aca="false">D43+E43+I43</f>
        <v>28</v>
      </c>
      <c r="D43" s="226" t="n">
        <v>7</v>
      </c>
      <c r="E43" s="226" t="n">
        <v>10</v>
      </c>
      <c r="F43" s="226"/>
      <c r="G43" s="226"/>
      <c r="H43" s="226"/>
      <c r="I43" s="226" t="n">
        <v>11</v>
      </c>
      <c r="J43" s="226"/>
      <c r="K43" s="226"/>
      <c r="L43" s="226"/>
      <c r="M43" s="226"/>
      <c r="N43" s="226"/>
      <c r="O43" s="226"/>
      <c r="P43" s="226" t="n">
        <v>5</v>
      </c>
      <c r="Q43" s="226"/>
      <c r="R43" s="226" t="n">
        <v>1</v>
      </c>
      <c r="S43" s="226" t="n">
        <v>1</v>
      </c>
      <c r="T43" s="226" t="n">
        <v>5</v>
      </c>
      <c r="U43" s="226"/>
      <c r="V43" s="226"/>
      <c r="W43" s="226"/>
      <c r="X43" s="226"/>
      <c r="Y43" s="226"/>
      <c r="Z43" s="226"/>
      <c r="AA43" s="226"/>
      <c r="AB43" s="226"/>
      <c r="AC43" s="226" t="n">
        <v>5</v>
      </c>
      <c r="AD43" s="226"/>
      <c r="AE43" s="226" t="n">
        <v>4</v>
      </c>
      <c r="AF43" s="226"/>
      <c r="AG43" s="226"/>
      <c r="AH43" s="226"/>
      <c r="AI43" s="226"/>
      <c r="AJ43" s="226" t="n">
        <v>1</v>
      </c>
      <c r="AK43" s="226"/>
      <c r="AL43" s="226" t="n">
        <v>1</v>
      </c>
      <c r="AM43" s="226"/>
      <c r="AN43" s="226" t="n">
        <v>1</v>
      </c>
      <c r="AO43" s="226"/>
      <c r="AP43" s="226"/>
      <c r="AR43" s="222"/>
    </row>
    <row r="44" customFormat="false" ht="12" hidden="false" customHeight="true" outlineLevel="0" collapsed="false">
      <c r="A44" s="224" t="s">
        <v>1129</v>
      </c>
      <c r="B44" s="225" t="s">
        <v>1130</v>
      </c>
      <c r="C44" s="220" t="n">
        <f aca="false">D44+E44+I44</f>
        <v>8</v>
      </c>
      <c r="D44" s="226" t="n">
        <v>5</v>
      </c>
      <c r="E44" s="226" t="n">
        <v>1</v>
      </c>
      <c r="F44" s="226"/>
      <c r="G44" s="226"/>
      <c r="H44" s="226"/>
      <c r="I44" s="226" t="n">
        <v>2</v>
      </c>
      <c r="J44" s="226"/>
      <c r="K44" s="226"/>
      <c r="L44" s="226"/>
      <c r="M44" s="226"/>
      <c r="N44" s="226"/>
      <c r="O44" s="226"/>
      <c r="P44" s="226"/>
      <c r="Q44" s="226"/>
      <c r="R44" s="226" t="n">
        <v>1</v>
      </c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 t="n">
        <v>1</v>
      </c>
      <c r="AD44" s="226"/>
      <c r="AE44" s="226"/>
      <c r="AF44" s="226" t="n">
        <v>1</v>
      </c>
      <c r="AG44" s="226"/>
      <c r="AH44" s="226"/>
      <c r="AI44" s="226"/>
      <c r="AJ44" s="226"/>
      <c r="AK44" s="226"/>
      <c r="AL44" s="226" t="n">
        <v>1</v>
      </c>
      <c r="AM44" s="226"/>
      <c r="AN44" s="226"/>
      <c r="AO44" s="226"/>
      <c r="AP44" s="226" t="n">
        <v>1</v>
      </c>
      <c r="AR44" s="222"/>
    </row>
    <row r="45" customFormat="false" ht="12" hidden="false" customHeight="true" outlineLevel="0" collapsed="false">
      <c r="A45" s="224" t="s">
        <v>1131</v>
      </c>
      <c r="B45" s="225" t="s">
        <v>1132</v>
      </c>
      <c r="C45" s="220" t="n">
        <f aca="false">D45+E45+I45</f>
        <v>7</v>
      </c>
      <c r="D45" s="226" t="n">
        <v>3</v>
      </c>
      <c r="E45" s="226"/>
      <c r="F45" s="226"/>
      <c r="G45" s="226"/>
      <c r="H45" s="226"/>
      <c r="I45" s="226" t="n">
        <v>4</v>
      </c>
      <c r="J45" s="226"/>
      <c r="K45" s="226"/>
      <c r="L45" s="226"/>
      <c r="M45" s="226"/>
      <c r="N45" s="226" t="n">
        <v>2</v>
      </c>
      <c r="O45" s="226"/>
      <c r="P45" s="226" t="n">
        <v>1</v>
      </c>
      <c r="Q45" s="226"/>
      <c r="R45" s="226"/>
      <c r="S45" s="226" t="n">
        <v>1</v>
      </c>
      <c r="T45" s="226" t="n">
        <v>3</v>
      </c>
      <c r="U45" s="226"/>
      <c r="V45" s="226"/>
      <c r="W45" s="226"/>
      <c r="X45" s="226"/>
      <c r="Y45" s="226"/>
      <c r="Z45" s="226"/>
      <c r="AA45" s="226" t="n">
        <v>1</v>
      </c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 t="n">
        <v>1</v>
      </c>
      <c r="AM45" s="226"/>
      <c r="AN45" s="226" t="n">
        <v>1</v>
      </c>
      <c r="AO45" s="226"/>
      <c r="AP45" s="226"/>
      <c r="AR45" s="222"/>
    </row>
    <row r="46" customFormat="false" ht="12" hidden="false" customHeight="true" outlineLevel="0" collapsed="false">
      <c r="A46" s="224" t="s">
        <v>1133</v>
      </c>
      <c r="B46" s="225" t="s">
        <v>1134</v>
      </c>
      <c r="C46" s="220" t="n">
        <f aca="false">D46+E46+I46</f>
        <v>14</v>
      </c>
      <c r="D46" s="226" t="n">
        <v>6</v>
      </c>
      <c r="E46" s="226" t="n">
        <v>7</v>
      </c>
      <c r="F46" s="226"/>
      <c r="G46" s="226" t="n">
        <v>1</v>
      </c>
      <c r="H46" s="226"/>
      <c r="I46" s="226" t="n">
        <v>1</v>
      </c>
      <c r="J46" s="226"/>
      <c r="K46" s="226"/>
      <c r="L46" s="226"/>
      <c r="M46" s="226"/>
      <c r="N46" s="226"/>
      <c r="O46" s="226"/>
      <c r="P46" s="226" t="n">
        <v>1</v>
      </c>
      <c r="Q46" s="226"/>
      <c r="R46" s="226"/>
      <c r="S46" s="226"/>
      <c r="T46" s="226" t="n">
        <v>1</v>
      </c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false" customHeight="true" outlineLevel="0" collapsed="false">
      <c r="A47" s="224"/>
      <c r="B47" s="225" t="s">
        <v>1135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false" customHeight="true" outlineLevel="0" collapsed="false">
      <c r="A48" s="224" t="s">
        <v>1136</v>
      </c>
      <c r="B48" s="225" t="s">
        <v>1137</v>
      </c>
      <c r="C48" s="220" t="n">
        <f aca="false">D48+E48+I48</f>
        <v>11</v>
      </c>
      <c r="D48" s="226" t="n">
        <v>7</v>
      </c>
      <c r="E48" s="226" t="n">
        <v>1</v>
      </c>
      <c r="F48" s="226"/>
      <c r="G48" s="226"/>
      <c r="H48" s="226" t="n">
        <v>1</v>
      </c>
      <c r="I48" s="226" t="n">
        <v>3</v>
      </c>
      <c r="J48" s="226" t="n">
        <v>2</v>
      </c>
      <c r="K48" s="226"/>
      <c r="L48" s="226"/>
      <c r="M48" s="226"/>
      <c r="N48" s="226"/>
      <c r="O48" s="226" t="n">
        <v>1</v>
      </c>
      <c r="P48" s="226"/>
      <c r="Q48" s="226"/>
      <c r="R48" s="226" t="n">
        <v>1</v>
      </c>
      <c r="S48" s="226" t="n">
        <v>1</v>
      </c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 t="n">
        <v>3</v>
      </c>
      <c r="AM48" s="226"/>
      <c r="AN48" s="226" t="n">
        <v>1</v>
      </c>
      <c r="AO48" s="226" t="n">
        <v>2</v>
      </c>
      <c r="AP48" s="226"/>
      <c r="AR48" s="222"/>
    </row>
    <row r="49" customFormat="false" ht="12" hidden="false" customHeight="true" outlineLevel="0" collapsed="false">
      <c r="A49" s="224" t="s">
        <v>1138</v>
      </c>
      <c r="B49" s="225" t="s">
        <v>1139</v>
      </c>
      <c r="C49" s="220" t="n">
        <f aca="false">D49+E49+I49</f>
        <v>22</v>
      </c>
      <c r="D49" s="226" t="n">
        <v>4</v>
      </c>
      <c r="E49" s="226" t="n">
        <v>3</v>
      </c>
      <c r="F49" s="226" t="n">
        <v>1</v>
      </c>
      <c r="G49" s="226"/>
      <c r="H49" s="226"/>
      <c r="I49" s="226" t="n">
        <v>15</v>
      </c>
      <c r="J49" s="226"/>
      <c r="K49" s="226"/>
      <c r="L49" s="226"/>
      <c r="M49" s="226"/>
      <c r="N49" s="226"/>
      <c r="O49" s="226"/>
      <c r="P49" s="226" t="n">
        <v>10</v>
      </c>
      <c r="Q49" s="226"/>
      <c r="R49" s="226" t="n">
        <v>3</v>
      </c>
      <c r="S49" s="226"/>
      <c r="T49" s="226" t="n">
        <v>10</v>
      </c>
      <c r="U49" s="226"/>
      <c r="V49" s="226"/>
      <c r="W49" s="226"/>
      <c r="X49" s="226"/>
      <c r="Y49" s="226"/>
      <c r="Z49" s="226"/>
      <c r="AA49" s="226"/>
      <c r="AB49" s="226"/>
      <c r="AC49" s="226" t="n">
        <v>2</v>
      </c>
      <c r="AD49" s="226"/>
      <c r="AE49" s="226"/>
      <c r="AF49" s="226" t="n">
        <v>1</v>
      </c>
      <c r="AG49" s="226"/>
      <c r="AH49" s="226"/>
      <c r="AI49" s="226"/>
      <c r="AJ49" s="226" t="n">
        <v>1</v>
      </c>
      <c r="AK49" s="226"/>
      <c r="AL49" s="226" t="n">
        <v>3</v>
      </c>
      <c r="AM49" s="226"/>
      <c r="AN49" s="226" t="n">
        <v>1</v>
      </c>
      <c r="AO49" s="226"/>
      <c r="AP49" s="226" t="n">
        <v>2</v>
      </c>
      <c r="AR49" s="222"/>
    </row>
    <row r="50" customFormat="false" ht="12" hidden="false" customHeight="true" outlineLevel="0" collapsed="false">
      <c r="A50" s="224" t="s">
        <v>1140</v>
      </c>
      <c r="B50" s="225" t="s">
        <v>1141</v>
      </c>
      <c r="C50" s="220" t="n">
        <f aca="false">D50+E50+I50</f>
        <v>20</v>
      </c>
      <c r="D50" s="226" t="n">
        <v>8</v>
      </c>
      <c r="E50" s="226" t="n">
        <v>6</v>
      </c>
      <c r="F50" s="226" t="n">
        <v>2</v>
      </c>
      <c r="G50" s="226"/>
      <c r="H50" s="226" t="n">
        <v>1</v>
      </c>
      <c r="I50" s="226" t="n">
        <v>6</v>
      </c>
      <c r="J50" s="226"/>
      <c r="K50" s="226" t="n">
        <v>1</v>
      </c>
      <c r="L50" s="226"/>
      <c r="M50" s="226"/>
      <c r="N50" s="226"/>
      <c r="O50" s="226" t="n">
        <v>2</v>
      </c>
      <c r="P50" s="226" t="n">
        <v>1</v>
      </c>
      <c r="Q50" s="226"/>
      <c r="R50" s="226" t="n">
        <v>1</v>
      </c>
      <c r="S50" s="226"/>
      <c r="T50" s="226" t="n">
        <v>2</v>
      </c>
      <c r="U50" s="226"/>
      <c r="V50" s="226"/>
      <c r="W50" s="226"/>
      <c r="X50" s="226"/>
      <c r="Y50" s="226"/>
      <c r="Z50" s="226"/>
      <c r="AA50" s="226"/>
      <c r="AB50" s="226"/>
      <c r="AC50" s="226" t="n">
        <v>2</v>
      </c>
      <c r="AD50" s="226"/>
      <c r="AE50" s="226" t="n">
        <v>2</v>
      </c>
      <c r="AF50" s="226"/>
      <c r="AG50" s="226"/>
      <c r="AH50" s="226"/>
      <c r="AI50" s="226"/>
      <c r="AJ50" s="226"/>
      <c r="AK50" s="226"/>
      <c r="AL50" s="226" t="n">
        <v>2</v>
      </c>
      <c r="AM50" s="226"/>
      <c r="AN50" s="226" t="n">
        <v>2</v>
      </c>
      <c r="AO50" s="226"/>
      <c r="AP50" s="226"/>
      <c r="AR50" s="222"/>
    </row>
    <row r="51" customFormat="false" ht="12" hidden="false" customHeight="true" outlineLevel="0" collapsed="false">
      <c r="A51" s="224" t="s">
        <v>1142</v>
      </c>
      <c r="B51" s="225" t="s">
        <v>1143</v>
      </c>
      <c r="C51" s="220" t="n">
        <f aca="false">D51+E51+I51</f>
        <v>2</v>
      </c>
      <c r="D51" s="226" t="n">
        <v>1</v>
      </c>
      <c r="E51" s="226" t="n">
        <v>1</v>
      </c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false" customHeight="true" outlineLevel="0" collapsed="false">
      <c r="A52" s="224" t="s">
        <v>1144</v>
      </c>
      <c r="B52" s="225" t="s">
        <v>1145</v>
      </c>
      <c r="C52" s="220" t="n">
        <f aca="false">D52+E52+I52</f>
        <v>27</v>
      </c>
      <c r="D52" s="226" t="n">
        <v>8</v>
      </c>
      <c r="E52" s="226" t="n">
        <v>9</v>
      </c>
      <c r="F52" s="226" t="n">
        <v>2</v>
      </c>
      <c r="G52" s="226"/>
      <c r="H52" s="226" t="n">
        <v>1</v>
      </c>
      <c r="I52" s="226" t="n">
        <v>10</v>
      </c>
      <c r="J52" s="226"/>
      <c r="K52" s="226"/>
      <c r="L52" s="226"/>
      <c r="M52" s="226"/>
      <c r="N52" s="226"/>
      <c r="O52" s="226" t="n">
        <v>2</v>
      </c>
      <c r="P52" s="226" t="n">
        <v>4</v>
      </c>
      <c r="Q52" s="226"/>
      <c r="R52" s="226" t="n">
        <v>2</v>
      </c>
      <c r="S52" s="226" t="n">
        <v>2</v>
      </c>
      <c r="T52" s="226" t="n">
        <v>6</v>
      </c>
      <c r="U52" s="226"/>
      <c r="V52" s="226"/>
      <c r="W52" s="226"/>
      <c r="X52" s="226" t="n">
        <v>3</v>
      </c>
      <c r="Y52" s="226"/>
      <c r="Z52" s="226" t="n">
        <v>1</v>
      </c>
      <c r="AA52" s="226"/>
      <c r="AB52" s="226"/>
      <c r="AC52" s="226" t="n">
        <v>1</v>
      </c>
      <c r="AD52" s="226"/>
      <c r="AE52" s="226"/>
      <c r="AF52" s="226"/>
      <c r="AG52" s="226"/>
      <c r="AH52" s="226"/>
      <c r="AI52" s="226"/>
      <c r="AJ52" s="226" t="n">
        <v>1</v>
      </c>
      <c r="AK52" s="226"/>
      <c r="AL52" s="226" t="n">
        <v>3</v>
      </c>
      <c r="AM52" s="226"/>
      <c r="AN52" s="226" t="n">
        <v>3</v>
      </c>
      <c r="AO52" s="226"/>
      <c r="AP52" s="226"/>
      <c r="AR52" s="222"/>
    </row>
    <row r="53" customFormat="false" ht="12" hidden="false" customHeight="true" outlineLevel="0" collapsed="false">
      <c r="A53" s="224" t="s">
        <v>1146</v>
      </c>
      <c r="B53" s="225" t="s">
        <v>1147</v>
      </c>
      <c r="C53" s="220" t="n">
        <f aca="false">D53+E53+I53</f>
        <v>3</v>
      </c>
      <c r="D53" s="226" t="n">
        <v>2</v>
      </c>
      <c r="E53" s="226"/>
      <c r="F53" s="226"/>
      <c r="G53" s="226"/>
      <c r="H53" s="226"/>
      <c r="I53" s="226" t="n">
        <v>1</v>
      </c>
      <c r="J53" s="226"/>
      <c r="K53" s="226"/>
      <c r="L53" s="226"/>
      <c r="M53" s="226"/>
      <c r="N53" s="226"/>
      <c r="O53" s="226"/>
      <c r="P53" s="226"/>
      <c r="Q53" s="226"/>
      <c r="R53" s="226" t="n">
        <v>1</v>
      </c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 t="n">
        <v>1</v>
      </c>
      <c r="AM53" s="226"/>
      <c r="AN53" s="226" t="n">
        <v>1</v>
      </c>
      <c r="AO53" s="226"/>
      <c r="AP53" s="226"/>
      <c r="AR53" s="222"/>
    </row>
    <row r="54" customFormat="false" ht="12" hidden="false" customHeight="true" outlineLevel="0" collapsed="false">
      <c r="A54" s="224" t="s">
        <v>1148</v>
      </c>
      <c r="B54" s="225" t="s">
        <v>1149</v>
      </c>
      <c r="C54" s="220" t="n">
        <f aca="false">D54+E54+I54</f>
        <v>7</v>
      </c>
      <c r="D54" s="226" t="n">
        <v>1</v>
      </c>
      <c r="E54" s="226" t="n">
        <v>2</v>
      </c>
      <c r="F54" s="226"/>
      <c r="G54" s="226"/>
      <c r="H54" s="226"/>
      <c r="I54" s="226" t="n">
        <v>4</v>
      </c>
      <c r="J54" s="226"/>
      <c r="K54" s="226"/>
      <c r="L54" s="226"/>
      <c r="M54" s="226"/>
      <c r="N54" s="226"/>
      <c r="O54" s="226"/>
      <c r="P54" s="226" t="n">
        <v>3</v>
      </c>
      <c r="Q54" s="226"/>
      <c r="R54" s="226" t="n">
        <v>1</v>
      </c>
      <c r="S54" s="226"/>
      <c r="T54" s="226" t="n">
        <v>3</v>
      </c>
      <c r="U54" s="226"/>
      <c r="V54" s="226"/>
      <c r="W54" s="226"/>
      <c r="X54" s="226" t="n">
        <v>1</v>
      </c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 t="n">
        <v>1</v>
      </c>
      <c r="AM54" s="226"/>
      <c r="AN54" s="226" t="n">
        <v>1</v>
      </c>
      <c r="AO54" s="226"/>
      <c r="AP54" s="226"/>
      <c r="AR54" s="222"/>
    </row>
    <row r="55" customFormat="false" ht="12" hidden="false" customHeight="true" outlineLevel="0" collapsed="false">
      <c r="A55" s="224" t="s">
        <v>1150</v>
      </c>
      <c r="B55" s="225" t="s">
        <v>1151</v>
      </c>
      <c r="C55" s="220" t="n">
        <f aca="false">D55+E55+I55</f>
        <v>6</v>
      </c>
      <c r="D55" s="226" t="n">
        <v>1</v>
      </c>
      <c r="E55" s="226" t="n">
        <v>3</v>
      </c>
      <c r="F55" s="226" t="n">
        <v>1</v>
      </c>
      <c r="G55" s="226"/>
      <c r="H55" s="226"/>
      <c r="I55" s="226" t="n">
        <v>2</v>
      </c>
      <c r="J55" s="226"/>
      <c r="K55" s="226"/>
      <c r="L55" s="226"/>
      <c r="M55" s="226"/>
      <c r="N55" s="226"/>
      <c r="O55" s="226"/>
      <c r="P55" s="226" t="n">
        <v>2</v>
      </c>
      <c r="Q55" s="226"/>
      <c r="R55" s="226"/>
      <c r="S55" s="226"/>
      <c r="T55" s="226" t="n">
        <v>2</v>
      </c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false" customHeight="true" outlineLevel="0" collapsed="false">
      <c r="A56" s="224"/>
      <c r="B56" s="225" t="s">
        <v>1152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false" customHeight="true" outlineLevel="0" collapsed="false">
      <c r="A57" s="224" t="s">
        <v>1153</v>
      </c>
      <c r="B57" s="225" t="s">
        <v>1154</v>
      </c>
      <c r="C57" s="220" t="n">
        <f aca="false">D57+E57+I57</f>
        <v>3</v>
      </c>
      <c r="D57" s="226" t="n">
        <v>2</v>
      </c>
      <c r="E57" s="226" t="n">
        <v>1</v>
      </c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false" customHeight="true" outlineLevel="0" collapsed="false">
      <c r="A58" s="224" t="s">
        <v>1155</v>
      </c>
      <c r="B58" s="225" t="s">
        <v>1156</v>
      </c>
      <c r="C58" s="220" t="n">
        <f aca="false">D58+E58+I58</f>
        <v>9</v>
      </c>
      <c r="D58" s="226" t="n">
        <v>3</v>
      </c>
      <c r="E58" s="226" t="n">
        <v>5</v>
      </c>
      <c r="F58" s="226" t="n">
        <v>2</v>
      </c>
      <c r="G58" s="226"/>
      <c r="H58" s="226"/>
      <c r="I58" s="226" t="n">
        <v>1</v>
      </c>
      <c r="J58" s="226"/>
      <c r="K58" s="226"/>
      <c r="L58" s="226"/>
      <c r="M58" s="226"/>
      <c r="N58" s="226"/>
      <c r="O58" s="226"/>
      <c r="P58" s="226"/>
      <c r="Q58" s="226"/>
      <c r="R58" s="226" t="n">
        <v>1</v>
      </c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 t="n">
        <v>1</v>
      </c>
      <c r="AM58" s="226" t="n">
        <v>1</v>
      </c>
      <c r="AN58" s="226"/>
      <c r="AO58" s="226"/>
      <c r="AP58" s="226"/>
      <c r="AR58" s="222"/>
    </row>
    <row r="59" customFormat="false" ht="12" hidden="false" customHeight="true" outlineLevel="0" collapsed="false">
      <c r="A59" s="224" t="s">
        <v>1157</v>
      </c>
      <c r="B59" s="225" t="s">
        <v>1158</v>
      </c>
      <c r="C59" s="220" t="n">
        <f aca="false">D59+E59+I59</f>
        <v>14</v>
      </c>
      <c r="D59" s="226" t="n">
        <v>4</v>
      </c>
      <c r="E59" s="226" t="n">
        <v>4</v>
      </c>
      <c r="F59" s="226" t="n">
        <v>1</v>
      </c>
      <c r="G59" s="226"/>
      <c r="H59" s="226"/>
      <c r="I59" s="226" t="n">
        <v>6</v>
      </c>
      <c r="J59" s="226"/>
      <c r="K59" s="226"/>
      <c r="L59" s="226"/>
      <c r="M59" s="226"/>
      <c r="N59" s="226" t="n">
        <v>1</v>
      </c>
      <c r="O59" s="226"/>
      <c r="P59" s="226" t="n">
        <v>2</v>
      </c>
      <c r="Q59" s="226"/>
      <c r="R59" s="226" t="n">
        <v>1</v>
      </c>
      <c r="S59" s="226" t="n">
        <v>1</v>
      </c>
      <c r="T59" s="226" t="n">
        <v>3</v>
      </c>
      <c r="U59" s="226"/>
      <c r="V59" s="226"/>
      <c r="W59" s="226"/>
      <c r="X59" s="226"/>
      <c r="Y59" s="226"/>
      <c r="Z59" s="226" t="n">
        <v>2</v>
      </c>
      <c r="AA59" s="226"/>
      <c r="AB59" s="226"/>
      <c r="AC59" s="226" t="n">
        <v>1</v>
      </c>
      <c r="AD59" s="226"/>
      <c r="AE59" s="226"/>
      <c r="AF59" s="226" t="n">
        <v>1</v>
      </c>
      <c r="AG59" s="226"/>
      <c r="AH59" s="226"/>
      <c r="AI59" s="226"/>
      <c r="AJ59" s="226"/>
      <c r="AK59" s="226"/>
      <c r="AL59" s="226" t="n">
        <v>2</v>
      </c>
      <c r="AM59" s="226"/>
      <c r="AN59" s="226" t="n">
        <v>2</v>
      </c>
      <c r="AO59" s="226"/>
      <c r="AP59" s="226"/>
      <c r="AR59" s="222"/>
    </row>
    <row r="60" customFormat="false" ht="12" hidden="false" customHeight="true" outlineLevel="0" collapsed="false">
      <c r="A60" s="224" t="s">
        <v>1159</v>
      </c>
      <c r="B60" s="225" t="s">
        <v>1160</v>
      </c>
      <c r="C60" s="220" t="n">
        <f aca="false">D60+E60+I60</f>
        <v>5</v>
      </c>
      <c r="D60" s="226" t="n">
        <v>2</v>
      </c>
      <c r="E60" s="226" t="n">
        <v>2</v>
      </c>
      <c r="F60" s="226" t="n">
        <v>1</v>
      </c>
      <c r="G60" s="226"/>
      <c r="H60" s="226"/>
      <c r="I60" s="226" t="n">
        <v>1</v>
      </c>
      <c r="J60" s="226"/>
      <c r="K60" s="226"/>
      <c r="L60" s="226"/>
      <c r="M60" s="226"/>
      <c r="N60" s="226"/>
      <c r="O60" s="226"/>
      <c r="P60" s="226"/>
      <c r="Q60" s="226"/>
      <c r="R60" s="226"/>
      <c r="S60" s="226" t="n">
        <v>1</v>
      </c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 t="n">
        <v>1</v>
      </c>
      <c r="AM60" s="226"/>
      <c r="AN60" s="226" t="n">
        <v>1</v>
      </c>
      <c r="AO60" s="226"/>
      <c r="AP60" s="226"/>
      <c r="AR60" s="222"/>
    </row>
    <row r="61" customFormat="false" ht="12" hidden="false" customHeight="true" outlineLevel="0" collapsed="false">
      <c r="A61" s="224" t="s">
        <v>1161</v>
      </c>
      <c r="B61" s="225" t="s">
        <v>1162</v>
      </c>
      <c r="C61" s="220" t="n">
        <f aca="false">D61+E61+I61</f>
        <v>12</v>
      </c>
      <c r="D61" s="226" t="n">
        <v>8</v>
      </c>
      <c r="E61" s="226" t="n">
        <v>3</v>
      </c>
      <c r="F61" s="226" t="n">
        <v>1</v>
      </c>
      <c r="G61" s="226"/>
      <c r="H61" s="226"/>
      <c r="I61" s="226" t="n">
        <v>1</v>
      </c>
      <c r="J61" s="226"/>
      <c r="K61" s="226"/>
      <c r="L61" s="226"/>
      <c r="M61" s="226"/>
      <c r="N61" s="226"/>
      <c r="O61" s="226" t="n">
        <v>1</v>
      </c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 t="n">
        <v>1</v>
      </c>
      <c r="AM61" s="226" t="n">
        <v>1</v>
      </c>
      <c r="AN61" s="226"/>
      <c r="AO61" s="226"/>
      <c r="AP61" s="226"/>
      <c r="AR61" s="222"/>
    </row>
    <row r="62" customFormat="false" ht="12" hidden="false" customHeight="true" outlineLevel="0" collapsed="false">
      <c r="A62" s="224" t="s">
        <v>1163</v>
      </c>
      <c r="B62" s="225" t="s">
        <v>1164</v>
      </c>
      <c r="C62" s="220" t="n">
        <f aca="false">D62+E62+I62</f>
        <v>22</v>
      </c>
      <c r="D62" s="226" t="n">
        <v>10</v>
      </c>
      <c r="E62" s="226" t="n">
        <v>4</v>
      </c>
      <c r="F62" s="226"/>
      <c r="G62" s="226"/>
      <c r="H62" s="226"/>
      <c r="I62" s="226" t="n">
        <v>8</v>
      </c>
      <c r="J62" s="226"/>
      <c r="K62" s="226"/>
      <c r="L62" s="226"/>
      <c r="M62" s="226"/>
      <c r="N62" s="226" t="n">
        <v>1</v>
      </c>
      <c r="O62" s="226" t="n">
        <v>1</v>
      </c>
      <c r="P62" s="226"/>
      <c r="Q62" s="226"/>
      <c r="R62" s="226" t="n">
        <v>3</v>
      </c>
      <c r="S62" s="226" t="n">
        <v>3</v>
      </c>
      <c r="T62" s="226" t="n">
        <v>1</v>
      </c>
      <c r="U62" s="226"/>
      <c r="V62" s="226"/>
      <c r="W62" s="226"/>
      <c r="X62" s="226"/>
      <c r="Y62" s="226"/>
      <c r="Z62" s="226"/>
      <c r="AA62" s="226"/>
      <c r="AB62" s="226"/>
      <c r="AC62" s="226" t="n">
        <v>1</v>
      </c>
      <c r="AD62" s="226"/>
      <c r="AE62" s="226"/>
      <c r="AF62" s="226"/>
      <c r="AG62" s="226"/>
      <c r="AH62" s="226"/>
      <c r="AI62" s="226"/>
      <c r="AJ62" s="226" t="n">
        <v>1</v>
      </c>
      <c r="AK62" s="226"/>
      <c r="AL62" s="226" t="n">
        <v>6</v>
      </c>
      <c r="AM62" s="226"/>
      <c r="AN62" s="226" t="n">
        <v>5</v>
      </c>
      <c r="AO62" s="226"/>
      <c r="AP62" s="226" t="n">
        <v>1</v>
      </c>
      <c r="AR62" s="222"/>
    </row>
    <row r="63" customFormat="false" ht="12" hidden="false" customHeight="true" outlineLevel="0" collapsed="false">
      <c r="A63" s="224" t="s">
        <v>1165</v>
      </c>
      <c r="B63" s="225" t="s">
        <v>1166</v>
      </c>
      <c r="C63" s="220" t="n">
        <f aca="false">D63+E63+I63</f>
        <v>1</v>
      </c>
      <c r="D63" s="226"/>
      <c r="E63" s="226" t="n">
        <v>1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false" customHeight="true" outlineLevel="0" collapsed="false">
      <c r="A64" s="224" t="s">
        <v>1167</v>
      </c>
      <c r="B64" s="225" t="s">
        <v>1168</v>
      </c>
      <c r="C64" s="220" t="n">
        <f aca="false">D64+E64+I64</f>
        <v>10</v>
      </c>
      <c r="D64" s="226" t="n">
        <v>3</v>
      </c>
      <c r="E64" s="226" t="n">
        <v>4</v>
      </c>
      <c r="F64" s="226"/>
      <c r="G64" s="226"/>
      <c r="H64" s="226" t="n">
        <v>2</v>
      </c>
      <c r="I64" s="226" t="n">
        <v>3</v>
      </c>
      <c r="J64" s="226"/>
      <c r="K64" s="226"/>
      <c r="L64" s="226"/>
      <c r="M64" s="226"/>
      <c r="N64" s="226"/>
      <c r="O64" s="226"/>
      <c r="P64" s="226"/>
      <c r="Q64" s="226"/>
      <c r="R64" s="226" t="n">
        <v>2</v>
      </c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 t="n">
        <v>1</v>
      </c>
      <c r="AD64" s="226"/>
      <c r="AE64" s="226" t="n">
        <v>1</v>
      </c>
      <c r="AF64" s="226"/>
      <c r="AG64" s="226"/>
      <c r="AH64" s="226"/>
      <c r="AI64" s="226"/>
      <c r="AJ64" s="226"/>
      <c r="AK64" s="226"/>
      <c r="AL64" s="226" t="n">
        <v>2</v>
      </c>
      <c r="AM64" s="226"/>
      <c r="AN64" s="226" t="n">
        <v>2</v>
      </c>
      <c r="AO64" s="226"/>
      <c r="AP64" s="226"/>
      <c r="AR64" s="222"/>
    </row>
    <row r="65" customFormat="false" ht="12" hidden="false" customHeight="true" outlineLevel="0" collapsed="false">
      <c r="A65" s="224" t="s">
        <v>1169</v>
      </c>
      <c r="B65" s="225" t="s">
        <v>1170</v>
      </c>
      <c r="C65" s="220" t="n">
        <f aca="false">D65+E65+I65</f>
        <v>18</v>
      </c>
      <c r="D65" s="226" t="n">
        <v>7</v>
      </c>
      <c r="E65" s="226" t="n">
        <v>4</v>
      </c>
      <c r="F65" s="226" t="n">
        <v>1</v>
      </c>
      <c r="G65" s="226"/>
      <c r="H65" s="226"/>
      <c r="I65" s="226" t="n">
        <v>7</v>
      </c>
      <c r="J65" s="226"/>
      <c r="K65" s="226" t="n">
        <v>1</v>
      </c>
      <c r="L65" s="226"/>
      <c r="M65" s="226"/>
      <c r="N65" s="226"/>
      <c r="O65" s="226"/>
      <c r="P65" s="226" t="n">
        <v>3</v>
      </c>
      <c r="Q65" s="226"/>
      <c r="R65" s="226" t="n">
        <v>3</v>
      </c>
      <c r="S65" s="226"/>
      <c r="T65" s="226" t="n">
        <v>3</v>
      </c>
      <c r="U65" s="226"/>
      <c r="V65" s="226"/>
      <c r="W65" s="226" t="n">
        <v>1</v>
      </c>
      <c r="X65" s="226"/>
      <c r="Y65" s="226"/>
      <c r="Z65" s="226"/>
      <c r="AA65" s="226"/>
      <c r="AB65" s="226"/>
      <c r="AC65" s="226" t="n">
        <v>1</v>
      </c>
      <c r="AD65" s="226"/>
      <c r="AE65" s="226" t="n">
        <v>1</v>
      </c>
      <c r="AF65" s="226"/>
      <c r="AG65" s="226"/>
      <c r="AH65" s="226"/>
      <c r="AI65" s="226"/>
      <c r="AJ65" s="226"/>
      <c r="AK65" s="226"/>
      <c r="AL65" s="226" t="n">
        <v>3</v>
      </c>
      <c r="AM65" s="226"/>
      <c r="AN65" s="226" t="n">
        <v>3</v>
      </c>
      <c r="AO65" s="226"/>
      <c r="AP65" s="226"/>
      <c r="AR65" s="222"/>
    </row>
    <row r="66" customFormat="false" ht="12" hidden="false" customHeight="true" outlineLevel="0" collapsed="false">
      <c r="A66" s="224" t="s">
        <v>1171</v>
      </c>
      <c r="B66" s="225" t="s">
        <v>1172</v>
      </c>
      <c r="C66" s="220" t="n">
        <f aca="false">D66+E66+I66</f>
        <v>12</v>
      </c>
      <c r="D66" s="226" t="n">
        <v>4</v>
      </c>
      <c r="E66" s="226" t="n">
        <v>6</v>
      </c>
      <c r="F66" s="226"/>
      <c r="G66" s="226"/>
      <c r="H66" s="226"/>
      <c r="I66" s="226" t="n">
        <v>2</v>
      </c>
      <c r="J66" s="226"/>
      <c r="K66" s="226"/>
      <c r="L66" s="226"/>
      <c r="M66" s="226"/>
      <c r="N66" s="226"/>
      <c r="O66" s="226"/>
      <c r="P66" s="226"/>
      <c r="Q66" s="226"/>
      <c r="R66" s="226"/>
      <c r="S66" s="226" t="n">
        <v>1</v>
      </c>
      <c r="T66" s="226"/>
      <c r="U66" s="226"/>
      <c r="V66" s="226"/>
      <c r="W66" s="226"/>
      <c r="X66" s="226"/>
      <c r="Y66" s="226"/>
      <c r="Z66" s="226"/>
      <c r="AA66" s="226"/>
      <c r="AB66" s="226"/>
      <c r="AC66" s="226" t="n">
        <v>1</v>
      </c>
      <c r="AD66" s="226"/>
      <c r="AE66" s="226" t="n">
        <v>1</v>
      </c>
      <c r="AF66" s="226"/>
      <c r="AG66" s="226"/>
      <c r="AH66" s="226"/>
      <c r="AI66" s="226"/>
      <c r="AJ66" s="226"/>
      <c r="AK66" s="226"/>
      <c r="AL66" s="226" t="n">
        <v>1</v>
      </c>
      <c r="AM66" s="226"/>
      <c r="AN66" s="226"/>
      <c r="AO66" s="226"/>
      <c r="AP66" s="226" t="n">
        <v>1</v>
      </c>
      <c r="AR66" s="222"/>
    </row>
    <row r="67" customFormat="false" ht="12" hidden="false" customHeight="true" outlineLevel="0" collapsed="false">
      <c r="A67" s="224" t="s">
        <v>1173</v>
      </c>
      <c r="B67" s="225" t="s">
        <v>1174</v>
      </c>
      <c r="C67" s="220" t="n">
        <f aca="false">D67+E67+I67</f>
        <v>214</v>
      </c>
      <c r="D67" s="226" t="n">
        <v>107</v>
      </c>
      <c r="E67" s="226" t="n">
        <v>61</v>
      </c>
      <c r="F67" s="226" t="n">
        <v>20</v>
      </c>
      <c r="G67" s="226" t="n">
        <v>1</v>
      </c>
      <c r="H67" s="226" t="n">
        <v>2</v>
      </c>
      <c r="I67" s="226" t="n">
        <v>46</v>
      </c>
      <c r="J67" s="226" t="n">
        <v>1</v>
      </c>
      <c r="K67" s="226"/>
      <c r="L67" s="226"/>
      <c r="M67" s="226"/>
      <c r="N67" s="226" t="n">
        <v>3</v>
      </c>
      <c r="O67" s="226" t="n">
        <v>2</v>
      </c>
      <c r="P67" s="226" t="n">
        <v>14</v>
      </c>
      <c r="Q67" s="226"/>
      <c r="R67" s="226" t="n">
        <v>11</v>
      </c>
      <c r="S67" s="226" t="n">
        <v>7</v>
      </c>
      <c r="T67" s="226" t="n">
        <v>12</v>
      </c>
      <c r="U67" s="226"/>
      <c r="V67" s="226"/>
      <c r="W67" s="226"/>
      <c r="X67" s="226"/>
      <c r="Y67" s="226"/>
      <c r="Z67" s="226"/>
      <c r="AA67" s="226"/>
      <c r="AB67" s="226"/>
      <c r="AC67" s="226" t="n">
        <v>14</v>
      </c>
      <c r="AD67" s="226"/>
      <c r="AE67" s="226" t="n">
        <v>7</v>
      </c>
      <c r="AF67" s="226" t="n">
        <v>2</v>
      </c>
      <c r="AG67" s="226"/>
      <c r="AH67" s="226"/>
      <c r="AI67" s="226"/>
      <c r="AJ67" s="226" t="n">
        <v>5</v>
      </c>
      <c r="AK67" s="226"/>
      <c r="AL67" s="226" t="n">
        <v>20</v>
      </c>
      <c r="AM67" s="226" t="n">
        <v>1</v>
      </c>
      <c r="AN67" s="226" t="n">
        <v>15</v>
      </c>
      <c r="AO67" s="226" t="n">
        <v>1</v>
      </c>
      <c r="AP67" s="226"/>
      <c r="AR67" s="222"/>
    </row>
    <row r="68" customFormat="false" ht="12" hidden="false" customHeight="true" outlineLevel="0" collapsed="false">
      <c r="A68" s="224"/>
      <c r="B68" s="225" t="s">
        <v>1111</v>
      </c>
      <c r="C68" s="220" t="n">
        <f aca="false">D68+E68+I68</f>
        <v>21</v>
      </c>
      <c r="D68" s="226" t="n">
        <v>14</v>
      </c>
      <c r="E68" s="226" t="n">
        <v>3</v>
      </c>
      <c r="F68" s="226" t="n">
        <v>1</v>
      </c>
      <c r="G68" s="226" t="n">
        <v>1</v>
      </c>
      <c r="H68" s="226"/>
      <c r="I68" s="226" t="n">
        <v>4</v>
      </c>
      <c r="J68" s="226" t="n">
        <v>1</v>
      </c>
      <c r="K68" s="226"/>
      <c r="L68" s="226"/>
      <c r="M68" s="226"/>
      <c r="N68" s="226"/>
      <c r="O68" s="226"/>
      <c r="P68" s="226" t="n">
        <v>2</v>
      </c>
      <c r="Q68" s="226"/>
      <c r="R68" s="226" t="n">
        <v>1</v>
      </c>
      <c r="S68" s="226" t="n">
        <v>1</v>
      </c>
      <c r="T68" s="226" t="n">
        <v>2</v>
      </c>
      <c r="U68" s="226"/>
      <c r="V68" s="226" t="n">
        <v>1</v>
      </c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 t="n">
        <v>2</v>
      </c>
      <c r="AM68" s="226"/>
      <c r="AN68" s="226" t="n">
        <v>2</v>
      </c>
      <c r="AO68" s="226"/>
      <c r="AP68" s="226"/>
      <c r="AR68" s="222"/>
    </row>
    <row r="69" customFormat="false" ht="12" hidden="false" customHeight="true" outlineLevel="0" collapsed="false">
      <c r="A69" s="224"/>
      <c r="B69" s="225" t="s">
        <v>1112</v>
      </c>
      <c r="C69" s="220" t="n">
        <f aca="false">D69+E69+I69</f>
        <v>658</v>
      </c>
      <c r="D69" s="229" t="n">
        <f aca="false">SUM(D36:D68)</f>
        <v>276</v>
      </c>
      <c r="E69" s="229" t="n">
        <f aca="false">SUM(E36:E68)</f>
        <v>190</v>
      </c>
      <c r="F69" s="229" t="n">
        <f aca="false">SUM(F36:F68)</f>
        <v>45</v>
      </c>
      <c r="G69" s="229" t="n">
        <f aca="false">SUM(G36:G68)</f>
        <v>4</v>
      </c>
      <c r="H69" s="229" t="n">
        <f aca="false">SUM(H36:H68)</f>
        <v>11</v>
      </c>
      <c r="I69" s="229" t="n">
        <f aca="false">SUM(I36:I68)</f>
        <v>192</v>
      </c>
      <c r="J69" s="229" t="n">
        <f aca="false">SUM(J36:J68)</f>
        <v>6</v>
      </c>
      <c r="K69" s="229" t="n">
        <f aca="false">SUM(K36:K68)</f>
        <v>2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8</v>
      </c>
      <c r="O69" s="229" t="n">
        <f aca="false">SUM(O36:O68)</f>
        <v>12</v>
      </c>
      <c r="P69" s="229" t="n">
        <f aca="false">SUM(P36:P68)</f>
        <v>64</v>
      </c>
      <c r="Q69" s="229" t="n">
        <f aca="false">SUM(Q36:Q68)</f>
        <v>0</v>
      </c>
      <c r="R69" s="229" t="n">
        <f aca="false">SUM(R36:R68)</f>
        <v>48</v>
      </c>
      <c r="S69" s="229" t="n">
        <f aca="false">SUM(S36:S68)</f>
        <v>28</v>
      </c>
      <c r="T69" s="229" t="n">
        <f aca="false">SUM(T36:T68)</f>
        <v>68</v>
      </c>
      <c r="U69" s="229" t="n">
        <f aca="false">SUM(U36:U68)</f>
        <v>0</v>
      </c>
      <c r="V69" s="229" t="n">
        <f aca="false">SUM(V36:V68)</f>
        <v>1</v>
      </c>
      <c r="W69" s="229" t="n">
        <f aca="false">SUM(W36:W68)</f>
        <v>1</v>
      </c>
      <c r="X69" s="229" t="n">
        <f aca="false">SUM(X36:X68)</f>
        <v>4</v>
      </c>
      <c r="Y69" s="229" t="n">
        <f aca="false">SUM(Y36:Y68)</f>
        <v>0</v>
      </c>
      <c r="Z69" s="229" t="n">
        <f aca="false">SUM(Z36:Z68)</f>
        <v>6</v>
      </c>
      <c r="AA69" s="229" t="n">
        <f aca="false">SUM(AA36:AA68)</f>
        <v>1</v>
      </c>
      <c r="AB69" s="229" t="n">
        <f aca="false">SUM(AB36:AB68)</f>
        <v>0</v>
      </c>
      <c r="AC69" s="229" t="n">
        <f aca="false">SUM(AC36:AC68)</f>
        <v>44</v>
      </c>
      <c r="AD69" s="229" t="n">
        <f aca="false">SUM(AD36:AD68)</f>
        <v>0</v>
      </c>
      <c r="AE69" s="229" t="n">
        <f aca="false">SUM(AE36:AE68)</f>
        <v>22</v>
      </c>
      <c r="AF69" s="229" t="n">
        <f aca="false">SUM(AF36:AF68)</f>
        <v>6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16</v>
      </c>
      <c r="AK69" s="229" t="n">
        <f aca="false">SUM(AK36:AK68)</f>
        <v>0</v>
      </c>
      <c r="AL69" s="229" t="n">
        <f aca="false">SUM(AL36:AL68)</f>
        <v>80</v>
      </c>
      <c r="AM69" s="229" t="n">
        <f aca="false">SUM(AM36:AM68)</f>
        <v>12</v>
      </c>
      <c r="AN69" s="229" t="n">
        <f aca="false">SUM(AN36:AN68)</f>
        <v>56</v>
      </c>
      <c r="AO69" s="229" t="n">
        <f aca="false">SUM(AO36:AO68)</f>
        <v>3</v>
      </c>
      <c r="AP69" s="229" t="n">
        <f aca="false">SUM(AP36:AP68)</f>
        <v>5</v>
      </c>
      <c r="AR69" s="222"/>
    </row>
    <row r="70" customFormat="false" ht="12" hidden="false" customHeight="true" outlineLevel="0" collapsed="false">
      <c r="A70" s="230"/>
      <c r="B70" s="231" t="s">
        <v>1175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 t="n">
        <v>1</v>
      </c>
    </row>
    <row r="71" customFormat="false" ht="12" hidden="false" customHeight="true" outlineLevel="0" collapsed="false">
      <c r="A71" s="224" t="s">
        <v>1176</v>
      </c>
      <c r="B71" s="225" t="s">
        <v>1177</v>
      </c>
      <c r="C71" s="220" t="n">
        <f aca="false">D71+E71+I71</f>
        <v>13</v>
      </c>
      <c r="D71" s="226" t="n">
        <v>5</v>
      </c>
      <c r="E71" s="226" t="n">
        <v>5</v>
      </c>
      <c r="F71" s="226" t="n">
        <v>2</v>
      </c>
      <c r="G71" s="226"/>
      <c r="H71" s="226"/>
      <c r="I71" s="226" t="n">
        <v>3</v>
      </c>
      <c r="J71" s="226"/>
      <c r="K71" s="226"/>
      <c r="L71" s="226"/>
      <c r="M71" s="226"/>
      <c r="N71" s="226"/>
      <c r="O71" s="226"/>
      <c r="P71" s="226" t="n">
        <v>3</v>
      </c>
      <c r="Q71" s="226"/>
      <c r="R71" s="226"/>
      <c r="S71" s="226"/>
      <c r="T71" s="226" t="n">
        <v>3</v>
      </c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false" customHeight="true" outlineLevel="0" collapsed="false">
      <c r="A72" s="224" t="s">
        <v>1178</v>
      </c>
      <c r="B72" s="225" t="s">
        <v>1179</v>
      </c>
      <c r="C72" s="220" t="n">
        <f aca="false">D72+E72+I72</f>
        <v>13</v>
      </c>
      <c r="D72" s="226" t="n">
        <v>5</v>
      </c>
      <c r="E72" s="226" t="n">
        <v>7</v>
      </c>
      <c r="F72" s="226" t="n">
        <v>3</v>
      </c>
      <c r="G72" s="226"/>
      <c r="H72" s="226"/>
      <c r="I72" s="226" t="n">
        <v>1</v>
      </c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 t="n">
        <v>1</v>
      </c>
      <c r="AD72" s="226"/>
      <c r="AE72" s="226"/>
      <c r="AF72" s="226"/>
      <c r="AG72" s="226"/>
      <c r="AH72" s="226"/>
      <c r="AI72" s="226"/>
      <c r="AJ72" s="226" t="n">
        <v>1</v>
      </c>
      <c r="AK72" s="226"/>
      <c r="AL72" s="226"/>
      <c r="AM72" s="226"/>
      <c r="AN72" s="226"/>
      <c r="AO72" s="226"/>
      <c r="AP72" s="226"/>
      <c r="AR72" s="222"/>
    </row>
    <row r="73" customFormat="false" ht="12" hidden="false" customHeight="true" outlineLevel="0" collapsed="false">
      <c r="A73" s="224" t="s">
        <v>1180</v>
      </c>
      <c r="B73" s="225" t="s">
        <v>1181</v>
      </c>
      <c r="C73" s="220" t="n">
        <f aca="false">D73+E73+I73</f>
        <v>7</v>
      </c>
      <c r="D73" s="226" t="n">
        <v>3</v>
      </c>
      <c r="E73" s="226" t="n">
        <v>1</v>
      </c>
      <c r="F73" s="226" t="n">
        <v>1</v>
      </c>
      <c r="G73" s="226"/>
      <c r="H73" s="226"/>
      <c r="I73" s="226" t="n">
        <v>3</v>
      </c>
      <c r="J73" s="226"/>
      <c r="K73" s="226"/>
      <c r="L73" s="226"/>
      <c r="M73" s="226"/>
      <c r="N73" s="226"/>
      <c r="O73" s="226"/>
      <c r="P73" s="226" t="n">
        <v>2</v>
      </c>
      <c r="Q73" s="226"/>
      <c r="R73" s="226" t="n">
        <v>1</v>
      </c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 t="n">
        <v>3</v>
      </c>
      <c r="AM73" s="226"/>
      <c r="AN73" s="226"/>
      <c r="AO73" s="226"/>
      <c r="AP73" s="226"/>
      <c r="AR73" s="222"/>
    </row>
    <row r="74" customFormat="false" ht="12" hidden="false" customHeight="true" outlineLevel="0" collapsed="false">
      <c r="A74" s="224" t="s">
        <v>1182</v>
      </c>
      <c r="B74" s="225" t="s">
        <v>1183</v>
      </c>
      <c r="C74" s="220" t="n">
        <f aca="false">D74+E74+I74</f>
        <v>8</v>
      </c>
      <c r="D74" s="226" t="n">
        <v>4</v>
      </c>
      <c r="E74" s="226" t="n">
        <v>1</v>
      </c>
      <c r="F74" s="226" t="n">
        <v>1</v>
      </c>
      <c r="G74" s="226"/>
      <c r="H74" s="226"/>
      <c r="I74" s="226" t="n">
        <v>3</v>
      </c>
      <c r="J74" s="226"/>
      <c r="K74" s="226"/>
      <c r="L74" s="226"/>
      <c r="M74" s="226"/>
      <c r="N74" s="226"/>
      <c r="O74" s="226"/>
      <c r="P74" s="226"/>
      <c r="Q74" s="226"/>
      <c r="R74" s="226"/>
      <c r="S74" s="226" t="n">
        <v>1</v>
      </c>
      <c r="T74" s="226"/>
      <c r="U74" s="226"/>
      <c r="V74" s="226"/>
      <c r="W74" s="226"/>
      <c r="X74" s="226"/>
      <c r="Y74" s="226"/>
      <c r="Z74" s="226"/>
      <c r="AA74" s="226"/>
      <c r="AB74" s="226"/>
      <c r="AC74" s="226" t="n">
        <v>3</v>
      </c>
      <c r="AD74" s="226"/>
      <c r="AE74" s="226"/>
      <c r="AF74" s="226"/>
      <c r="AG74" s="226"/>
      <c r="AH74" s="226"/>
      <c r="AI74" s="226"/>
      <c r="AJ74" s="226" t="n">
        <v>3</v>
      </c>
      <c r="AK74" s="226"/>
      <c r="AL74" s="226"/>
      <c r="AM74" s="226"/>
      <c r="AN74" s="226"/>
      <c r="AO74" s="226"/>
      <c r="AP74" s="226"/>
      <c r="AR74" s="222"/>
    </row>
    <row r="75" customFormat="false" ht="12" hidden="false" customHeight="true" outlineLevel="0" collapsed="false">
      <c r="A75" s="224" t="s">
        <v>1184</v>
      </c>
      <c r="B75" s="225" t="s">
        <v>1185</v>
      </c>
      <c r="C75" s="220" t="n">
        <f aca="false">D75+E75+I75</f>
        <v>17</v>
      </c>
      <c r="D75" s="226" t="n">
        <v>8</v>
      </c>
      <c r="E75" s="226" t="n">
        <v>5</v>
      </c>
      <c r="F75" s="226" t="n">
        <v>4</v>
      </c>
      <c r="G75" s="226"/>
      <c r="H75" s="226"/>
      <c r="I75" s="226" t="n">
        <v>4</v>
      </c>
      <c r="J75" s="226"/>
      <c r="K75" s="226"/>
      <c r="L75" s="226"/>
      <c r="M75" s="226"/>
      <c r="N75" s="226"/>
      <c r="O75" s="226"/>
      <c r="P75" s="226"/>
      <c r="Q75" s="226"/>
      <c r="R75" s="226" t="n">
        <v>2</v>
      </c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 t="n">
        <v>2</v>
      </c>
      <c r="AD75" s="226"/>
      <c r="AE75" s="226"/>
      <c r="AF75" s="226"/>
      <c r="AG75" s="226"/>
      <c r="AH75" s="226"/>
      <c r="AI75" s="226"/>
      <c r="AJ75" s="226" t="n">
        <v>1</v>
      </c>
      <c r="AK75" s="226"/>
      <c r="AL75" s="226" t="n">
        <v>1</v>
      </c>
      <c r="AM75" s="226"/>
      <c r="AN75" s="226"/>
      <c r="AO75" s="226"/>
      <c r="AP75" s="226" t="n">
        <v>1</v>
      </c>
      <c r="AR75" s="222"/>
    </row>
    <row r="76" customFormat="false" ht="12" hidden="false" customHeight="true" outlineLevel="0" collapsed="false">
      <c r="A76" s="224" t="s">
        <v>1186</v>
      </c>
      <c r="B76" s="225" t="s">
        <v>1187</v>
      </c>
      <c r="C76" s="220" t="n">
        <f aca="false">D76+E76+I76</f>
        <v>29</v>
      </c>
      <c r="D76" s="226" t="n">
        <v>11</v>
      </c>
      <c r="E76" s="226" t="n">
        <v>7</v>
      </c>
      <c r="F76" s="226" t="n">
        <v>4</v>
      </c>
      <c r="G76" s="226"/>
      <c r="H76" s="226"/>
      <c r="I76" s="226" t="n">
        <v>11</v>
      </c>
      <c r="J76" s="226"/>
      <c r="K76" s="226"/>
      <c r="L76" s="226"/>
      <c r="M76" s="226"/>
      <c r="N76" s="226"/>
      <c r="O76" s="226" t="n">
        <v>1</v>
      </c>
      <c r="P76" s="226" t="n">
        <v>7</v>
      </c>
      <c r="Q76" s="226"/>
      <c r="R76" s="226" t="n">
        <v>2</v>
      </c>
      <c r="S76" s="226"/>
      <c r="T76" s="226" t="n">
        <v>3</v>
      </c>
      <c r="U76" s="226"/>
      <c r="V76" s="226"/>
      <c r="W76" s="226"/>
      <c r="X76" s="226"/>
      <c r="Y76" s="226"/>
      <c r="Z76" s="226"/>
      <c r="AA76" s="226"/>
      <c r="AB76" s="226"/>
      <c r="AC76" s="226" t="n">
        <v>4</v>
      </c>
      <c r="AD76" s="226"/>
      <c r="AE76" s="226"/>
      <c r="AF76" s="226" t="n">
        <v>1</v>
      </c>
      <c r="AG76" s="226"/>
      <c r="AH76" s="226"/>
      <c r="AI76" s="226"/>
      <c r="AJ76" s="226" t="n">
        <v>3</v>
      </c>
      <c r="AK76" s="226"/>
      <c r="AL76" s="226" t="n">
        <v>4</v>
      </c>
      <c r="AM76" s="226"/>
      <c r="AN76" s="226" t="n">
        <v>2</v>
      </c>
      <c r="AO76" s="226"/>
      <c r="AP76" s="226"/>
      <c r="AR76" s="222"/>
    </row>
    <row r="77" customFormat="false" ht="12" hidden="false" customHeight="true" outlineLevel="0" collapsed="false">
      <c r="A77" s="224" t="s">
        <v>1188</v>
      </c>
      <c r="B77" s="225" t="s">
        <v>1189</v>
      </c>
      <c r="C77" s="220" t="n">
        <f aca="false">D77+E77+I77</f>
        <v>3</v>
      </c>
      <c r="D77" s="226" t="n">
        <v>1</v>
      </c>
      <c r="E77" s="226"/>
      <c r="F77" s="226"/>
      <c r="G77" s="226"/>
      <c r="H77" s="226"/>
      <c r="I77" s="226" t="n">
        <v>2</v>
      </c>
      <c r="J77" s="226"/>
      <c r="K77" s="226"/>
      <c r="L77" s="226"/>
      <c r="M77" s="226"/>
      <c r="N77" s="226"/>
      <c r="O77" s="226"/>
      <c r="P77" s="226" t="n">
        <v>1</v>
      </c>
      <c r="Q77" s="226"/>
      <c r="R77" s="226"/>
      <c r="S77" s="226"/>
      <c r="T77" s="226" t="n">
        <v>1</v>
      </c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false" customHeight="true" outlineLevel="0" collapsed="false">
      <c r="A78" s="224" t="s">
        <v>1190</v>
      </c>
      <c r="B78" s="225" t="s">
        <v>1191</v>
      </c>
      <c r="C78" s="220" t="n">
        <f aca="false">D78+E78+I78</f>
        <v>140</v>
      </c>
      <c r="D78" s="226" t="n">
        <v>85</v>
      </c>
      <c r="E78" s="226" t="n">
        <v>25</v>
      </c>
      <c r="F78" s="226" t="n">
        <v>11</v>
      </c>
      <c r="G78" s="226" t="n">
        <v>1</v>
      </c>
      <c r="H78" s="226" t="n">
        <v>1</v>
      </c>
      <c r="I78" s="226" t="n">
        <v>30</v>
      </c>
      <c r="J78" s="226" t="n">
        <v>2</v>
      </c>
      <c r="K78" s="226"/>
      <c r="L78" s="226"/>
      <c r="M78" s="226"/>
      <c r="N78" s="226"/>
      <c r="O78" s="226" t="n">
        <v>3</v>
      </c>
      <c r="P78" s="226" t="n">
        <v>10</v>
      </c>
      <c r="Q78" s="226"/>
      <c r="R78" s="226" t="n">
        <v>5</v>
      </c>
      <c r="S78" s="226" t="n">
        <v>3</v>
      </c>
      <c r="T78" s="226" t="n">
        <v>8</v>
      </c>
      <c r="U78" s="226"/>
      <c r="V78" s="226"/>
      <c r="W78" s="226"/>
      <c r="X78" s="226"/>
      <c r="Y78" s="226"/>
      <c r="Z78" s="226"/>
      <c r="AA78" s="226"/>
      <c r="AB78" s="226"/>
      <c r="AC78" s="226" t="n">
        <v>9</v>
      </c>
      <c r="AD78" s="226"/>
      <c r="AE78" s="226" t="n">
        <v>2</v>
      </c>
      <c r="AF78" s="226" t="n">
        <v>1</v>
      </c>
      <c r="AG78" s="226"/>
      <c r="AH78" s="226"/>
      <c r="AI78" s="226"/>
      <c r="AJ78" s="226" t="n">
        <v>6</v>
      </c>
      <c r="AK78" s="226"/>
      <c r="AL78" s="226" t="n">
        <v>11</v>
      </c>
      <c r="AM78" s="226"/>
      <c r="AN78" s="226" t="n">
        <v>3</v>
      </c>
      <c r="AO78" s="226"/>
      <c r="AP78" s="226" t="n">
        <v>2</v>
      </c>
      <c r="AR78" s="222"/>
    </row>
    <row r="79" customFormat="false" ht="12" hidden="false" customHeight="true" outlineLevel="0" collapsed="false">
      <c r="A79" s="224" t="s">
        <v>1192</v>
      </c>
      <c r="B79" s="225" t="s">
        <v>1193</v>
      </c>
      <c r="C79" s="220" t="n">
        <f aca="false">D79+E79+I79</f>
        <v>11</v>
      </c>
      <c r="D79" s="226" t="n">
        <v>2</v>
      </c>
      <c r="E79" s="226" t="n">
        <v>1</v>
      </c>
      <c r="F79" s="226"/>
      <c r="G79" s="226"/>
      <c r="H79" s="226"/>
      <c r="I79" s="226" t="n">
        <v>8</v>
      </c>
      <c r="J79" s="226"/>
      <c r="K79" s="226"/>
      <c r="L79" s="226"/>
      <c r="M79" s="226"/>
      <c r="N79" s="226"/>
      <c r="O79" s="226" t="n">
        <v>1</v>
      </c>
      <c r="P79" s="226" t="n">
        <v>1</v>
      </c>
      <c r="Q79" s="226"/>
      <c r="R79" s="226"/>
      <c r="S79" s="226" t="n">
        <v>1</v>
      </c>
      <c r="T79" s="226" t="n">
        <v>1</v>
      </c>
      <c r="U79" s="226"/>
      <c r="V79" s="226"/>
      <c r="W79" s="226"/>
      <c r="X79" s="226"/>
      <c r="Y79" s="226"/>
      <c r="Z79" s="226"/>
      <c r="AA79" s="226"/>
      <c r="AB79" s="226"/>
      <c r="AC79" s="226" t="n">
        <v>5</v>
      </c>
      <c r="AD79" s="226"/>
      <c r="AE79" s="226"/>
      <c r="AF79" s="226" t="n">
        <v>1</v>
      </c>
      <c r="AG79" s="226"/>
      <c r="AH79" s="226"/>
      <c r="AI79" s="226"/>
      <c r="AJ79" s="226" t="n">
        <v>4</v>
      </c>
      <c r="AK79" s="226"/>
      <c r="AL79" s="226" t="n">
        <v>2</v>
      </c>
      <c r="AM79" s="226"/>
      <c r="AN79" s="226"/>
      <c r="AO79" s="226"/>
      <c r="AP79" s="226"/>
      <c r="AR79" s="222"/>
    </row>
    <row r="80" customFormat="false" ht="12" hidden="false" customHeight="true" outlineLevel="0" collapsed="false">
      <c r="A80" s="224" t="s">
        <v>1194</v>
      </c>
      <c r="B80" s="225" t="s">
        <v>1195</v>
      </c>
      <c r="C80" s="220" t="n">
        <f aca="false">D80+E80+I80</f>
        <v>21</v>
      </c>
      <c r="D80" s="226" t="n">
        <v>4</v>
      </c>
      <c r="E80" s="226" t="n">
        <v>8</v>
      </c>
      <c r="F80" s="226" t="n">
        <v>2</v>
      </c>
      <c r="G80" s="226"/>
      <c r="H80" s="226" t="n">
        <v>2</v>
      </c>
      <c r="I80" s="226" t="n">
        <v>9</v>
      </c>
      <c r="J80" s="226"/>
      <c r="K80" s="226"/>
      <c r="L80" s="226"/>
      <c r="M80" s="226"/>
      <c r="N80" s="226"/>
      <c r="O80" s="226"/>
      <c r="P80" s="226" t="n">
        <v>5</v>
      </c>
      <c r="Q80" s="226"/>
      <c r="R80" s="226" t="n">
        <v>1</v>
      </c>
      <c r="S80" s="226"/>
      <c r="T80" s="226" t="n">
        <v>2</v>
      </c>
      <c r="U80" s="226"/>
      <c r="V80" s="226"/>
      <c r="W80" s="226"/>
      <c r="X80" s="226"/>
      <c r="Y80" s="226"/>
      <c r="Z80" s="226"/>
      <c r="AA80" s="226"/>
      <c r="AB80" s="226"/>
      <c r="AC80" s="226" t="n">
        <v>1</v>
      </c>
      <c r="AD80" s="226"/>
      <c r="AE80" s="226"/>
      <c r="AF80" s="226"/>
      <c r="AG80" s="226"/>
      <c r="AH80" s="226"/>
      <c r="AI80" s="226"/>
      <c r="AJ80" s="226" t="n">
        <v>1</v>
      </c>
      <c r="AK80" s="226"/>
      <c r="AL80" s="226" t="n">
        <v>6</v>
      </c>
      <c r="AM80" s="226"/>
      <c r="AN80" s="226"/>
      <c r="AO80" s="226"/>
      <c r="AP80" s="226" t="n">
        <v>3</v>
      </c>
      <c r="AR80" s="222"/>
    </row>
    <row r="81" customFormat="false" ht="12" hidden="false" customHeight="true" outlineLevel="0" collapsed="false">
      <c r="A81" s="224" t="s">
        <v>1196</v>
      </c>
      <c r="B81" s="225" t="s">
        <v>1197</v>
      </c>
      <c r="C81" s="220" t="n">
        <f aca="false">D81+E81+I81</f>
        <v>14</v>
      </c>
      <c r="D81" s="226" t="n">
        <v>5</v>
      </c>
      <c r="E81" s="226" t="n">
        <v>3</v>
      </c>
      <c r="F81" s="226" t="n">
        <v>1</v>
      </c>
      <c r="G81" s="226"/>
      <c r="H81" s="226"/>
      <c r="I81" s="226" t="n">
        <v>6</v>
      </c>
      <c r="J81" s="226"/>
      <c r="K81" s="226" t="n">
        <v>2</v>
      </c>
      <c r="L81" s="226"/>
      <c r="M81" s="226" t="n">
        <v>2</v>
      </c>
      <c r="N81" s="226"/>
      <c r="O81" s="226"/>
      <c r="P81" s="226" t="n">
        <v>3</v>
      </c>
      <c r="Q81" s="226"/>
      <c r="R81" s="226" t="n">
        <v>1</v>
      </c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 t="n">
        <v>1</v>
      </c>
      <c r="AD81" s="226"/>
      <c r="AE81" s="226"/>
      <c r="AF81" s="226"/>
      <c r="AG81" s="226"/>
      <c r="AH81" s="226"/>
      <c r="AI81" s="226"/>
      <c r="AJ81" s="226" t="n">
        <v>1</v>
      </c>
      <c r="AK81" s="226"/>
      <c r="AL81" s="226" t="n">
        <v>3</v>
      </c>
      <c r="AM81" s="226"/>
      <c r="AN81" s="226" t="n">
        <v>2</v>
      </c>
      <c r="AO81" s="226"/>
      <c r="AP81" s="226"/>
      <c r="AR81" s="222"/>
    </row>
    <row r="82" customFormat="false" ht="12" hidden="false" customHeight="true" outlineLevel="0" collapsed="false">
      <c r="A82" s="224" t="s">
        <v>1198</v>
      </c>
      <c r="B82" s="225" t="s">
        <v>1199</v>
      </c>
      <c r="C82" s="220" t="n">
        <f aca="false">D82+E82+I82</f>
        <v>15</v>
      </c>
      <c r="D82" s="226" t="n">
        <v>4</v>
      </c>
      <c r="E82" s="226" t="n">
        <v>4</v>
      </c>
      <c r="F82" s="226" t="n">
        <v>3</v>
      </c>
      <c r="G82" s="226"/>
      <c r="H82" s="226"/>
      <c r="I82" s="226" t="n">
        <v>7</v>
      </c>
      <c r="J82" s="226"/>
      <c r="K82" s="226"/>
      <c r="L82" s="226"/>
      <c r="M82" s="226"/>
      <c r="N82" s="226" t="n">
        <v>1</v>
      </c>
      <c r="O82" s="226"/>
      <c r="P82" s="226" t="n">
        <v>4</v>
      </c>
      <c r="Q82" s="226"/>
      <c r="R82" s="226" t="n">
        <v>1</v>
      </c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 t="n">
        <v>2</v>
      </c>
      <c r="AD82" s="226"/>
      <c r="AE82" s="226"/>
      <c r="AF82" s="226"/>
      <c r="AG82" s="226"/>
      <c r="AH82" s="226"/>
      <c r="AI82" s="226"/>
      <c r="AJ82" s="226" t="n">
        <v>2</v>
      </c>
      <c r="AK82" s="226"/>
      <c r="AL82" s="226" t="n">
        <v>4</v>
      </c>
      <c r="AM82" s="226"/>
      <c r="AN82" s="226" t="n">
        <v>1</v>
      </c>
      <c r="AO82" s="226"/>
      <c r="AP82" s="226" t="n">
        <v>1</v>
      </c>
      <c r="AR82" s="222"/>
    </row>
    <row r="83" customFormat="false" ht="12" hidden="false" customHeight="true" outlineLevel="0" collapsed="false">
      <c r="A83" s="224" t="s">
        <v>1200</v>
      </c>
      <c r="B83" s="225" t="s">
        <v>1201</v>
      </c>
      <c r="C83" s="220" t="n">
        <f aca="false">D83+E83+I83</f>
        <v>24</v>
      </c>
      <c r="D83" s="226" t="n">
        <v>5</v>
      </c>
      <c r="E83" s="226" t="n">
        <v>5</v>
      </c>
      <c r="F83" s="226" t="n">
        <v>2</v>
      </c>
      <c r="G83" s="226"/>
      <c r="H83" s="226"/>
      <c r="I83" s="226" t="n">
        <v>14</v>
      </c>
      <c r="J83" s="226"/>
      <c r="K83" s="226"/>
      <c r="L83" s="226"/>
      <c r="M83" s="226"/>
      <c r="N83" s="226"/>
      <c r="O83" s="226"/>
      <c r="P83" s="226" t="n">
        <v>9</v>
      </c>
      <c r="Q83" s="226"/>
      <c r="R83" s="226" t="n">
        <v>2</v>
      </c>
      <c r="S83" s="226" t="n">
        <v>1</v>
      </c>
      <c r="T83" s="226" t="n">
        <v>4</v>
      </c>
      <c r="U83" s="226"/>
      <c r="V83" s="226"/>
      <c r="W83" s="226"/>
      <c r="X83" s="226"/>
      <c r="Y83" s="226"/>
      <c r="Z83" s="226"/>
      <c r="AA83" s="226"/>
      <c r="AB83" s="226"/>
      <c r="AC83" s="226" t="n">
        <v>3</v>
      </c>
      <c r="AD83" s="226"/>
      <c r="AE83" s="226"/>
      <c r="AF83" s="226"/>
      <c r="AG83" s="226"/>
      <c r="AH83" s="226"/>
      <c r="AI83" s="226"/>
      <c r="AJ83" s="226" t="n">
        <v>3</v>
      </c>
      <c r="AK83" s="226"/>
      <c r="AL83" s="226" t="n">
        <v>7</v>
      </c>
      <c r="AM83" s="226"/>
      <c r="AN83" s="226" t="n">
        <v>2</v>
      </c>
      <c r="AO83" s="226"/>
      <c r="AP83" s="226" t="n">
        <v>3</v>
      </c>
      <c r="AR83" s="222"/>
    </row>
    <row r="84" customFormat="false" ht="12" hidden="false" customHeight="true" outlineLevel="0" collapsed="false">
      <c r="A84" s="224" t="s">
        <v>1202</v>
      </c>
      <c r="B84" s="225" t="s">
        <v>1203</v>
      </c>
      <c r="C84" s="220" t="n">
        <f aca="false">D84+E84+I84</f>
        <v>13</v>
      </c>
      <c r="D84" s="226" t="n">
        <v>10</v>
      </c>
      <c r="E84" s="226"/>
      <c r="F84" s="226"/>
      <c r="G84" s="226"/>
      <c r="H84" s="226"/>
      <c r="I84" s="226" t="n">
        <v>3</v>
      </c>
      <c r="J84" s="226"/>
      <c r="K84" s="226"/>
      <c r="L84" s="226"/>
      <c r="M84" s="226"/>
      <c r="N84" s="226"/>
      <c r="O84" s="226"/>
      <c r="P84" s="226" t="n">
        <v>3</v>
      </c>
      <c r="Q84" s="226"/>
      <c r="R84" s="226"/>
      <c r="S84" s="226"/>
      <c r="T84" s="226" t="n">
        <v>3</v>
      </c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false" customHeight="true" outlineLevel="0" collapsed="false">
      <c r="A85" s="224" t="s">
        <v>1204</v>
      </c>
      <c r="B85" s="225" t="s">
        <v>1205</v>
      </c>
      <c r="C85" s="220" t="n">
        <f aca="false">D85+E85+I85</f>
        <v>4</v>
      </c>
      <c r="D85" s="226" t="n">
        <v>2</v>
      </c>
      <c r="E85" s="226" t="n">
        <v>1</v>
      </c>
      <c r="F85" s="226"/>
      <c r="G85" s="226"/>
      <c r="H85" s="226"/>
      <c r="I85" s="226" t="n">
        <v>1</v>
      </c>
      <c r="J85" s="226"/>
      <c r="K85" s="226"/>
      <c r="L85" s="226"/>
      <c r="M85" s="226"/>
      <c r="N85" s="226"/>
      <c r="O85" s="226"/>
      <c r="P85" s="226" t="n">
        <v>1</v>
      </c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 t="n">
        <v>1</v>
      </c>
      <c r="AD85" s="226"/>
      <c r="AE85" s="226"/>
      <c r="AF85" s="226"/>
      <c r="AG85" s="226"/>
      <c r="AH85" s="226"/>
      <c r="AI85" s="226"/>
      <c r="AJ85" s="226" t="n">
        <v>1</v>
      </c>
      <c r="AK85" s="226"/>
      <c r="AL85" s="226"/>
      <c r="AM85" s="226"/>
      <c r="AN85" s="226"/>
      <c r="AO85" s="226"/>
      <c r="AP85" s="226"/>
      <c r="AR85" s="222"/>
    </row>
    <row r="86" customFormat="false" ht="12" hidden="false" customHeight="true" outlineLevel="0" collapsed="false">
      <c r="A86" s="224" t="s">
        <v>1206</v>
      </c>
      <c r="B86" s="225" t="s">
        <v>1207</v>
      </c>
      <c r="C86" s="220" t="n">
        <f aca="false">D86+E86+I86</f>
        <v>2</v>
      </c>
      <c r="D86" s="226" t="n">
        <v>2</v>
      </c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false" customHeight="true" outlineLevel="0" collapsed="false">
      <c r="A87" s="224" t="s">
        <v>1208</v>
      </c>
      <c r="B87" s="225" t="s">
        <v>1209</v>
      </c>
      <c r="C87" s="220" t="n">
        <f aca="false">D87+E87+I87</f>
        <v>10</v>
      </c>
      <c r="D87" s="226" t="n">
        <v>6</v>
      </c>
      <c r="E87" s="226" t="n">
        <v>1</v>
      </c>
      <c r="F87" s="226"/>
      <c r="G87" s="226"/>
      <c r="H87" s="226"/>
      <c r="I87" s="226" t="n">
        <v>3</v>
      </c>
      <c r="J87" s="226"/>
      <c r="K87" s="226"/>
      <c r="L87" s="226"/>
      <c r="M87" s="226"/>
      <c r="N87" s="226"/>
      <c r="O87" s="226"/>
      <c r="P87" s="226" t="n">
        <v>2</v>
      </c>
      <c r="Q87" s="226"/>
      <c r="R87" s="226"/>
      <c r="S87" s="226"/>
      <c r="T87" s="226" t="n">
        <v>2</v>
      </c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false" customHeight="true" outlineLevel="0" collapsed="false">
      <c r="A88" s="224"/>
      <c r="B88" s="225" t="s">
        <v>1111</v>
      </c>
      <c r="C88" s="220" t="n">
        <f aca="false">D88+E88+I88</f>
        <v>26</v>
      </c>
      <c r="D88" s="226" t="n">
        <v>13</v>
      </c>
      <c r="E88" s="226" t="n">
        <v>5</v>
      </c>
      <c r="F88" s="226" t="n">
        <v>2</v>
      </c>
      <c r="G88" s="226"/>
      <c r="H88" s="226"/>
      <c r="I88" s="226" t="n">
        <v>8</v>
      </c>
      <c r="J88" s="226"/>
      <c r="K88" s="226" t="n">
        <v>1</v>
      </c>
      <c r="L88" s="226"/>
      <c r="M88" s="226"/>
      <c r="N88" s="226"/>
      <c r="O88" s="226" t="n">
        <v>1</v>
      </c>
      <c r="P88" s="226" t="n">
        <v>2</v>
      </c>
      <c r="Q88" s="226"/>
      <c r="R88" s="226" t="n">
        <v>2</v>
      </c>
      <c r="S88" s="226" t="n">
        <v>2</v>
      </c>
      <c r="T88" s="226" t="n">
        <v>3</v>
      </c>
      <c r="U88" s="226"/>
      <c r="V88" s="226"/>
      <c r="W88" s="226"/>
      <c r="X88" s="226"/>
      <c r="Y88" s="226"/>
      <c r="Z88" s="226"/>
      <c r="AA88" s="226"/>
      <c r="AB88" s="226"/>
      <c r="AC88" s="226" t="n">
        <v>1</v>
      </c>
      <c r="AD88" s="226"/>
      <c r="AE88" s="226"/>
      <c r="AF88" s="226"/>
      <c r="AG88" s="226"/>
      <c r="AH88" s="226"/>
      <c r="AI88" s="226"/>
      <c r="AJ88" s="226" t="n">
        <v>1</v>
      </c>
      <c r="AK88" s="226"/>
      <c r="AL88" s="226" t="n">
        <v>4</v>
      </c>
      <c r="AM88" s="226"/>
      <c r="AN88" s="226" t="n">
        <v>2</v>
      </c>
      <c r="AO88" s="226"/>
      <c r="AP88" s="226"/>
      <c r="AR88" s="222"/>
    </row>
    <row r="89" customFormat="false" ht="12" hidden="false" customHeight="true" outlineLevel="0" collapsed="false">
      <c r="A89" s="224"/>
      <c r="B89" s="225" t="s">
        <v>1112</v>
      </c>
      <c r="C89" s="220" t="n">
        <f aca="false">D89+E89+I89</f>
        <v>370</v>
      </c>
      <c r="D89" s="229" t="n">
        <f aca="false">SUM(D71:D88)</f>
        <v>175</v>
      </c>
      <c r="E89" s="229" t="n">
        <f aca="false">SUM(E71:E88)</f>
        <v>79</v>
      </c>
      <c r="F89" s="229" t="n">
        <f aca="false">SUM(F71:F88)</f>
        <v>36</v>
      </c>
      <c r="G89" s="229" t="n">
        <f aca="false">SUM(G71:G88)</f>
        <v>1</v>
      </c>
      <c r="H89" s="229" t="n">
        <f aca="false">SUM(H71:H88)</f>
        <v>3</v>
      </c>
      <c r="I89" s="229" t="n">
        <f aca="false">SUM(I71:I88)</f>
        <v>116</v>
      </c>
      <c r="J89" s="229" t="n">
        <f aca="false">SUM(J71:J88)</f>
        <v>2</v>
      </c>
      <c r="K89" s="229" t="n">
        <f aca="false">SUM(K71:K88)</f>
        <v>3</v>
      </c>
      <c r="L89" s="229" t="n">
        <f aca="false">SUM(L71:L88)</f>
        <v>0</v>
      </c>
      <c r="M89" s="229" t="n">
        <f aca="false">SUM(M71:M88)</f>
        <v>2</v>
      </c>
      <c r="N89" s="229" t="n">
        <f aca="false">SUM(N71:N88)</f>
        <v>1</v>
      </c>
      <c r="O89" s="229" t="n">
        <f aca="false">SUM(O71:O88)</f>
        <v>6</v>
      </c>
      <c r="P89" s="229" t="n">
        <f aca="false">SUM(P71:P88)</f>
        <v>53</v>
      </c>
      <c r="Q89" s="229" t="n">
        <f aca="false">SUM(Q71:Q88)</f>
        <v>0</v>
      </c>
      <c r="R89" s="229" t="n">
        <f aca="false">SUM(R71:R88)</f>
        <v>17</v>
      </c>
      <c r="S89" s="229" t="n">
        <f aca="false">SUM(S71:S88)</f>
        <v>8</v>
      </c>
      <c r="T89" s="229" t="n">
        <f aca="false">SUM(T71:T88)</f>
        <v>3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33</v>
      </c>
      <c r="AD89" s="229" t="n">
        <f aca="false">SUM(AD71:AD88)</f>
        <v>0</v>
      </c>
      <c r="AE89" s="229" t="n">
        <f aca="false">SUM(AE71:AE88)</f>
        <v>2</v>
      </c>
      <c r="AF89" s="229" t="n">
        <f aca="false">SUM(AF71:AF88)</f>
        <v>3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27</v>
      </c>
      <c r="AK89" s="229" t="n">
        <f aca="false">SUM(AK71:AK88)</f>
        <v>0</v>
      </c>
      <c r="AL89" s="229" t="n">
        <f aca="false">SUM(AL71:AL88)</f>
        <v>45</v>
      </c>
      <c r="AM89" s="229" t="n">
        <f aca="false">SUM(AM71:AM88)</f>
        <v>0</v>
      </c>
      <c r="AN89" s="229" t="n">
        <f aca="false">SUM(AN71:AN88)</f>
        <v>12</v>
      </c>
      <c r="AO89" s="229" t="n">
        <f aca="false">SUM(AO71:AO88)</f>
        <v>0</v>
      </c>
      <c r="AP89" s="229" t="n">
        <f aca="false">SUM(AP71:AP88)</f>
        <v>10</v>
      </c>
      <c r="AR89" s="222"/>
    </row>
    <row r="90" customFormat="false" ht="12" hidden="false" customHeight="true" outlineLevel="0" collapsed="false">
      <c r="A90" s="230"/>
      <c r="B90" s="231" t="s">
        <v>1210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 t="n">
        <v>1</v>
      </c>
    </row>
    <row r="91" customFormat="false" ht="12" hidden="false" customHeight="true" outlineLevel="0" collapsed="false">
      <c r="A91" s="224" t="s">
        <v>1211</v>
      </c>
      <c r="B91" s="225" t="s">
        <v>1212</v>
      </c>
      <c r="C91" s="220" t="n">
        <f aca="false">D91+E91+I91</f>
        <v>81</v>
      </c>
      <c r="D91" s="226" t="n">
        <v>40</v>
      </c>
      <c r="E91" s="226" t="n">
        <v>10</v>
      </c>
      <c r="F91" s="226" t="n">
        <v>1</v>
      </c>
      <c r="G91" s="226" t="n">
        <v>1</v>
      </c>
      <c r="H91" s="226"/>
      <c r="I91" s="226" t="n">
        <v>31</v>
      </c>
      <c r="J91" s="226"/>
      <c r="K91" s="226"/>
      <c r="L91" s="226"/>
      <c r="M91" s="226"/>
      <c r="N91" s="226" t="n">
        <v>7</v>
      </c>
      <c r="O91" s="226" t="n">
        <v>4</v>
      </c>
      <c r="P91" s="226" t="n">
        <v>8</v>
      </c>
      <c r="Q91" s="226"/>
      <c r="R91" s="226" t="n">
        <v>5</v>
      </c>
      <c r="S91" s="226" t="n">
        <v>1</v>
      </c>
      <c r="T91" s="226" t="n">
        <v>19</v>
      </c>
      <c r="U91" s="226"/>
      <c r="V91" s="226" t="n">
        <v>4</v>
      </c>
      <c r="W91" s="226"/>
      <c r="X91" s="226"/>
      <c r="Y91" s="226"/>
      <c r="Z91" s="226"/>
      <c r="AA91" s="226"/>
      <c r="AB91" s="226"/>
      <c r="AC91" s="226" t="n">
        <v>6</v>
      </c>
      <c r="AD91" s="226"/>
      <c r="AE91" s="226" t="n">
        <v>2</v>
      </c>
      <c r="AF91" s="226" t="n">
        <v>2</v>
      </c>
      <c r="AG91" s="226"/>
      <c r="AH91" s="226" t="n">
        <v>1</v>
      </c>
      <c r="AI91" s="226"/>
      <c r="AJ91" s="226" t="n">
        <v>1</v>
      </c>
      <c r="AK91" s="226"/>
      <c r="AL91" s="226" t="n">
        <v>6</v>
      </c>
      <c r="AM91" s="226" t="n">
        <v>1</v>
      </c>
      <c r="AN91" s="226" t="n">
        <v>4</v>
      </c>
      <c r="AO91" s="226"/>
      <c r="AP91" s="226" t="n">
        <v>1</v>
      </c>
      <c r="AR91" s="222"/>
    </row>
    <row r="92" customFormat="false" ht="12" hidden="false" customHeight="true" outlineLevel="0" collapsed="false">
      <c r="A92" s="224" t="s">
        <v>1213</v>
      </c>
      <c r="B92" s="225" t="s">
        <v>1214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false" customHeight="true" outlineLevel="0" collapsed="false">
      <c r="A93" s="224" t="s">
        <v>1215</v>
      </c>
      <c r="B93" s="225" t="s">
        <v>1216</v>
      </c>
      <c r="C93" s="220" t="n">
        <f aca="false">D93+E93+I93</f>
        <v>40</v>
      </c>
      <c r="D93" s="226" t="n">
        <v>11</v>
      </c>
      <c r="E93" s="226" t="n">
        <v>11</v>
      </c>
      <c r="F93" s="226" t="n">
        <v>4</v>
      </c>
      <c r="G93" s="226"/>
      <c r="H93" s="226"/>
      <c r="I93" s="226" t="n">
        <v>18</v>
      </c>
      <c r="J93" s="226"/>
      <c r="K93" s="226" t="n">
        <v>1</v>
      </c>
      <c r="L93" s="226"/>
      <c r="M93" s="226"/>
      <c r="N93" s="226" t="n">
        <v>2</v>
      </c>
      <c r="O93" s="226" t="n">
        <v>1</v>
      </c>
      <c r="P93" s="226" t="n">
        <v>4</v>
      </c>
      <c r="Q93" s="226"/>
      <c r="R93" s="226" t="n">
        <v>4</v>
      </c>
      <c r="S93" s="226"/>
      <c r="T93" s="226" t="n">
        <v>7</v>
      </c>
      <c r="U93" s="226"/>
      <c r="V93" s="226"/>
      <c r="W93" s="226"/>
      <c r="X93" s="226"/>
      <c r="Y93" s="226"/>
      <c r="Z93" s="226"/>
      <c r="AA93" s="226"/>
      <c r="AB93" s="226"/>
      <c r="AC93" s="226" t="n">
        <v>7</v>
      </c>
      <c r="AD93" s="226"/>
      <c r="AE93" s="226" t="n">
        <v>6</v>
      </c>
      <c r="AF93" s="226"/>
      <c r="AG93" s="226"/>
      <c r="AH93" s="226"/>
      <c r="AI93" s="226"/>
      <c r="AJ93" s="226" t="n">
        <v>1</v>
      </c>
      <c r="AK93" s="226"/>
      <c r="AL93" s="226" t="n">
        <v>4</v>
      </c>
      <c r="AM93" s="226"/>
      <c r="AN93" s="226" t="n">
        <v>1</v>
      </c>
      <c r="AO93" s="226"/>
      <c r="AP93" s="226" t="n">
        <v>2</v>
      </c>
      <c r="AR93" s="222"/>
    </row>
    <row r="94" customFormat="false" ht="12" hidden="false" customHeight="true" outlineLevel="0" collapsed="false">
      <c r="A94" s="224" t="s">
        <v>1217</v>
      </c>
      <c r="B94" s="225" t="s">
        <v>1218</v>
      </c>
      <c r="C94" s="220" t="n">
        <f aca="false">D94+E94+I94</f>
        <v>23</v>
      </c>
      <c r="D94" s="226" t="n">
        <v>14</v>
      </c>
      <c r="E94" s="226" t="n">
        <v>1</v>
      </c>
      <c r="F94" s="226"/>
      <c r="G94" s="226"/>
      <c r="H94" s="226"/>
      <c r="I94" s="226" t="n">
        <v>8</v>
      </c>
      <c r="J94" s="226"/>
      <c r="K94" s="226"/>
      <c r="L94" s="226"/>
      <c r="M94" s="226"/>
      <c r="N94" s="226"/>
      <c r="O94" s="226"/>
      <c r="P94" s="226" t="n">
        <v>5</v>
      </c>
      <c r="Q94" s="226"/>
      <c r="R94" s="226" t="n">
        <v>2</v>
      </c>
      <c r="S94" s="226"/>
      <c r="T94" s="226" t="n">
        <v>5</v>
      </c>
      <c r="U94" s="226"/>
      <c r="V94" s="226"/>
      <c r="W94" s="226"/>
      <c r="X94" s="226"/>
      <c r="Y94" s="226"/>
      <c r="Z94" s="226"/>
      <c r="AA94" s="226"/>
      <c r="AB94" s="226"/>
      <c r="AC94" s="226" t="n">
        <v>1</v>
      </c>
      <c r="AD94" s="226"/>
      <c r="AE94" s="226" t="n">
        <v>1</v>
      </c>
      <c r="AF94" s="226"/>
      <c r="AG94" s="226"/>
      <c r="AH94" s="226"/>
      <c r="AI94" s="226"/>
      <c r="AJ94" s="226"/>
      <c r="AK94" s="226"/>
      <c r="AL94" s="226" t="n">
        <v>2</v>
      </c>
      <c r="AM94" s="226"/>
      <c r="AN94" s="226" t="n">
        <v>2</v>
      </c>
      <c r="AO94" s="226"/>
      <c r="AP94" s="226"/>
      <c r="AR94" s="222"/>
    </row>
    <row r="95" customFormat="false" ht="12" hidden="false" customHeight="true" outlineLevel="0" collapsed="false">
      <c r="A95" s="224" t="s">
        <v>1219</v>
      </c>
      <c r="B95" s="225" t="s">
        <v>1220</v>
      </c>
      <c r="C95" s="220" t="n">
        <f aca="false">D95+E95+I95</f>
        <v>9</v>
      </c>
      <c r="D95" s="226" t="n">
        <v>4</v>
      </c>
      <c r="E95" s="226" t="n">
        <v>4</v>
      </c>
      <c r="F95" s="226" t="n">
        <v>1</v>
      </c>
      <c r="G95" s="226"/>
      <c r="H95" s="226"/>
      <c r="I95" s="226" t="n">
        <v>1</v>
      </c>
      <c r="J95" s="226"/>
      <c r="K95" s="226"/>
      <c r="L95" s="226"/>
      <c r="M95" s="226"/>
      <c r="N95" s="226"/>
      <c r="O95" s="226"/>
      <c r="P95" s="226" t="n">
        <v>1</v>
      </c>
      <c r="Q95" s="226"/>
      <c r="R95" s="226"/>
      <c r="S95" s="226"/>
      <c r="T95" s="226" t="n">
        <v>1</v>
      </c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false" customHeight="true" outlineLevel="0" collapsed="false">
      <c r="A96" s="224" t="s">
        <v>1221</v>
      </c>
      <c r="B96" s="225" t="s">
        <v>1222</v>
      </c>
      <c r="C96" s="220" t="n">
        <f aca="false">D96+E96+I96</f>
        <v>3</v>
      </c>
      <c r="D96" s="226"/>
      <c r="E96" s="226" t="n">
        <v>2</v>
      </c>
      <c r="F96" s="226"/>
      <c r="G96" s="226"/>
      <c r="H96" s="226"/>
      <c r="I96" s="226" t="n">
        <v>1</v>
      </c>
      <c r="J96" s="226"/>
      <c r="K96" s="226"/>
      <c r="L96" s="226"/>
      <c r="M96" s="226"/>
      <c r="N96" s="226"/>
      <c r="O96" s="226"/>
      <c r="P96" s="226"/>
      <c r="Q96" s="226"/>
      <c r="R96" s="226" t="n">
        <v>1</v>
      </c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 t="n">
        <v>1</v>
      </c>
      <c r="AM96" s="226"/>
      <c r="AN96" s="226" t="n">
        <v>1</v>
      </c>
      <c r="AO96" s="226"/>
      <c r="AP96" s="226"/>
      <c r="AR96" s="222"/>
    </row>
    <row r="97" customFormat="false" ht="12" hidden="false" customHeight="true" outlineLevel="0" collapsed="false">
      <c r="A97" s="224" t="s">
        <v>1223</v>
      </c>
      <c r="B97" s="225" t="s">
        <v>1224</v>
      </c>
      <c r="C97" s="220" t="n">
        <f aca="false">D97+E97+I97</f>
        <v>5</v>
      </c>
      <c r="D97" s="226" t="n">
        <v>2</v>
      </c>
      <c r="E97" s="226" t="n">
        <v>1</v>
      </c>
      <c r="F97" s="226" t="n">
        <v>1</v>
      </c>
      <c r="G97" s="226"/>
      <c r="H97" s="226"/>
      <c r="I97" s="226" t="n">
        <v>2</v>
      </c>
      <c r="J97" s="226" t="n">
        <v>2</v>
      </c>
      <c r="K97" s="226"/>
      <c r="L97" s="226"/>
      <c r="M97" s="226"/>
      <c r="N97" s="226"/>
      <c r="O97" s="226" t="n">
        <v>2</v>
      </c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 t="n">
        <v>2</v>
      </c>
      <c r="AM97" s="226"/>
      <c r="AN97" s="226"/>
      <c r="AO97" s="226" t="n">
        <v>2</v>
      </c>
      <c r="AP97" s="226"/>
      <c r="AR97" s="222"/>
    </row>
    <row r="98" customFormat="false" ht="12" hidden="false" customHeight="true" outlineLevel="0" collapsed="false">
      <c r="A98" s="224" t="s">
        <v>1225</v>
      </c>
      <c r="B98" s="225" t="s">
        <v>1226</v>
      </c>
      <c r="C98" s="220" t="n">
        <f aca="false">D98+E98+I98</f>
        <v>24</v>
      </c>
      <c r="D98" s="226" t="n">
        <v>9</v>
      </c>
      <c r="E98" s="226" t="n">
        <v>6</v>
      </c>
      <c r="F98" s="226" t="n">
        <v>1</v>
      </c>
      <c r="G98" s="226"/>
      <c r="H98" s="226"/>
      <c r="I98" s="226" t="n">
        <v>9</v>
      </c>
      <c r="J98" s="226"/>
      <c r="K98" s="226" t="n">
        <v>1</v>
      </c>
      <c r="L98" s="226"/>
      <c r="M98" s="226"/>
      <c r="N98" s="226"/>
      <c r="O98" s="226"/>
      <c r="P98" s="226" t="n">
        <v>4</v>
      </c>
      <c r="Q98" s="226"/>
      <c r="R98" s="226" t="n">
        <v>3</v>
      </c>
      <c r="S98" s="226"/>
      <c r="T98" s="226" t="n">
        <v>3</v>
      </c>
      <c r="U98" s="226"/>
      <c r="V98" s="226"/>
      <c r="W98" s="226"/>
      <c r="X98" s="226"/>
      <c r="Y98" s="226"/>
      <c r="Z98" s="226"/>
      <c r="AA98" s="226"/>
      <c r="AB98" s="226"/>
      <c r="AC98" s="226" t="n">
        <v>2</v>
      </c>
      <c r="AD98" s="226"/>
      <c r="AE98" s="226" t="n">
        <v>2</v>
      </c>
      <c r="AF98" s="226"/>
      <c r="AG98" s="226"/>
      <c r="AH98" s="226"/>
      <c r="AI98" s="226"/>
      <c r="AJ98" s="226"/>
      <c r="AK98" s="226"/>
      <c r="AL98" s="226" t="n">
        <v>4</v>
      </c>
      <c r="AM98" s="226"/>
      <c r="AN98" s="226" t="n">
        <v>2</v>
      </c>
      <c r="AO98" s="226"/>
      <c r="AP98" s="226"/>
      <c r="AR98" s="222"/>
    </row>
    <row r="99" customFormat="false" ht="12" hidden="false" customHeight="true" outlineLevel="0" collapsed="false">
      <c r="A99" s="224" t="s">
        <v>1227</v>
      </c>
      <c r="B99" s="225" t="s">
        <v>1228</v>
      </c>
      <c r="C99" s="220" t="n">
        <f aca="false">D99+E99+I99</f>
        <v>21</v>
      </c>
      <c r="D99" s="226" t="n">
        <v>7</v>
      </c>
      <c r="E99" s="226" t="n">
        <v>7</v>
      </c>
      <c r="F99" s="226"/>
      <c r="G99" s="226"/>
      <c r="H99" s="226"/>
      <c r="I99" s="226" t="n">
        <v>7</v>
      </c>
      <c r="J99" s="226"/>
      <c r="K99" s="226"/>
      <c r="L99" s="226"/>
      <c r="M99" s="226"/>
      <c r="N99" s="226"/>
      <c r="O99" s="226"/>
      <c r="P99" s="226" t="n">
        <v>3</v>
      </c>
      <c r="Q99" s="226"/>
      <c r="R99" s="226" t="n">
        <v>3</v>
      </c>
      <c r="S99" s="226"/>
      <c r="T99" s="226" t="n">
        <v>3</v>
      </c>
      <c r="U99" s="226"/>
      <c r="V99" s="226"/>
      <c r="W99" s="226"/>
      <c r="X99" s="226"/>
      <c r="Y99" s="226"/>
      <c r="Z99" s="226"/>
      <c r="AA99" s="226"/>
      <c r="AB99" s="226"/>
      <c r="AC99" s="226" t="n">
        <v>1</v>
      </c>
      <c r="AD99" s="226"/>
      <c r="AE99" s="226"/>
      <c r="AF99" s="226"/>
      <c r="AG99" s="226"/>
      <c r="AH99" s="226"/>
      <c r="AI99" s="226"/>
      <c r="AJ99" s="226" t="n">
        <v>1</v>
      </c>
      <c r="AK99" s="226"/>
      <c r="AL99" s="226" t="n">
        <v>3</v>
      </c>
      <c r="AM99" s="226"/>
      <c r="AN99" s="226" t="n">
        <v>1</v>
      </c>
      <c r="AO99" s="226"/>
      <c r="AP99" s="226" t="n">
        <v>1</v>
      </c>
      <c r="AR99" s="222"/>
    </row>
    <row r="100" customFormat="false" ht="12" hidden="false" customHeight="true" outlineLevel="0" collapsed="false">
      <c r="A100" s="224" t="s">
        <v>1229</v>
      </c>
      <c r="B100" s="225" t="s">
        <v>1230</v>
      </c>
      <c r="C100" s="220" t="n">
        <f aca="false">D100+E100+I100</f>
        <v>30</v>
      </c>
      <c r="D100" s="226" t="n">
        <v>8</v>
      </c>
      <c r="E100" s="226" t="n">
        <v>6</v>
      </c>
      <c r="F100" s="226"/>
      <c r="G100" s="226" t="n">
        <v>1</v>
      </c>
      <c r="H100" s="226"/>
      <c r="I100" s="226" t="n">
        <v>16</v>
      </c>
      <c r="J100" s="226"/>
      <c r="K100" s="226" t="n">
        <v>2</v>
      </c>
      <c r="L100" s="226"/>
      <c r="M100" s="226"/>
      <c r="N100" s="226"/>
      <c r="O100" s="226"/>
      <c r="P100" s="226" t="n">
        <v>1</v>
      </c>
      <c r="Q100" s="226"/>
      <c r="R100" s="226" t="n">
        <v>8</v>
      </c>
      <c r="S100" s="226" t="n">
        <v>2</v>
      </c>
      <c r="T100" s="226" t="n">
        <v>1</v>
      </c>
      <c r="U100" s="226"/>
      <c r="V100" s="226"/>
      <c r="W100" s="226"/>
      <c r="X100" s="226" t="n">
        <v>1</v>
      </c>
      <c r="Y100" s="226"/>
      <c r="Z100" s="226"/>
      <c r="AA100" s="226"/>
      <c r="AB100" s="226"/>
      <c r="AC100" s="226" t="n">
        <v>6</v>
      </c>
      <c r="AD100" s="226"/>
      <c r="AE100" s="226" t="n">
        <v>3</v>
      </c>
      <c r="AF100" s="226" t="n">
        <v>1</v>
      </c>
      <c r="AG100" s="226"/>
      <c r="AH100" s="226"/>
      <c r="AI100" s="226"/>
      <c r="AJ100" s="226" t="n">
        <v>2</v>
      </c>
      <c r="AK100" s="226"/>
      <c r="AL100" s="226" t="n">
        <v>9</v>
      </c>
      <c r="AM100" s="226"/>
      <c r="AN100" s="226" t="n">
        <v>6</v>
      </c>
      <c r="AO100" s="226"/>
      <c r="AP100" s="226" t="n">
        <v>2</v>
      </c>
      <c r="AR100" s="222"/>
    </row>
    <row r="101" customFormat="false" ht="12" hidden="false" customHeight="true" outlineLevel="0" collapsed="false">
      <c r="A101" s="224" t="s">
        <v>1231</v>
      </c>
      <c r="B101" s="225" t="s">
        <v>1232</v>
      </c>
      <c r="C101" s="220" t="n">
        <f aca="false">D101+E101+I101</f>
        <v>25</v>
      </c>
      <c r="D101" s="226" t="n">
        <v>11</v>
      </c>
      <c r="E101" s="226" t="n">
        <v>4</v>
      </c>
      <c r="F101" s="226" t="n">
        <v>2</v>
      </c>
      <c r="G101" s="226"/>
      <c r="H101" s="226"/>
      <c r="I101" s="226" t="n">
        <v>10</v>
      </c>
      <c r="J101" s="226" t="n">
        <v>1</v>
      </c>
      <c r="K101" s="226"/>
      <c r="L101" s="226"/>
      <c r="M101" s="226"/>
      <c r="N101" s="226" t="n">
        <v>1</v>
      </c>
      <c r="O101" s="226" t="n">
        <v>1</v>
      </c>
      <c r="P101" s="226" t="n">
        <v>2</v>
      </c>
      <c r="Q101" s="226"/>
      <c r="R101" s="226" t="n">
        <v>3</v>
      </c>
      <c r="S101" s="226" t="n">
        <v>1</v>
      </c>
      <c r="T101" s="226" t="n">
        <v>4</v>
      </c>
      <c r="U101" s="226"/>
      <c r="V101" s="226"/>
      <c r="W101" s="226"/>
      <c r="X101" s="226"/>
      <c r="Y101" s="226"/>
      <c r="Z101" s="226"/>
      <c r="AA101" s="226"/>
      <c r="AB101" s="226"/>
      <c r="AC101" s="226" t="n">
        <v>2</v>
      </c>
      <c r="AD101" s="226"/>
      <c r="AE101" s="226" t="n">
        <v>2</v>
      </c>
      <c r="AF101" s="226"/>
      <c r="AG101" s="226"/>
      <c r="AH101" s="226"/>
      <c r="AI101" s="226"/>
      <c r="AJ101" s="226"/>
      <c r="AK101" s="226"/>
      <c r="AL101" s="226" t="n">
        <v>4</v>
      </c>
      <c r="AM101" s="226"/>
      <c r="AN101" s="226" t="n">
        <v>2</v>
      </c>
      <c r="AO101" s="226"/>
      <c r="AP101" s="226" t="n">
        <v>2</v>
      </c>
      <c r="AR101" s="222"/>
    </row>
    <row r="102" customFormat="false" ht="12" hidden="false" customHeight="true" outlineLevel="0" collapsed="false">
      <c r="A102" s="224" t="s">
        <v>1233</v>
      </c>
      <c r="B102" s="225" t="s">
        <v>1234</v>
      </c>
      <c r="C102" s="220" t="n">
        <f aca="false">D102+E102+I102</f>
        <v>63</v>
      </c>
      <c r="D102" s="226" t="n">
        <v>36</v>
      </c>
      <c r="E102" s="226" t="n">
        <v>8</v>
      </c>
      <c r="F102" s="226" t="n">
        <v>3</v>
      </c>
      <c r="G102" s="226"/>
      <c r="H102" s="226"/>
      <c r="I102" s="226" t="n">
        <v>19</v>
      </c>
      <c r="J102" s="226" t="n">
        <v>1</v>
      </c>
      <c r="K102" s="226"/>
      <c r="L102" s="226"/>
      <c r="M102" s="226"/>
      <c r="N102" s="226" t="n">
        <v>1</v>
      </c>
      <c r="O102" s="226" t="n">
        <v>1</v>
      </c>
      <c r="P102" s="226" t="n">
        <v>3</v>
      </c>
      <c r="Q102" s="226"/>
      <c r="R102" s="226" t="n">
        <v>10</v>
      </c>
      <c r="S102" s="226"/>
      <c r="T102" s="226" t="n">
        <v>5</v>
      </c>
      <c r="U102" s="226"/>
      <c r="V102" s="226"/>
      <c r="W102" s="226"/>
      <c r="X102" s="226"/>
      <c r="Y102" s="226"/>
      <c r="Z102" s="226"/>
      <c r="AA102" s="226"/>
      <c r="AB102" s="226"/>
      <c r="AC102" s="226" t="n">
        <v>4</v>
      </c>
      <c r="AD102" s="226"/>
      <c r="AE102" s="226" t="n">
        <v>1</v>
      </c>
      <c r="AF102" s="226"/>
      <c r="AG102" s="226"/>
      <c r="AH102" s="226"/>
      <c r="AI102" s="226"/>
      <c r="AJ102" s="226" t="n">
        <v>1</v>
      </c>
      <c r="AK102" s="226"/>
      <c r="AL102" s="226" t="n">
        <v>10</v>
      </c>
      <c r="AM102" s="226"/>
      <c r="AN102" s="226" t="n">
        <v>6</v>
      </c>
      <c r="AO102" s="226"/>
      <c r="AP102" s="226" t="n">
        <v>2</v>
      </c>
      <c r="AR102" s="222"/>
    </row>
    <row r="103" customFormat="false" ht="12" hidden="false" customHeight="true" outlineLevel="0" collapsed="false">
      <c r="A103" s="224" t="s">
        <v>1235</v>
      </c>
      <c r="B103" s="225" t="s">
        <v>1236</v>
      </c>
      <c r="C103" s="220" t="n">
        <f aca="false">D103+E103+I103</f>
        <v>45</v>
      </c>
      <c r="D103" s="226" t="n">
        <v>19</v>
      </c>
      <c r="E103" s="226" t="n">
        <v>11</v>
      </c>
      <c r="F103" s="226" t="n">
        <v>1</v>
      </c>
      <c r="G103" s="226"/>
      <c r="H103" s="226" t="n">
        <v>1</v>
      </c>
      <c r="I103" s="226" t="n">
        <v>15</v>
      </c>
      <c r="J103" s="226" t="n">
        <v>4</v>
      </c>
      <c r="K103" s="226"/>
      <c r="L103" s="226"/>
      <c r="M103" s="226"/>
      <c r="N103" s="226"/>
      <c r="O103" s="226" t="n">
        <v>5</v>
      </c>
      <c r="P103" s="226" t="n">
        <v>2</v>
      </c>
      <c r="Q103" s="226"/>
      <c r="R103" s="226" t="n">
        <v>6</v>
      </c>
      <c r="S103" s="226"/>
      <c r="T103" s="226" t="n">
        <v>7</v>
      </c>
      <c r="U103" s="226"/>
      <c r="V103" s="226"/>
      <c r="W103" s="226"/>
      <c r="X103" s="226"/>
      <c r="Y103" s="226"/>
      <c r="Z103" s="226"/>
      <c r="AA103" s="226"/>
      <c r="AB103" s="226"/>
      <c r="AC103" s="226" t="n">
        <v>2</v>
      </c>
      <c r="AD103" s="226"/>
      <c r="AE103" s="226" t="n">
        <v>1</v>
      </c>
      <c r="AF103" s="226"/>
      <c r="AG103" s="226"/>
      <c r="AH103" s="226"/>
      <c r="AI103" s="226"/>
      <c r="AJ103" s="226" t="n">
        <v>1</v>
      </c>
      <c r="AK103" s="226"/>
      <c r="AL103" s="226" t="n">
        <v>6</v>
      </c>
      <c r="AM103" s="226"/>
      <c r="AN103" s="226" t="n">
        <v>4</v>
      </c>
      <c r="AO103" s="226"/>
      <c r="AP103" s="226" t="n">
        <v>1</v>
      </c>
      <c r="AR103" s="222"/>
    </row>
    <row r="104" customFormat="false" ht="12" hidden="false" customHeight="true" outlineLevel="0" collapsed="false">
      <c r="A104" s="224" t="s">
        <v>1237</v>
      </c>
      <c r="B104" s="225" t="s">
        <v>1238</v>
      </c>
      <c r="C104" s="220" t="n">
        <f aca="false">D104+E104+I104</f>
        <v>7</v>
      </c>
      <c r="D104" s="226" t="n">
        <v>5</v>
      </c>
      <c r="E104" s="226"/>
      <c r="F104" s="226"/>
      <c r="G104" s="226"/>
      <c r="H104" s="226"/>
      <c r="I104" s="226" t="n">
        <v>2</v>
      </c>
      <c r="J104" s="226"/>
      <c r="K104" s="226" t="n">
        <v>1</v>
      </c>
      <c r="L104" s="226"/>
      <c r="M104" s="226"/>
      <c r="N104" s="226"/>
      <c r="O104" s="226"/>
      <c r="P104" s="226" t="n">
        <v>1</v>
      </c>
      <c r="Q104" s="226"/>
      <c r="R104" s="226"/>
      <c r="S104" s="226" t="n">
        <v>1</v>
      </c>
      <c r="T104" s="226" t="n">
        <v>1</v>
      </c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 t="n">
        <v>1</v>
      </c>
      <c r="AM104" s="226"/>
      <c r="AN104" s="226" t="n">
        <v>1</v>
      </c>
      <c r="AO104" s="226"/>
      <c r="AP104" s="226"/>
      <c r="AR104" s="222"/>
    </row>
    <row r="105" customFormat="false" ht="12" hidden="false" customHeight="true" outlineLevel="0" collapsed="false">
      <c r="A105" s="224" t="s">
        <v>1239</v>
      </c>
      <c r="B105" s="225" t="s">
        <v>1240</v>
      </c>
      <c r="C105" s="220" t="n">
        <f aca="false">D105+E105+I105</f>
        <v>26</v>
      </c>
      <c r="D105" s="226" t="n">
        <v>16</v>
      </c>
      <c r="E105" s="226" t="n">
        <v>4</v>
      </c>
      <c r="F105" s="226"/>
      <c r="G105" s="226"/>
      <c r="H105" s="226" t="n">
        <v>1</v>
      </c>
      <c r="I105" s="226" t="n">
        <v>6</v>
      </c>
      <c r="J105" s="226"/>
      <c r="K105" s="226"/>
      <c r="L105" s="226"/>
      <c r="M105" s="226"/>
      <c r="N105" s="226"/>
      <c r="O105" s="226" t="n">
        <v>1</v>
      </c>
      <c r="P105" s="226" t="n">
        <v>1</v>
      </c>
      <c r="Q105" s="226"/>
      <c r="R105" s="226" t="n">
        <v>3</v>
      </c>
      <c r="S105" s="226" t="n">
        <v>1</v>
      </c>
      <c r="T105" s="226" t="n">
        <v>2</v>
      </c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 t="n">
        <v>4</v>
      </c>
      <c r="AM105" s="226" t="n">
        <v>1</v>
      </c>
      <c r="AN105" s="226" t="n">
        <v>3</v>
      </c>
      <c r="AO105" s="226"/>
      <c r="AP105" s="226"/>
      <c r="AR105" s="222"/>
    </row>
    <row r="106" customFormat="false" ht="12" hidden="false" customHeight="true" outlineLevel="0" collapsed="false">
      <c r="A106" s="224" t="s">
        <v>1241</v>
      </c>
      <c r="B106" s="225" t="s">
        <v>1242</v>
      </c>
      <c r="C106" s="220" t="n">
        <f aca="false">D106+E106+I106</f>
        <v>10</v>
      </c>
      <c r="D106" s="226" t="n">
        <v>4</v>
      </c>
      <c r="E106" s="226" t="n">
        <v>4</v>
      </c>
      <c r="F106" s="226"/>
      <c r="G106" s="226"/>
      <c r="H106" s="226"/>
      <c r="I106" s="226" t="n">
        <v>2</v>
      </c>
      <c r="J106" s="226"/>
      <c r="K106" s="226" t="n">
        <v>1</v>
      </c>
      <c r="L106" s="226"/>
      <c r="M106" s="226"/>
      <c r="N106" s="226"/>
      <c r="O106" s="226"/>
      <c r="P106" s="226" t="n">
        <v>1</v>
      </c>
      <c r="Q106" s="226"/>
      <c r="R106" s="226"/>
      <c r="S106" s="226" t="n">
        <v>1</v>
      </c>
      <c r="T106" s="226" t="n">
        <v>1</v>
      </c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 t="n">
        <v>1</v>
      </c>
      <c r="AM106" s="226"/>
      <c r="AN106" s="226"/>
      <c r="AO106" s="226"/>
      <c r="AP106" s="226" t="n">
        <v>1</v>
      </c>
      <c r="AR106" s="222"/>
    </row>
    <row r="107" customFormat="false" ht="12" hidden="false" customHeight="true" outlineLevel="0" collapsed="false">
      <c r="A107" s="224" t="s">
        <v>1243</v>
      </c>
      <c r="B107" s="225" t="s">
        <v>1244</v>
      </c>
      <c r="C107" s="220" t="n">
        <f aca="false">D107+E107+I107</f>
        <v>114</v>
      </c>
      <c r="D107" s="226" t="n">
        <v>50</v>
      </c>
      <c r="E107" s="226" t="n">
        <v>26</v>
      </c>
      <c r="F107" s="226" t="n">
        <v>9</v>
      </c>
      <c r="G107" s="226" t="n">
        <v>3</v>
      </c>
      <c r="H107" s="226"/>
      <c r="I107" s="226" t="n">
        <v>38</v>
      </c>
      <c r="J107" s="226"/>
      <c r="K107" s="226"/>
      <c r="L107" s="226"/>
      <c r="M107" s="226"/>
      <c r="N107" s="226" t="n">
        <v>1</v>
      </c>
      <c r="O107" s="226"/>
      <c r="P107" s="226" t="n">
        <v>10</v>
      </c>
      <c r="Q107" s="226"/>
      <c r="R107" s="226" t="n">
        <v>19</v>
      </c>
      <c r="S107" s="226" t="n">
        <v>3</v>
      </c>
      <c r="T107" s="226" t="n">
        <v>8</v>
      </c>
      <c r="U107" s="226"/>
      <c r="V107" s="226"/>
      <c r="W107" s="226"/>
      <c r="X107" s="226"/>
      <c r="Y107" s="226"/>
      <c r="Z107" s="226" t="n">
        <v>2</v>
      </c>
      <c r="AA107" s="226"/>
      <c r="AB107" s="226"/>
      <c r="AC107" s="226" t="n">
        <v>6</v>
      </c>
      <c r="AD107" s="226"/>
      <c r="AE107" s="226" t="n">
        <v>2</v>
      </c>
      <c r="AF107" s="226"/>
      <c r="AG107" s="226"/>
      <c r="AH107" s="226"/>
      <c r="AI107" s="226"/>
      <c r="AJ107" s="226" t="n">
        <v>2</v>
      </c>
      <c r="AK107" s="226"/>
      <c r="AL107" s="226" t="n">
        <v>24</v>
      </c>
      <c r="AM107" s="226" t="n">
        <v>1</v>
      </c>
      <c r="AN107" s="226" t="n">
        <v>16</v>
      </c>
      <c r="AO107" s="226"/>
      <c r="AP107" s="226" t="n">
        <v>5</v>
      </c>
      <c r="AR107" s="222"/>
    </row>
    <row r="108" customFormat="false" ht="12" hidden="false" customHeight="true" outlineLevel="0" collapsed="false">
      <c r="A108" s="224" t="s">
        <v>1245</v>
      </c>
      <c r="B108" s="225" t="s">
        <v>1246</v>
      </c>
      <c r="C108" s="220" t="n">
        <f aca="false">D108+E108+I108</f>
        <v>35</v>
      </c>
      <c r="D108" s="226" t="n">
        <v>15</v>
      </c>
      <c r="E108" s="226" t="n">
        <v>9</v>
      </c>
      <c r="F108" s="226" t="n">
        <v>1</v>
      </c>
      <c r="G108" s="226"/>
      <c r="H108" s="226"/>
      <c r="I108" s="226" t="n">
        <v>11</v>
      </c>
      <c r="J108" s="226"/>
      <c r="K108" s="226" t="n">
        <v>1</v>
      </c>
      <c r="L108" s="226"/>
      <c r="M108" s="226"/>
      <c r="N108" s="226"/>
      <c r="O108" s="226"/>
      <c r="P108" s="226" t="n">
        <v>2</v>
      </c>
      <c r="Q108" s="226"/>
      <c r="R108" s="226" t="n">
        <v>5</v>
      </c>
      <c r="S108" s="226" t="n">
        <v>1</v>
      </c>
      <c r="T108" s="226" t="n">
        <v>2</v>
      </c>
      <c r="U108" s="226"/>
      <c r="V108" s="226"/>
      <c r="W108" s="226"/>
      <c r="X108" s="226"/>
      <c r="Y108" s="226"/>
      <c r="Z108" s="226"/>
      <c r="AA108" s="226"/>
      <c r="AB108" s="226"/>
      <c r="AC108" s="226" t="n">
        <v>3</v>
      </c>
      <c r="AD108" s="226"/>
      <c r="AE108" s="226" t="n">
        <v>2</v>
      </c>
      <c r="AF108" s="226"/>
      <c r="AG108" s="226"/>
      <c r="AH108" s="226"/>
      <c r="AI108" s="226"/>
      <c r="AJ108" s="226" t="n">
        <v>1</v>
      </c>
      <c r="AK108" s="226"/>
      <c r="AL108" s="226" t="n">
        <v>6</v>
      </c>
      <c r="AM108" s="226"/>
      <c r="AN108" s="226" t="n">
        <v>4</v>
      </c>
      <c r="AO108" s="226"/>
      <c r="AP108" s="226" t="n">
        <v>2</v>
      </c>
      <c r="AR108" s="222"/>
    </row>
    <row r="109" customFormat="false" ht="12" hidden="false" customHeight="true" outlineLevel="0" collapsed="false">
      <c r="A109" s="224" t="s">
        <v>1247</v>
      </c>
      <c r="B109" s="225" t="s">
        <v>1248</v>
      </c>
      <c r="C109" s="220" t="n">
        <f aca="false">D109+E109+I109</f>
        <v>54</v>
      </c>
      <c r="D109" s="226" t="n">
        <v>27</v>
      </c>
      <c r="E109" s="226" t="n">
        <v>13</v>
      </c>
      <c r="F109" s="226" t="n">
        <v>4</v>
      </c>
      <c r="G109" s="226" t="n">
        <v>2</v>
      </c>
      <c r="H109" s="226" t="n">
        <v>1</v>
      </c>
      <c r="I109" s="226" t="n">
        <v>14</v>
      </c>
      <c r="J109" s="226"/>
      <c r="K109" s="226"/>
      <c r="L109" s="226"/>
      <c r="M109" s="226"/>
      <c r="N109" s="226" t="n">
        <v>4</v>
      </c>
      <c r="O109" s="226" t="n">
        <v>1</v>
      </c>
      <c r="P109" s="226" t="n">
        <v>2</v>
      </c>
      <c r="Q109" s="226"/>
      <c r="R109" s="226" t="n">
        <v>4</v>
      </c>
      <c r="S109" s="226"/>
      <c r="T109" s="226" t="n">
        <v>7</v>
      </c>
      <c r="U109" s="226"/>
      <c r="V109" s="226"/>
      <c r="W109" s="226"/>
      <c r="X109" s="226"/>
      <c r="Y109" s="226"/>
      <c r="Z109" s="226"/>
      <c r="AA109" s="226"/>
      <c r="AB109" s="226"/>
      <c r="AC109" s="226" t="n">
        <v>4</v>
      </c>
      <c r="AD109" s="226"/>
      <c r="AE109" s="226" t="n">
        <v>2</v>
      </c>
      <c r="AF109" s="226"/>
      <c r="AG109" s="226"/>
      <c r="AH109" s="226"/>
      <c r="AI109" s="226"/>
      <c r="AJ109" s="226" t="n">
        <v>2</v>
      </c>
      <c r="AK109" s="226"/>
      <c r="AL109" s="226" t="n">
        <v>3</v>
      </c>
      <c r="AM109" s="226" t="n">
        <v>1</v>
      </c>
      <c r="AN109" s="226" t="n">
        <v>2</v>
      </c>
      <c r="AO109" s="226"/>
      <c r="AP109" s="226"/>
      <c r="AR109" s="222"/>
    </row>
    <row r="110" customFormat="false" ht="12" hidden="false" customHeight="true" outlineLevel="0" collapsed="false">
      <c r="A110" s="224" t="s">
        <v>1249</v>
      </c>
      <c r="B110" s="225" t="s">
        <v>1250</v>
      </c>
      <c r="C110" s="220" t="n">
        <f aca="false">D110+E110+I110</f>
        <v>7</v>
      </c>
      <c r="D110" s="226" t="n">
        <v>3</v>
      </c>
      <c r="E110" s="226" t="n">
        <v>2</v>
      </c>
      <c r="F110" s="226"/>
      <c r="G110" s="226"/>
      <c r="H110" s="226"/>
      <c r="I110" s="226" t="n">
        <v>2</v>
      </c>
      <c r="J110" s="226" t="n">
        <v>1</v>
      </c>
      <c r="K110" s="226"/>
      <c r="L110" s="226"/>
      <c r="M110" s="226"/>
      <c r="N110" s="226"/>
      <c r="O110" s="226" t="n">
        <v>1</v>
      </c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 t="n">
        <v>1</v>
      </c>
      <c r="AD110" s="226"/>
      <c r="AE110" s="226"/>
      <c r="AF110" s="226"/>
      <c r="AG110" s="226"/>
      <c r="AH110" s="226"/>
      <c r="AI110" s="226"/>
      <c r="AJ110" s="226" t="n">
        <v>1</v>
      </c>
      <c r="AK110" s="226"/>
      <c r="AL110" s="226" t="n">
        <v>1</v>
      </c>
      <c r="AM110" s="226"/>
      <c r="AN110" s="226"/>
      <c r="AO110" s="226" t="n">
        <v>1</v>
      </c>
      <c r="AP110" s="226"/>
      <c r="AR110" s="222"/>
    </row>
    <row r="111" customFormat="false" ht="12" hidden="false" customHeight="true" outlineLevel="0" collapsed="false">
      <c r="A111" s="224" t="s">
        <v>1251</v>
      </c>
      <c r="B111" s="225" t="s">
        <v>1252</v>
      </c>
      <c r="C111" s="220" t="n">
        <f aca="false">D111+E111+I111</f>
        <v>13</v>
      </c>
      <c r="D111" s="226" t="n">
        <v>2</v>
      </c>
      <c r="E111" s="226" t="n">
        <v>6</v>
      </c>
      <c r="F111" s="226" t="n">
        <v>3</v>
      </c>
      <c r="G111" s="226"/>
      <c r="H111" s="226"/>
      <c r="I111" s="226" t="n">
        <v>5</v>
      </c>
      <c r="J111" s="226" t="n">
        <v>1</v>
      </c>
      <c r="K111" s="226"/>
      <c r="L111" s="226"/>
      <c r="M111" s="226"/>
      <c r="N111" s="226" t="n">
        <v>1</v>
      </c>
      <c r="O111" s="226"/>
      <c r="P111" s="226" t="n">
        <v>3</v>
      </c>
      <c r="Q111" s="226"/>
      <c r="R111" s="226" t="n">
        <v>1</v>
      </c>
      <c r="S111" s="226"/>
      <c r="T111" s="226" t="n">
        <v>4</v>
      </c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 t="n">
        <v>1</v>
      </c>
      <c r="AM111" s="226"/>
      <c r="AN111" s="226"/>
      <c r="AO111" s="226"/>
      <c r="AP111" s="226"/>
      <c r="AR111" s="222"/>
    </row>
    <row r="112" customFormat="false" ht="12" hidden="false" customHeight="true" outlineLevel="0" collapsed="false">
      <c r="A112" s="224" t="s">
        <v>1253</v>
      </c>
      <c r="B112" s="225" t="s">
        <v>1254</v>
      </c>
      <c r="C112" s="220" t="n">
        <f aca="false">D112+E112+I112</f>
        <v>55</v>
      </c>
      <c r="D112" s="226" t="n">
        <v>19</v>
      </c>
      <c r="E112" s="226" t="n">
        <v>20</v>
      </c>
      <c r="F112" s="226" t="n">
        <v>3</v>
      </c>
      <c r="G112" s="226" t="n">
        <v>1</v>
      </c>
      <c r="H112" s="226" t="n">
        <v>1</v>
      </c>
      <c r="I112" s="226" t="n">
        <v>16</v>
      </c>
      <c r="J112" s="226"/>
      <c r="K112" s="226"/>
      <c r="L112" s="226"/>
      <c r="M112" s="226"/>
      <c r="N112" s="226" t="n">
        <v>3</v>
      </c>
      <c r="O112" s="226"/>
      <c r="P112" s="226" t="n">
        <v>3</v>
      </c>
      <c r="Q112" s="226"/>
      <c r="R112" s="226" t="n">
        <v>5</v>
      </c>
      <c r="S112" s="226" t="n">
        <v>1</v>
      </c>
      <c r="T112" s="226" t="n">
        <v>6</v>
      </c>
      <c r="U112" s="226"/>
      <c r="V112" s="226"/>
      <c r="W112" s="226"/>
      <c r="X112" s="226"/>
      <c r="Y112" s="226"/>
      <c r="Z112" s="226"/>
      <c r="AA112" s="226"/>
      <c r="AB112" s="226"/>
      <c r="AC112" s="226" t="n">
        <v>5</v>
      </c>
      <c r="AD112" s="226"/>
      <c r="AE112" s="226" t="n">
        <v>3</v>
      </c>
      <c r="AF112" s="226"/>
      <c r="AG112" s="226"/>
      <c r="AH112" s="226"/>
      <c r="AI112" s="226"/>
      <c r="AJ112" s="226" t="n">
        <v>2</v>
      </c>
      <c r="AK112" s="226"/>
      <c r="AL112" s="226" t="n">
        <v>5</v>
      </c>
      <c r="AM112" s="226"/>
      <c r="AN112" s="226" t="n">
        <v>3</v>
      </c>
      <c r="AO112" s="226"/>
      <c r="AP112" s="226" t="n">
        <v>2</v>
      </c>
      <c r="AR112" s="222"/>
    </row>
    <row r="113" customFormat="false" ht="12" hidden="false" customHeight="true" outlineLevel="0" collapsed="false">
      <c r="A113" s="224" t="s">
        <v>1255</v>
      </c>
      <c r="B113" s="225" t="s">
        <v>1256</v>
      </c>
      <c r="C113" s="220" t="n">
        <f aca="false">D113+E113+I113</f>
        <v>7</v>
      </c>
      <c r="D113" s="226" t="n">
        <v>2</v>
      </c>
      <c r="E113" s="226" t="n">
        <v>2</v>
      </c>
      <c r="F113" s="226"/>
      <c r="G113" s="226"/>
      <c r="H113" s="226"/>
      <c r="I113" s="226" t="n">
        <v>3</v>
      </c>
      <c r="J113" s="226"/>
      <c r="K113" s="226"/>
      <c r="L113" s="226"/>
      <c r="M113" s="226"/>
      <c r="N113" s="226"/>
      <c r="O113" s="226" t="n">
        <v>1</v>
      </c>
      <c r="P113" s="226" t="n">
        <v>1</v>
      </c>
      <c r="Q113" s="226"/>
      <c r="R113" s="226" t="n">
        <v>1</v>
      </c>
      <c r="S113" s="226"/>
      <c r="T113" s="226" t="n">
        <v>2</v>
      </c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 t="n">
        <v>1</v>
      </c>
      <c r="AM113" s="226"/>
      <c r="AN113" s="226" t="n">
        <v>1</v>
      </c>
      <c r="AO113" s="226"/>
      <c r="AP113" s="226"/>
      <c r="AR113" s="222"/>
    </row>
    <row r="114" customFormat="false" ht="12" hidden="false" customHeight="true" outlineLevel="0" collapsed="false">
      <c r="A114" s="224" t="s">
        <v>1257</v>
      </c>
      <c r="B114" s="225" t="s">
        <v>1258</v>
      </c>
      <c r="C114" s="220" t="n">
        <f aca="false">D114+E114+I114</f>
        <v>26</v>
      </c>
      <c r="D114" s="226" t="n">
        <v>7</v>
      </c>
      <c r="E114" s="226" t="n">
        <v>8</v>
      </c>
      <c r="F114" s="226" t="n">
        <v>1</v>
      </c>
      <c r="G114" s="226"/>
      <c r="H114" s="226"/>
      <c r="I114" s="226" t="n">
        <v>11</v>
      </c>
      <c r="J114" s="226"/>
      <c r="K114" s="226"/>
      <c r="L114" s="226"/>
      <c r="M114" s="226"/>
      <c r="N114" s="226"/>
      <c r="O114" s="226"/>
      <c r="P114" s="226" t="n">
        <v>3</v>
      </c>
      <c r="Q114" s="226"/>
      <c r="R114" s="226" t="n">
        <v>5</v>
      </c>
      <c r="S114" s="226"/>
      <c r="T114" s="226" t="n">
        <v>3</v>
      </c>
      <c r="U114" s="226"/>
      <c r="V114" s="226"/>
      <c r="W114" s="226"/>
      <c r="X114" s="226"/>
      <c r="Y114" s="226"/>
      <c r="Z114" s="226"/>
      <c r="AA114" s="226"/>
      <c r="AB114" s="226"/>
      <c r="AC114" s="226" t="n">
        <v>3</v>
      </c>
      <c r="AD114" s="226"/>
      <c r="AE114" s="226" t="n">
        <v>2</v>
      </c>
      <c r="AF114" s="226" t="n">
        <v>1</v>
      </c>
      <c r="AG114" s="226"/>
      <c r="AH114" s="226"/>
      <c r="AI114" s="226"/>
      <c r="AJ114" s="226"/>
      <c r="AK114" s="226"/>
      <c r="AL114" s="226" t="n">
        <v>5</v>
      </c>
      <c r="AM114" s="226"/>
      <c r="AN114" s="226" t="n">
        <v>5</v>
      </c>
      <c r="AO114" s="226"/>
      <c r="AP114" s="226"/>
      <c r="AR114" s="222"/>
    </row>
    <row r="115" customFormat="false" ht="12" hidden="false" customHeight="true" outlineLevel="0" collapsed="false">
      <c r="A115" s="224" t="s">
        <v>1259</v>
      </c>
      <c r="B115" s="225" t="s">
        <v>1260</v>
      </c>
      <c r="C115" s="220" t="n">
        <f aca="false">D115+E115+I115</f>
        <v>5</v>
      </c>
      <c r="D115" s="226"/>
      <c r="E115" s="226" t="n">
        <v>1</v>
      </c>
      <c r="F115" s="226"/>
      <c r="G115" s="226"/>
      <c r="H115" s="226"/>
      <c r="I115" s="226" t="n">
        <v>4</v>
      </c>
      <c r="J115" s="226"/>
      <c r="K115" s="226"/>
      <c r="L115" s="226"/>
      <c r="M115" s="226"/>
      <c r="N115" s="226"/>
      <c r="O115" s="226" t="n">
        <v>1</v>
      </c>
      <c r="P115" s="226" t="n">
        <v>1</v>
      </c>
      <c r="Q115" s="226"/>
      <c r="R115" s="226"/>
      <c r="S115" s="226" t="n">
        <v>1</v>
      </c>
      <c r="T115" s="226" t="n">
        <v>2</v>
      </c>
      <c r="U115" s="226"/>
      <c r="V115" s="226"/>
      <c r="W115" s="226"/>
      <c r="X115" s="226"/>
      <c r="Y115" s="226"/>
      <c r="Z115" s="226"/>
      <c r="AA115" s="226"/>
      <c r="AB115" s="226"/>
      <c r="AC115" s="226" t="n">
        <v>1</v>
      </c>
      <c r="AD115" s="226"/>
      <c r="AE115" s="226"/>
      <c r="AF115" s="226"/>
      <c r="AG115" s="226"/>
      <c r="AH115" s="226"/>
      <c r="AI115" s="226"/>
      <c r="AJ115" s="226" t="n">
        <v>1</v>
      </c>
      <c r="AK115" s="226"/>
      <c r="AL115" s="226" t="n">
        <v>1</v>
      </c>
      <c r="AM115" s="226" t="n">
        <v>1</v>
      </c>
      <c r="AN115" s="226"/>
      <c r="AO115" s="226"/>
      <c r="AP115" s="226"/>
      <c r="AR115" s="222"/>
    </row>
    <row r="116" customFormat="false" ht="12" hidden="false" customHeight="true" outlineLevel="0" collapsed="false">
      <c r="A116" s="224" t="s">
        <v>1261</v>
      </c>
      <c r="B116" s="225" t="s">
        <v>1262</v>
      </c>
      <c r="C116" s="220" t="n">
        <f aca="false">D116+E116+I116</f>
        <v>27</v>
      </c>
      <c r="D116" s="226" t="n">
        <v>5</v>
      </c>
      <c r="E116" s="226" t="n">
        <v>13</v>
      </c>
      <c r="F116" s="226" t="n">
        <v>4</v>
      </c>
      <c r="G116" s="226"/>
      <c r="H116" s="226" t="n">
        <v>3</v>
      </c>
      <c r="I116" s="226" t="n">
        <v>9</v>
      </c>
      <c r="J116" s="226" t="n">
        <v>1</v>
      </c>
      <c r="K116" s="226"/>
      <c r="L116" s="226"/>
      <c r="M116" s="226"/>
      <c r="N116" s="226"/>
      <c r="O116" s="226"/>
      <c r="P116" s="226" t="n">
        <v>2</v>
      </c>
      <c r="Q116" s="226"/>
      <c r="R116" s="226" t="n">
        <v>5</v>
      </c>
      <c r="S116" s="226" t="n">
        <v>1</v>
      </c>
      <c r="T116" s="226" t="n">
        <v>2</v>
      </c>
      <c r="U116" s="226"/>
      <c r="V116" s="226"/>
      <c r="W116" s="226"/>
      <c r="X116" s="226" t="n">
        <v>1</v>
      </c>
      <c r="Y116" s="226"/>
      <c r="Z116" s="226"/>
      <c r="AA116" s="226"/>
      <c r="AB116" s="226"/>
      <c r="AC116" s="226" t="n">
        <v>2</v>
      </c>
      <c r="AD116" s="226"/>
      <c r="AE116" s="226"/>
      <c r="AF116" s="226"/>
      <c r="AG116" s="226"/>
      <c r="AH116" s="226"/>
      <c r="AI116" s="226"/>
      <c r="AJ116" s="226" t="n">
        <v>2</v>
      </c>
      <c r="AK116" s="226"/>
      <c r="AL116" s="226" t="n">
        <v>5</v>
      </c>
      <c r="AM116" s="226"/>
      <c r="AN116" s="226" t="n">
        <v>4</v>
      </c>
      <c r="AO116" s="226"/>
      <c r="AP116" s="226" t="n">
        <v>1</v>
      </c>
      <c r="AR116" s="222"/>
    </row>
    <row r="117" customFormat="false" ht="12" hidden="false" customHeight="true" outlineLevel="0" collapsed="false">
      <c r="A117" s="224" t="s">
        <v>1263</v>
      </c>
      <c r="B117" s="225" t="s">
        <v>1264</v>
      </c>
      <c r="C117" s="220" t="n">
        <f aca="false">D117+E117+I117</f>
        <v>63</v>
      </c>
      <c r="D117" s="226" t="n">
        <v>25</v>
      </c>
      <c r="E117" s="226" t="n">
        <v>9</v>
      </c>
      <c r="F117" s="226" t="n">
        <v>2</v>
      </c>
      <c r="G117" s="226"/>
      <c r="H117" s="226" t="n">
        <v>1</v>
      </c>
      <c r="I117" s="226" t="n">
        <v>29</v>
      </c>
      <c r="J117" s="226" t="n">
        <v>2</v>
      </c>
      <c r="K117" s="226"/>
      <c r="L117" s="226"/>
      <c r="M117" s="226"/>
      <c r="N117" s="226"/>
      <c r="O117" s="226"/>
      <c r="P117" s="226" t="n">
        <v>8</v>
      </c>
      <c r="Q117" s="226"/>
      <c r="R117" s="226" t="n">
        <v>10</v>
      </c>
      <c r="S117" s="226" t="n">
        <v>4</v>
      </c>
      <c r="T117" s="226" t="n">
        <v>8</v>
      </c>
      <c r="U117" s="226"/>
      <c r="V117" s="226"/>
      <c r="W117" s="226"/>
      <c r="X117" s="226" t="n">
        <v>1</v>
      </c>
      <c r="Y117" s="226"/>
      <c r="Z117" s="226"/>
      <c r="AA117" s="226"/>
      <c r="AB117" s="226"/>
      <c r="AC117" s="226" t="n">
        <v>7</v>
      </c>
      <c r="AD117" s="226"/>
      <c r="AE117" s="226" t="n">
        <v>2</v>
      </c>
      <c r="AF117" s="226" t="n">
        <v>1</v>
      </c>
      <c r="AG117" s="226"/>
      <c r="AH117" s="226"/>
      <c r="AI117" s="226"/>
      <c r="AJ117" s="226" t="n">
        <v>4</v>
      </c>
      <c r="AK117" s="226"/>
      <c r="AL117" s="226" t="n">
        <v>14</v>
      </c>
      <c r="AM117" s="226"/>
      <c r="AN117" s="226" t="n">
        <v>8</v>
      </c>
      <c r="AO117" s="226"/>
      <c r="AP117" s="226" t="n">
        <v>6</v>
      </c>
      <c r="AR117" s="222"/>
    </row>
    <row r="118" customFormat="false" ht="12" hidden="false" customHeight="true" outlineLevel="0" collapsed="false">
      <c r="A118" s="224" t="s">
        <v>1265</v>
      </c>
      <c r="B118" s="225" t="s">
        <v>1266</v>
      </c>
      <c r="C118" s="220" t="n">
        <f aca="false">D118+E118+I118</f>
        <v>9</v>
      </c>
      <c r="D118" s="226" t="n">
        <v>3</v>
      </c>
      <c r="E118" s="226" t="n">
        <v>1</v>
      </c>
      <c r="F118" s="226"/>
      <c r="G118" s="226"/>
      <c r="H118" s="226"/>
      <c r="I118" s="226" t="n">
        <v>5</v>
      </c>
      <c r="J118" s="226"/>
      <c r="K118" s="226"/>
      <c r="L118" s="226"/>
      <c r="M118" s="226"/>
      <c r="N118" s="226"/>
      <c r="O118" s="226"/>
      <c r="P118" s="226"/>
      <c r="Q118" s="226"/>
      <c r="R118" s="226" t="n">
        <v>2</v>
      </c>
      <c r="S118" s="226" t="n">
        <v>2</v>
      </c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 t="n">
        <v>1</v>
      </c>
      <c r="AD118" s="226"/>
      <c r="AE118" s="226" t="n">
        <v>1</v>
      </c>
      <c r="AF118" s="226"/>
      <c r="AG118" s="226"/>
      <c r="AH118" s="226"/>
      <c r="AI118" s="226"/>
      <c r="AJ118" s="226"/>
      <c r="AK118" s="226"/>
      <c r="AL118" s="226" t="n">
        <v>4</v>
      </c>
      <c r="AM118" s="226"/>
      <c r="AN118" s="226" t="n">
        <v>3</v>
      </c>
      <c r="AO118" s="226"/>
      <c r="AP118" s="226" t="n">
        <v>1</v>
      </c>
      <c r="AR118" s="222"/>
    </row>
    <row r="119" customFormat="false" ht="12" hidden="false" customHeight="true" outlineLevel="0" collapsed="false">
      <c r="A119" s="224" t="s">
        <v>1267</v>
      </c>
      <c r="B119" s="225" t="s">
        <v>1268</v>
      </c>
      <c r="C119" s="220" t="n">
        <f aca="false">D119+E119+I119</f>
        <v>97</v>
      </c>
      <c r="D119" s="226" t="n">
        <v>43</v>
      </c>
      <c r="E119" s="226" t="n">
        <v>21</v>
      </c>
      <c r="F119" s="226" t="n">
        <v>4</v>
      </c>
      <c r="G119" s="226" t="n">
        <v>2</v>
      </c>
      <c r="H119" s="226" t="n">
        <v>1</v>
      </c>
      <c r="I119" s="226" t="n">
        <v>33</v>
      </c>
      <c r="J119" s="226"/>
      <c r="K119" s="226"/>
      <c r="L119" s="226"/>
      <c r="M119" s="226"/>
      <c r="N119" s="226" t="n">
        <v>5</v>
      </c>
      <c r="O119" s="226" t="n">
        <v>1</v>
      </c>
      <c r="P119" s="226" t="n">
        <v>6</v>
      </c>
      <c r="Q119" s="226"/>
      <c r="R119" s="226" t="n">
        <v>10</v>
      </c>
      <c r="S119" s="226" t="n">
        <v>6</v>
      </c>
      <c r="T119" s="226" t="n">
        <v>12</v>
      </c>
      <c r="U119" s="226"/>
      <c r="V119" s="226"/>
      <c r="W119" s="226" t="n">
        <v>1</v>
      </c>
      <c r="X119" s="226"/>
      <c r="Y119" s="226"/>
      <c r="Z119" s="226"/>
      <c r="AA119" s="226"/>
      <c r="AB119" s="226"/>
      <c r="AC119" s="226" t="n">
        <v>5</v>
      </c>
      <c r="AD119" s="226"/>
      <c r="AE119" s="226" t="n">
        <v>1</v>
      </c>
      <c r="AF119" s="226" t="n">
        <v>2</v>
      </c>
      <c r="AG119" s="226"/>
      <c r="AH119" s="226"/>
      <c r="AI119" s="226"/>
      <c r="AJ119" s="226" t="n">
        <v>2</v>
      </c>
      <c r="AK119" s="226"/>
      <c r="AL119" s="226" t="n">
        <v>16</v>
      </c>
      <c r="AM119" s="226"/>
      <c r="AN119" s="226" t="n">
        <v>10</v>
      </c>
      <c r="AO119" s="226"/>
      <c r="AP119" s="226" t="n">
        <v>2</v>
      </c>
      <c r="AR119" s="222"/>
    </row>
    <row r="120" customFormat="false" ht="12" hidden="false" customHeight="true" outlineLevel="0" collapsed="false">
      <c r="A120" s="224" t="s">
        <v>1269</v>
      </c>
      <c r="B120" s="225" t="s">
        <v>1270</v>
      </c>
      <c r="C120" s="220" t="n">
        <f aca="false">D120+E120+I120</f>
        <v>8</v>
      </c>
      <c r="D120" s="226" t="n">
        <v>3</v>
      </c>
      <c r="E120" s="226" t="n">
        <v>2</v>
      </c>
      <c r="F120" s="226"/>
      <c r="G120" s="226"/>
      <c r="H120" s="226"/>
      <c r="I120" s="226" t="n">
        <v>3</v>
      </c>
      <c r="J120" s="226" t="n">
        <v>1</v>
      </c>
      <c r="K120" s="226"/>
      <c r="L120" s="226"/>
      <c r="M120" s="226"/>
      <c r="N120" s="226"/>
      <c r="O120" s="226"/>
      <c r="P120" s="226" t="n">
        <v>2</v>
      </c>
      <c r="Q120" s="226"/>
      <c r="R120" s="226" t="n">
        <v>1</v>
      </c>
      <c r="S120" s="226"/>
      <c r="T120" s="226" t="n">
        <v>2</v>
      </c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 t="n">
        <v>1</v>
      </c>
      <c r="AM120" s="226"/>
      <c r="AN120" s="226"/>
      <c r="AO120" s="226" t="n">
        <v>1</v>
      </c>
      <c r="AP120" s="226"/>
      <c r="AR120" s="222"/>
    </row>
    <row r="121" customFormat="false" ht="12" hidden="false" customHeight="true" outlineLevel="0" collapsed="false">
      <c r="A121" s="224" t="s">
        <v>1271</v>
      </c>
      <c r="B121" s="225" t="s">
        <v>1272</v>
      </c>
      <c r="C121" s="220" t="n">
        <f aca="false">D121+E121+I121</f>
        <v>10</v>
      </c>
      <c r="D121" s="226" t="n">
        <v>4</v>
      </c>
      <c r="E121" s="226" t="n">
        <v>3</v>
      </c>
      <c r="F121" s="226"/>
      <c r="G121" s="226"/>
      <c r="H121" s="226"/>
      <c r="I121" s="226" t="n">
        <v>3</v>
      </c>
      <c r="J121" s="226"/>
      <c r="K121" s="226"/>
      <c r="L121" s="226"/>
      <c r="M121" s="226"/>
      <c r="N121" s="226"/>
      <c r="O121" s="226"/>
      <c r="P121" s="226"/>
      <c r="Q121" s="226"/>
      <c r="R121" s="226" t="n">
        <v>1</v>
      </c>
      <c r="S121" s="226" t="n">
        <v>1</v>
      </c>
      <c r="T121" s="226" t="n">
        <v>1</v>
      </c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 t="n">
        <v>2</v>
      </c>
      <c r="AM121" s="226"/>
      <c r="AN121" s="226" t="n">
        <v>1</v>
      </c>
      <c r="AO121" s="226"/>
      <c r="AP121" s="226"/>
      <c r="AR121" s="222"/>
    </row>
    <row r="122" customFormat="false" ht="12" hidden="false" customHeight="true" outlineLevel="0" collapsed="false">
      <c r="A122" s="224" t="s">
        <v>1273</v>
      </c>
      <c r="B122" s="225" t="s">
        <v>1274</v>
      </c>
      <c r="C122" s="220" t="n">
        <f aca="false">D122+E122+I122</f>
        <v>7</v>
      </c>
      <c r="D122" s="226" t="n">
        <v>3</v>
      </c>
      <c r="E122" s="226" t="n">
        <v>3</v>
      </c>
      <c r="F122" s="226" t="n">
        <v>1</v>
      </c>
      <c r="G122" s="226"/>
      <c r="H122" s="226"/>
      <c r="I122" s="226" t="n">
        <v>1</v>
      </c>
      <c r="J122" s="226"/>
      <c r="K122" s="226"/>
      <c r="L122" s="226"/>
      <c r="M122" s="226"/>
      <c r="N122" s="226"/>
      <c r="O122" s="226"/>
      <c r="P122" s="226"/>
      <c r="Q122" s="226"/>
      <c r="R122" s="226"/>
      <c r="S122" s="226" t="n">
        <v>1</v>
      </c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 t="n">
        <v>1</v>
      </c>
      <c r="AM122" s="226"/>
      <c r="AN122" s="226" t="n">
        <v>1</v>
      </c>
      <c r="AO122" s="226"/>
      <c r="AP122" s="226"/>
      <c r="AR122" s="222"/>
    </row>
    <row r="123" customFormat="false" ht="12" hidden="false" customHeight="true" outlineLevel="0" collapsed="false">
      <c r="A123" s="224" t="s">
        <v>1275</v>
      </c>
      <c r="B123" s="225" t="s">
        <v>1276</v>
      </c>
      <c r="C123" s="220" t="n">
        <f aca="false">D123+E123+I123</f>
        <v>6</v>
      </c>
      <c r="D123" s="226" t="n">
        <v>1</v>
      </c>
      <c r="E123" s="226" t="n">
        <v>3</v>
      </c>
      <c r="F123" s="226" t="n">
        <v>1</v>
      </c>
      <c r="G123" s="226"/>
      <c r="H123" s="226"/>
      <c r="I123" s="226" t="n">
        <v>2</v>
      </c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 t="n">
        <v>2</v>
      </c>
      <c r="AD123" s="226"/>
      <c r="AE123" s="226" t="n">
        <v>1</v>
      </c>
      <c r="AF123" s="226"/>
      <c r="AG123" s="226"/>
      <c r="AH123" s="226"/>
      <c r="AI123" s="226"/>
      <c r="AJ123" s="226" t="n">
        <v>1</v>
      </c>
      <c r="AK123" s="226"/>
      <c r="AL123" s="226"/>
      <c r="AM123" s="226"/>
      <c r="AN123" s="226"/>
      <c r="AO123" s="226"/>
      <c r="AP123" s="226"/>
      <c r="AR123" s="222"/>
    </row>
    <row r="124" customFormat="false" ht="12" hidden="false" customHeight="true" outlineLevel="0" collapsed="false">
      <c r="A124" s="224" t="s">
        <v>1277</v>
      </c>
      <c r="B124" s="225" t="s">
        <v>1278</v>
      </c>
      <c r="C124" s="220" t="n">
        <f aca="false">D124+E124+I124</f>
        <v>8</v>
      </c>
      <c r="D124" s="226" t="n">
        <v>4</v>
      </c>
      <c r="E124" s="226" t="n">
        <v>1</v>
      </c>
      <c r="F124" s="226" t="n">
        <v>1</v>
      </c>
      <c r="G124" s="226"/>
      <c r="H124" s="226"/>
      <c r="I124" s="226" t="n">
        <v>3</v>
      </c>
      <c r="J124" s="226"/>
      <c r="K124" s="226"/>
      <c r="L124" s="226"/>
      <c r="M124" s="226"/>
      <c r="N124" s="226" t="n">
        <v>2</v>
      </c>
      <c r="O124" s="226"/>
      <c r="P124" s="226"/>
      <c r="Q124" s="226"/>
      <c r="R124" s="226" t="n">
        <v>1</v>
      </c>
      <c r="S124" s="226"/>
      <c r="T124" s="226" t="n">
        <v>2</v>
      </c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 t="n">
        <v>1</v>
      </c>
      <c r="AM124" s="226"/>
      <c r="AN124" s="226" t="n">
        <v>1</v>
      </c>
      <c r="AO124" s="226"/>
      <c r="AP124" s="226"/>
      <c r="AR124" s="222"/>
    </row>
    <row r="125" customFormat="false" ht="12" hidden="false" customHeight="true" outlineLevel="0" collapsed="false">
      <c r="A125" s="224" t="s">
        <v>1279</v>
      </c>
      <c r="B125" s="225" t="s">
        <v>1280</v>
      </c>
      <c r="C125" s="220" t="n">
        <f aca="false">D125+E125+I125</f>
        <v>31</v>
      </c>
      <c r="D125" s="226" t="n">
        <v>10</v>
      </c>
      <c r="E125" s="226" t="n">
        <v>12</v>
      </c>
      <c r="F125" s="226" t="n">
        <v>3</v>
      </c>
      <c r="G125" s="226"/>
      <c r="H125" s="226"/>
      <c r="I125" s="226" t="n">
        <v>9</v>
      </c>
      <c r="J125" s="226"/>
      <c r="K125" s="226"/>
      <c r="L125" s="226"/>
      <c r="M125" s="226"/>
      <c r="N125" s="226" t="n">
        <v>1</v>
      </c>
      <c r="O125" s="226" t="n">
        <v>1</v>
      </c>
      <c r="P125" s="226" t="n">
        <v>1</v>
      </c>
      <c r="Q125" s="226"/>
      <c r="R125" s="226" t="n">
        <v>3</v>
      </c>
      <c r="S125" s="226"/>
      <c r="T125" s="226" t="n">
        <v>2</v>
      </c>
      <c r="U125" s="226"/>
      <c r="V125" s="226"/>
      <c r="W125" s="226"/>
      <c r="X125" s="226"/>
      <c r="Y125" s="226"/>
      <c r="Z125" s="226"/>
      <c r="AA125" s="226"/>
      <c r="AB125" s="226"/>
      <c r="AC125" s="226" t="n">
        <v>3</v>
      </c>
      <c r="AD125" s="226"/>
      <c r="AE125" s="226" t="n">
        <v>3</v>
      </c>
      <c r="AF125" s="226"/>
      <c r="AG125" s="226"/>
      <c r="AH125" s="226"/>
      <c r="AI125" s="226"/>
      <c r="AJ125" s="226"/>
      <c r="AK125" s="226"/>
      <c r="AL125" s="226" t="n">
        <v>4</v>
      </c>
      <c r="AM125" s="226" t="n">
        <v>2</v>
      </c>
      <c r="AN125" s="226"/>
      <c r="AO125" s="226"/>
      <c r="AP125" s="226" t="n">
        <v>2</v>
      </c>
      <c r="AR125" s="222"/>
    </row>
    <row r="126" customFormat="false" ht="12" hidden="false" customHeight="true" outlineLevel="0" collapsed="false">
      <c r="A126" s="224" t="s">
        <v>1281</v>
      </c>
      <c r="B126" s="225" t="s">
        <v>1282</v>
      </c>
      <c r="C126" s="220" t="n">
        <f aca="false">D126+E126+I126</f>
        <v>30</v>
      </c>
      <c r="D126" s="226" t="n">
        <v>10</v>
      </c>
      <c r="E126" s="226" t="n">
        <v>5</v>
      </c>
      <c r="F126" s="226"/>
      <c r="G126" s="226" t="n">
        <v>1</v>
      </c>
      <c r="H126" s="226"/>
      <c r="I126" s="226" t="n">
        <v>15</v>
      </c>
      <c r="J126" s="226" t="n">
        <v>1</v>
      </c>
      <c r="K126" s="226"/>
      <c r="L126" s="226"/>
      <c r="M126" s="226"/>
      <c r="N126" s="226"/>
      <c r="O126" s="226" t="n">
        <v>2</v>
      </c>
      <c r="P126" s="226" t="n">
        <v>6</v>
      </c>
      <c r="Q126" s="226"/>
      <c r="R126" s="226" t="n">
        <v>4</v>
      </c>
      <c r="S126" s="226" t="n">
        <v>1</v>
      </c>
      <c r="T126" s="226" t="n">
        <v>6</v>
      </c>
      <c r="U126" s="226" t="n">
        <v>1</v>
      </c>
      <c r="V126" s="226"/>
      <c r="W126" s="226"/>
      <c r="X126" s="226"/>
      <c r="Y126" s="226"/>
      <c r="Z126" s="226"/>
      <c r="AA126" s="226"/>
      <c r="AB126" s="226"/>
      <c r="AC126" s="226" t="n">
        <v>3</v>
      </c>
      <c r="AD126" s="226" t="n">
        <v>1</v>
      </c>
      <c r="AE126" s="226" t="n">
        <v>2</v>
      </c>
      <c r="AF126" s="226"/>
      <c r="AG126" s="226"/>
      <c r="AH126" s="226"/>
      <c r="AI126" s="226"/>
      <c r="AJ126" s="226"/>
      <c r="AK126" s="226"/>
      <c r="AL126" s="226" t="n">
        <v>6</v>
      </c>
      <c r="AM126" s="226"/>
      <c r="AN126" s="226" t="n">
        <v>2</v>
      </c>
      <c r="AO126" s="226" t="n">
        <v>1</v>
      </c>
      <c r="AP126" s="226" t="n">
        <v>3</v>
      </c>
      <c r="AR126" s="222"/>
    </row>
    <row r="127" customFormat="false" ht="12" hidden="false" customHeight="true" outlineLevel="0" collapsed="false">
      <c r="A127" s="224" t="s">
        <v>1283</v>
      </c>
      <c r="B127" s="225" t="s">
        <v>1284</v>
      </c>
      <c r="C127" s="220" t="n">
        <f aca="false">D127+E127+I127</f>
        <v>43</v>
      </c>
      <c r="D127" s="226" t="n">
        <v>18</v>
      </c>
      <c r="E127" s="226" t="n">
        <v>17</v>
      </c>
      <c r="F127" s="226" t="n">
        <v>2</v>
      </c>
      <c r="G127" s="226" t="n">
        <v>2</v>
      </c>
      <c r="H127" s="226" t="n">
        <v>1</v>
      </c>
      <c r="I127" s="226" t="n">
        <v>8</v>
      </c>
      <c r="J127" s="226" t="n">
        <v>1</v>
      </c>
      <c r="K127" s="226"/>
      <c r="L127" s="226"/>
      <c r="M127" s="226"/>
      <c r="N127" s="226" t="n">
        <v>1</v>
      </c>
      <c r="O127" s="226"/>
      <c r="P127" s="226" t="n">
        <v>3</v>
      </c>
      <c r="Q127" s="226"/>
      <c r="R127" s="226" t="n">
        <v>3</v>
      </c>
      <c r="S127" s="226"/>
      <c r="T127" s="226" t="n">
        <v>4</v>
      </c>
      <c r="U127" s="226"/>
      <c r="V127" s="226"/>
      <c r="W127" s="226"/>
      <c r="X127" s="226"/>
      <c r="Y127" s="226"/>
      <c r="Z127" s="226"/>
      <c r="AA127" s="226"/>
      <c r="AB127" s="226"/>
      <c r="AC127" s="226" t="n">
        <v>1</v>
      </c>
      <c r="AD127" s="226"/>
      <c r="AE127" s="226" t="n">
        <v>1</v>
      </c>
      <c r="AF127" s="226"/>
      <c r="AG127" s="226"/>
      <c r="AH127" s="226"/>
      <c r="AI127" s="226"/>
      <c r="AJ127" s="226"/>
      <c r="AK127" s="226"/>
      <c r="AL127" s="226" t="n">
        <v>3</v>
      </c>
      <c r="AM127" s="226"/>
      <c r="AN127" s="226" t="n">
        <v>3</v>
      </c>
      <c r="AO127" s="226"/>
      <c r="AP127" s="226"/>
      <c r="AR127" s="222"/>
    </row>
    <row r="128" customFormat="false" ht="12" hidden="false" customHeight="true" outlineLevel="0" collapsed="false">
      <c r="A128" s="224" t="s">
        <v>1285</v>
      </c>
      <c r="B128" s="225" t="s">
        <v>1286</v>
      </c>
      <c r="C128" s="220" t="n">
        <f aca="false">D128+E128+I128</f>
        <v>11</v>
      </c>
      <c r="D128" s="226" t="n">
        <v>6</v>
      </c>
      <c r="E128" s="226" t="n">
        <v>5</v>
      </c>
      <c r="F128" s="226" t="n">
        <v>2</v>
      </c>
      <c r="G128" s="226"/>
      <c r="H128" s="226" t="n">
        <v>1</v>
      </c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false" customHeight="true" outlineLevel="0" collapsed="false">
      <c r="A129" s="224" t="s">
        <v>1287</v>
      </c>
      <c r="B129" s="225" t="s">
        <v>1288</v>
      </c>
      <c r="C129" s="220" t="n">
        <f aca="false">D129+E129+I129</f>
        <v>5</v>
      </c>
      <c r="D129" s="226"/>
      <c r="E129" s="226" t="n">
        <v>3</v>
      </c>
      <c r="F129" s="226"/>
      <c r="G129" s="226"/>
      <c r="H129" s="226"/>
      <c r="I129" s="226" t="n">
        <v>2</v>
      </c>
      <c r="J129" s="226"/>
      <c r="K129" s="226"/>
      <c r="L129" s="226"/>
      <c r="M129" s="226"/>
      <c r="N129" s="226"/>
      <c r="O129" s="226"/>
      <c r="P129" s="226"/>
      <c r="Q129" s="226"/>
      <c r="R129" s="226"/>
      <c r="S129" s="226" t="n">
        <v>1</v>
      </c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 t="n">
        <v>1</v>
      </c>
      <c r="AD129" s="226"/>
      <c r="AE129" s="226" t="n">
        <v>1</v>
      </c>
      <c r="AF129" s="226"/>
      <c r="AG129" s="226"/>
      <c r="AH129" s="226"/>
      <c r="AI129" s="226"/>
      <c r="AJ129" s="226"/>
      <c r="AK129" s="226"/>
      <c r="AL129" s="226" t="n">
        <v>1</v>
      </c>
      <c r="AM129" s="226"/>
      <c r="AN129" s="226"/>
      <c r="AO129" s="226"/>
      <c r="AP129" s="226" t="n">
        <v>1</v>
      </c>
      <c r="AR129" s="222"/>
    </row>
    <row r="130" customFormat="false" ht="12" hidden="false" customHeight="true" outlineLevel="0" collapsed="false">
      <c r="A130" s="224" t="s">
        <v>1289</v>
      </c>
      <c r="B130" s="225" t="s">
        <v>1290</v>
      </c>
      <c r="C130" s="220" t="n">
        <f aca="false">D130+E130+I130</f>
        <v>9</v>
      </c>
      <c r="D130" s="226" t="n">
        <v>4</v>
      </c>
      <c r="E130" s="226" t="n">
        <v>1</v>
      </c>
      <c r="F130" s="226" t="n">
        <v>1</v>
      </c>
      <c r="G130" s="226"/>
      <c r="H130" s="226"/>
      <c r="I130" s="226" t="n">
        <v>4</v>
      </c>
      <c r="J130" s="226"/>
      <c r="K130" s="226"/>
      <c r="L130" s="226"/>
      <c r="M130" s="226"/>
      <c r="N130" s="226"/>
      <c r="O130" s="226"/>
      <c r="P130" s="226" t="n">
        <v>2</v>
      </c>
      <c r="Q130" s="226"/>
      <c r="R130" s="226" t="n">
        <v>1</v>
      </c>
      <c r="S130" s="226"/>
      <c r="T130" s="226" t="n">
        <v>2</v>
      </c>
      <c r="U130" s="226"/>
      <c r="V130" s="226"/>
      <c r="W130" s="226"/>
      <c r="X130" s="226"/>
      <c r="Y130" s="226"/>
      <c r="Z130" s="226"/>
      <c r="AA130" s="226"/>
      <c r="AB130" s="226"/>
      <c r="AC130" s="226" t="n">
        <v>1</v>
      </c>
      <c r="AD130" s="226"/>
      <c r="AE130" s="226" t="n">
        <v>1</v>
      </c>
      <c r="AF130" s="226"/>
      <c r="AG130" s="226"/>
      <c r="AH130" s="226"/>
      <c r="AI130" s="226"/>
      <c r="AJ130" s="226"/>
      <c r="AK130" s="226"/>
      <c r="AL130" s="226" t="n">
        <v>1</v>
      </c>
      <c r="AM130" s="226"/>
      <c r="AN130" s="226" t="n">
        <v>1</v>
      </c>
      <c r="AO130" s="226"/>
      <c r="AP130" s="226"/>
      <c r="AR130" s="222"/>
    </row>
    <row r="131" customFormat="false" ht="12" hidden="false" customHeight="true" outlineLevel="0" collapsed="false">
      <c r="A131" s="224" t="s">
        <v>1291</v>
      </c>
      <c r="B131" s="225" t="s">
        <v>1292</v>
      </c>
      <c r="C131" s="220" t="n">
        <f aca="false">D131+E131+I131</f>
        <v>27</v>
      </c>
      <c r="D131" s="226" t="n">
        <v>10</v>
      </c>
      <c r="E131" s="226" t="n">
        <v>11</v>
      </c>
      <c r="F131" s="226"/>
      <c r="G131" s="226"/>
      <c r="H131" s="226"/>
      <c r="I131" s="226" t="n">
        <v>6</v>
      </c>
      <c r="J131" s="226"/>
      <c r="K131" s="226"/>
      <c r="L131" s="226"/>
      <c r="M131" s="226"/>
      <c r="N131" s="226"/>
      <c r="O131" s="226"/>
      <c r="P131" s="226" t="n">
        <v>1</v>
      </c>
      <c r="Q131" s="226"/>
      <c r="R131" s="226" t="n">
        <v>3</v>
      </c>
      <c r="S131" s="226"/>
      <c r="T131" s="226" t="n">
        <v>1</v>
      </c>
      <c r="U131" s="226"/>
      <c r="V131" s="226"/>
      <c r="W131" s="226"/>
      <c r="X131" s="226"/>
      <c r="Y131" s="226"/>
      <c r="Z131" s="226"/>
      <c r="AA131" s="226"/>
      <c r="AB131" s="226"/>
      <c r="AC131" s="226" t="n">
        <v>2</v>
      </c>
      <c r="AD131" s="226"/>
      <c r="AE131" s="226" t="n">
        <v>2</v>
      </c>
      <c r="AF131" s="226"/>
      <c r="AG131" s="226"/>
      <c r="AH131" s="226"/>
      <c r="AI131" s="226"/>
      <c r="AJ131" s="226"/>
      <c r="AK131" s="226"/>
      <c r="AL131" s="226" t="n">
        <v>3</v>
      </c>
      <c r="AM131" s="226"/>
      <c r="AN131" s="226" t="n">
        <v>1</v>
      </c>
      <c r="AO131" s="226"/>
      <c r="AP131" s="226" t="n">
        <v>2</v>
      </c>
      <c r="AR131" s="222"/>
    </row>
    <row r="132" customFormat="false" ht="12" hidden="false" customHeight="true" outlineLevel="0" collapsed="false">
      <c r="A132" s="224" t="s">
        <v>1293</v>
      </c>
      <c r="B132" s="225" t="s">
        <v>1294</v>
      </c>
      <c r="C132" s="220" t="n">
        <f aca="false">D132+E132+I132</f>
        <v>10</v>
      </c>
      <c r="D132" s="226" t="n">
        <v>2</v>
      </c>
      <c r="E132" s="226" t="n">
        <v>5</v>
      </c>
      <c r="F132" s="226"/>
      <c r="G132" s="226" t="n">
        <v>1</v>
      </c>
      <c r="H132" s="226"/>
      <c r="I132" s="226" t="n">
        <v>3</v>
      </c>
      <c r="J132" s="226"/>
      <c r="K132" s="226"/>
      <c r="L132" s="226"/>
      <c r="M132" s="226"/>
      <c r="N132" s="226"/>
      <c r="O132" s="226"/>
      <c r="P132" s="226"/>
      <c r="Q132" s="226"/>
      <c r="R132" s="226" t="n">
        <v>2</v>
      </c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 t="n">
        <v>1</v>
      </c>
      <c r="AD132" s="226"/>
      <c r="AE132" s="226"/>
      <c r="AF132" s="226"/>
      <c r="AG132" s="226"/>
      <c r="AH132" s="226" t="n">
        <v>1</v>
      </c>
      <c r="AI132" s="226"/>
      <c r="AJ132" s="226"/>
      <c r="AK132" s="226"/>
      <c r="AL132" s="226" t="n">
        <v>2</v>
      </c>
      <c r="AM132" s="226"/>
      <c r="AN132" s="226" t="n">
        <v>1</v>
      </c>
      <c r="AO132" s="226"/>
      <c r="AP132" s="226"/>
      <c r="AR132" s="222"/>
    </row>
    <row r="133" customFormat="false" ht="12" hidden="false" customHeight="true" outlineLevel="0" collapsed="false">
      <c r="A133" s="224" t="s">
        <v>1295</v>
      </c>
      <c r="B133" s="225" t="s">
        <v>1296</v>
      </c>
      <c r="C133" s="220" t="n">
        <f aca="false">D133+E133+I133</f>
        <v>4</v>
      </c>
      <c r="D133" s="226" t="n">
        <v>3</v>
      </c>
      <c r="E133" s="226"/>
      <c r="F133" s="226"/>
      <c r="G133" s="226"/>
      <c r="H133" s="226"/>
      <c r="I133" s="226" t="n">
        <v>1</v>
      </c>
      <c r="J133" s="226"/>
      <c r="K133" s="226"/>
      <c r="L133" s="226"/>
      <c r="M133" s="226"/>
      <c r="N133" s="226" t="n">
        <v>1</v>
      </c>
      <c r="O133" s="226"/>
      <c r="P133" s="226"/>
      <c r="Q133" s="226"/>
      <c r="R133" s="226"/>
      <c r="S133" s="226"/>
      <c r="T133" s="226" t="n">
        <v>1</v>
      </c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false" customHeight="true" outlineLevel="0" collapsed="false">
      <c r="A134" s="224" t="s">
        <v>1297</v>
      </c>
      <c r="B134" s="225" t="s">
        <v>1298</v>
      </c>
      <c r="C134" s="220" t="n">
        <f aca="false">D134+E134+I134</f>
        <v>25</v>
      </c>
      <c r="D134" s="226" t="n">
        <v>4</v>
      </c>
      <c r="E134" s="226" t="n">
        <v>9</v>
      </c>
      <c r="F134" s="226" t="n">
        <v>2</v>
      </c>
      <c r="G134" s="226"/>
      <c r="H134" s="226"/>
      <c r="I134" s="226" t="n">
        <v>12</v>
      </c>
      <c r="J134" s="226"/>
      <c r="K134" s="226"/>
      <c r="L134" s="226"/>
      <c r="M134" s="226"/>
      <c r="N134" s="226"/>
      <c r="O134" s="226"/>
      <c r="P134" s="226" t="n">
        <v>3</v>
      </c>
      <c r="Q134" s="226"/>
      <c r="R134" s="226" t="n">
        <v>7</v>
      </c>
      <c r="S134" s="226"/>
      <c r="T134" s="226" t="n">
        <v>3</v>
      </c>
      <c r="U134" s="226"/>
      <c r="V134" s="226"/>
      <c r="W134" s="226"/>
      <c r="X134" s="226"/>
      <c r="Y134" s="226"/>
      <c r="Z134" s="226"/>
      <c r="AA134" s="226"/>
      <c r="AB134" s="226"/>
      <c r="AC134" s="226" t="n">
        <v>2</v>
      </c>
      <c r="AD134" s="226"/>
      <c r="AE134" s="226"/>
      <c r="AF134" s="226"/>
      <c r="AG134" s="226"/>
      <c r="AH134" s="226"/>
      <c r="AI134" s="226"/>
      <c r="AJ134" s="226" t="n">
        <v>2</v>
      </c>
      <c r="AK134" s="226"/>
      <c r="AL134" s="226" t="n">
        <v>7</v>
      </c>
      <c r="AM134" s="226"/>
      <c r="AN134" s="226" t="n">
        <v>6</v>
      </c>
      <c r="AO134" s="226"/>
      <c r="AP134" s="226"/>
      <c r="AR134" s="222"/>
    </row>
    <row r="135" customFormat="false" ht="12" hidden="false" customHeight="true" outlineLevel="0" collapsed="false">
      <c r="A135" s="224" t="s">
        <v>1299</v>
      </c>
      <c r="B135" s="225" t="s">
        <v>1300</v>
      </c>
      <c r="C135" s="220" t="n">
        <f aca="false">D135+E135+I135</f>
        <v>4</v>
      </c>
      <c r="D135" s="226"/>
      <c r="E135" s="226" t="n">
        <v>1</v>
      </c>
      <c r="F135" s="226"/>
      <c r="G135" s="226"/>
      <c r="H135" s="226"/>
      <c r="I135" s="226" t="n">
        <v>3</v>
      </c>
      <c r="J135" s="226"/>
      <c r="K135" s="226"/>
      <c r="L135" s="226"/>
      <c r="M135" s="226"/>
      <c r="N135" s="226"/>
      <c r="O135" s="226"/>
      <c r="P135" s="226"/>
      <c r="Q135" s="226"/>
      <c r="R135" s="226" t="n">
        <v>1</v>
      </c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 t="n">
        <v>2</v>
      </c>
      <c r="AD135" s="226"/>
      <c r="AE135" s="226" t="n">
        <v>1</v>
      </c>
      <c r="AF135" s="226" t="n">
        <v>1</v>
      </c>
      <c r="AG135" s="226"/>
      <c r="AH135" s="226"/>
      <c r="AI135" s="226"/>
      <c r="AJ135" s="226"/>
      <c r="AK135" s="226"/>
      <c r="AL135" s="226" t="n">
        <v>1</v>
      </c>
      <c r="AM135" s="226"/>
      <c r="AN135" s="226" t="n">
        <v>1</v>
      </c>
      <c r="AO135" s="226"/>
      <c r="AP135" s="226"/>
      <c r="AR135" s="222"/>
    </row>
    <row r="136" customFormat="false" ht="12" hidden="false" customHeight="true" outlineLevel="0" collapsed="false">
      <c r="A136" s="224" t="s">
        <v>1301</v>
      </c>
      <c r="B136" s="225" t="s">
        <v>1302</v>
      </c>
      <c r="C136" s="220" t="n">
        <f aca="false">D136+E136+I136</f>
        <v>10</v>
      </c>
      <c r="D136" s="226" t="n">
        <v>6</v>
      </c>
      <c r="E136" s="226" t="n">
        <v>2</v>
      </c>
      <c r="F136" s="226" t="n">
        <v>1</v>
      </c>
      <c r="G136" s="226"/>
      <c r="H136" s="226"/>
      <c r="I136" s="226" t="n">
        <v>2</v>
      </c>
      <c r="J136" s="226"/>
      <c r="K136" s="226"/>
      <c r="L136" s="226"/>
      <c r="M136" s="226"/>
      <c r="N136" s="226"/>
      <c r="O136" s="226"/>
      <c r="P136" s="226" t="n">
        <v>2</v>
      </c>
      <c r="Q136" s="226"/>
      <c r="R136" s="226"/>
      <c r="S136" s="226"/>
      <c r="T136" s="226" t="n">
        <v>2</v>
      </c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false" customHeight="true" outlineLevel="0" collapsed="false">
      <c r="A137" s="224"/>
      <c r="B137" s="225" t="s">
        <v>1111</v>
      </c>
      <c r="C137" s="220" t="n">
        <f aca="false">D137+E137+I137</f>
        <v>240</v>
      </c>
      <c r="D137" s="226" t="n">
        <v>130</v>
      </c>
      <c r="E137" s="226" t="n">
        <v>35</v>
      </c>
      <c r="F137" s="226" t="n">
        <v>10</v>
      </c>
      <c r="G137" s="226"/>
      <c r="H137" s="226" t="n">
        <v>3</v>
      </c>
      <c r="I137" s="226" t="n">
        <v>75</v>
      </c>
      <c r="J137" s="226" t="n">
        <v>8</v>
      </c>
      <c r="K137" s="226"/>
      <c r="L137" s="226"/>
      <c r="M137" s="226"/>
      <c r="N137" s="226" t="n">
        <v>3</v>
      </c>
      <c r="O137" s="226" t="n">
        <v>8</v>
      </c>
      <c r="P137" s="226" t="n">
        <v>17</v>
      </c>
      <c r="Q137" s="226" t="n">
        <v>2</v>
      </c>
      <c r="R137" s="226" t="n">
        <v>21</v>
      </c>
      <c r="S137" s="226" t="n">
        <v>12</v>
      </c>
      <c r="T137" s="226" t="n">
        <v>27</v>
      </c>
      <c r="U137" s="226"/>
      <c r="V137" s="226"/>
      <c r="W137" s="226" t="n">
        <v>2</v>
      </c>
      <c r="X137" s="226"/>
      <c r="Y137" s="226"/>
      <c r="Z137" s="226"/>
      <c r="AA137" s="226"/>
      <c r="AB137" s="226"/>
      <c r="AC137" s="226" t="n">
        <v>15</v>
      </c>
      <c r="AD137" s="226" t="n">
        <v>2</v>
      </c>
      <c r="AE137" s="226" t="n">
        <v>5</v>
      </c>
      <c r="AF137" s="226" t="n">
        <v>1</v>
      </c>
      <c r="AG137" s="226"/>
      <c r="AH137" s="226"/>
      <c r="AI137" s="226"/>
      <c r="AJ137" s="226" t="n">
        <v>5</v>
      </c>
      <c r="AK137" s="226"/>
      <c r="AL137" s="226" t="n">
        <v>33</v>
      </c>
      <c r="AM137" s="226" t="n">
        <v>6</v>
      </c>
      <c r="AN137" s="226" t="n">
        <v>17</v>
      </c>
      <c r="AO137" s="226" t="n">
        <v>1</v>
      </c>
      <c r="AP137" s="226" t="n">
        <v>7</v>
      </c>
      <c r="AR137" s="222"/>
    </row>
    <row r="138" customFormat="false" ht="12" hidden="false" customHeight="true" outlineLevel="0" collapsed="false">
      <c r="A138" s="224"/>
      <c r="B138" s="225" t="s">
        <v>1112</v>
      </c>
      <c r="C138" s="220" t="n">
        <f aca="false">D138+E138+I138</f>
        <v>1412</v>
      </c>
      <c r="D138" s="229" t="n">
        <f aca="false">SUM(D91:D137)</f>
        <v>605</v>
      </c>
      <c r="E138" s="229" t="n">
        <f aca="false">SUM(E91:E137)</f>
        <v>328</v>
      </c>
      <c r="F138" s="229" t="n">
        <f aca="false">SUM(F91:F137)</f>
        <v>69</v>
      </c>
      <c r="G138" s="229" t="n">
        <f aca="false">SUM(G91:G137)</f>
        <v>14</v>
      </c>
      <c r="H138" s="229" t="n">
        <f aca="false">SUM(H91:H137)</f>
        <v>14</v>
      </c>
      <c r="I138" s="229" t="n">
        <f aca="false">SUM(I91:I137)</f>
        <v>479</v>
      </c>
      <c r="J138" s="229" t="n">
        <f aca="false">SUM(J91:J137)</f>
        <v>24</v>
      </c>
      <c r="K138" s="229" t="n">
        <f aca="false">SUM(K91:K137)</f>
        <v>7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33</v>
      </c>
      <c r="O138" s="229" t="n">
        <f aca="false">SUM(O91:O137)</f>
        <v>31</v>
      </c>
      <c r="P138" s="229" t="n">
        <f aca="false">SUM(P91:P137)</f>
        <v>114</v>
      </c>
      <c r="Q138" s="229" t="n">
        <f aca="false">SUM(Q91:Q137)</f>
        <v>2</v>
      </c>
      <c r="R138" s="229" t="n">
        <f aca="false">SUM(R91:R137)</f>
        <v>163</v>
      </c>
      <c r="S138" s="229" t="n">
        <f aca="false">SUM(S91:S137)</f>
        <v>42</v>
      </c>
      <c r="T138" s="229" t="n">
        <f aca="false">SUM(T91:T137)</f>
        <v>168</v>
      </c>
      <c r="U138" s="229" t="n">
        <f aca="false">SUM(U91:U137)</f>
        <v>1</v>
      </c>
      <c r="V138" s="229" t="n">
        <f aca="false">SUM(V91:V137)</f>
        <v>4</v>
      </c>
      <c r="W138" s="229" t="n">
        <f aca="false">SUM(W91:W137)</f>
        <v>3</v>
      </c>
      <c r="X138" s="229" t="n">
        <f aca="false">SUM(X91:X137)</f>
        <v>3</v>
      </c>
      <c r="Y138" s="229" t="n">
        <f aca="false">SUM(Y91:Y137)</f>
        <v>0</v>
      </c>
      <c r="Z138" s="229" t="n">
        <f aca="false">SUM(Z91:Z137)</f>
        <v>2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102</v>
      </c>
      <c r="AD138" s="229" t="n">
        <f aca="false">SUM(AD91:AD137)</f>
        <v>3</v>
      </c>
      <c r="AE138" s="229" t="n">
        <f aca="false">SUM(AE91:AE137)</f>
        <v>50</v>
      </c>
      <c r="AF138" s="229" t="n">
        <f aca="false">SUM(AF91:AF137)</f>
        <v>9</v>
      </c>
      <c r="AG138" s="229" t="n">
        <f aca="false">SUM(AG91:AG137)</f>
        <v>0</v>
      </c>
      <c r="AH138" s="229" t="n">
        <f aca="false">SUM(AH91:AH137)</f>
        <v>2</v>
      </c>
      <c r="AI138" s="229" t="n">
        <f aca="false">SUM(AI91:AI137)</f>
        <v>0</v>
      </c>
      <c r="AJ138" s="229" t="n">
        <f aca="false">SUM(AJ91:AJ137)</f>
        <v>32</v>
      </c>
      <c r="AK138" s="229" t="n">
        <f aca="false">SUM(AK91:AK137)</f>
        <v>0</v>
      </c>
      <c r="AL138" s="229" t="n">
        <f aca="false">SUM(AL91:AL137)</f>
        <v>209</v>
      </c>
      <c r="AM138" s="229" t="n">
        <f aca="false">SUM(AM91:AM137)</f>
        <v>13</v>
      </c>
      <c r="AN138" s="229" t="n">
        <f aca="false">SUM(AN91:AN137)</f>
        <v>124</v>
      </c>
      <c r="AO138" s="229" t="n">
        <f aca="false">SUM(AO91:AO137)</f>
        <v>6</v>
      </c>
      <c r="AP138" s="229" t="n">
        <f aca="false">SUM(AP91:AP137)</f>
        <v>46</v>
      </c>
      <c r="AR138" s="222"/>
    </row>
    <row r="139" customFormat="false" ht="12" hidden="false" customHeight="true" outlineLevel="0" collapsed="false">
      <c r="A139" s="230"/>
      <c r="B139" s="231" t="s">
        <v>1303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 t="n">
        <v>1</v>
      </c>
    </row>
    <row r="140" customFormat="false" ht="12" hidden="false" customHeight="true" outlineLevel="0" collapsed="false">
      <c r="A140" s="224" t="s">
        <v>1304</v>
      </c>
      <c r="B140" s="225" t="s">
        <v>1305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false" customHeight="true" outlineLevel="0" collapsed="false">
      <c r="A141" s="224" t="s">
        <v>1306</v>
      </c>
      <c r="B141" s="225" t="s">
        <v>1307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false" customHeight="true" outlineLevel="0" collapsed="false">
      <c r="A142" s="224" t="s">
        <v>1308</v>
      </c>
      <c r="B142" s="225" t="s">
        <v>1309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false" customHeight="true" outlineLevel="0" collapsed="false">
      <c r="A143" s="224" t="s">
        <v>1310</v>
      </c>
      <c r="B143" s="225" t="s">
        <v>1311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false" customHeight="true" outlineLevel="0" collapsed="false">
      <c r="A144" s="224" t="s">
        <v>1312</v>
      </c>
      <c r="B144" s="225" t="s">
        <v>1313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false" customHeight="true" outlineLevel="0" collapsed="false">
      <c r="A145" s="224" t="s">
        <v>1314</v>
      </c>
      <c r="B145" s="225" t="s">
        <v>1315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false" customHeight="true" outlineLevel="0" collapsed="false">
      <c r="A146" s="224" t="s">
        <v>1316</v>
      </c>
      <c r="B146" s="225" t="s">
        <v>1317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false" customHeight="true" outlineLevel="0" collapsed="false">
      <c r="A147" s="224" t="s">
        <v>1318</v>
      </c>
      <c r="B147" s="225" t="s">
        <v>1319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false" customHeight="true" outlineLevel="0" collapsed="false">
      <c r="A148" s="224" t="s">
        <v>1320</v>
      </c>
      <c r="B148" s="225" t="s">
        <v>1321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false" customHeight="true" outlineLevel="0" collapsed="false">
      <c r="A149" s="224" t="s">
        <v>1322</v>
      </c>
      <c r="B149" s="225" t="s">
        <v>1323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false" customHeight="true" outlineLevel="0" collapsed="false">
      <c r="A150" s="224" t="s">
        <v>1324</v>
      </c>
      <c r="B150" s="225" t="s">
        <v>1325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false" customHeight="true" outlineLevel="0" collapsed="false">
      <c r="A151" s="224" t="s">
        <v>1326</v>
      </c>
      <c r="B151" s="225" t="s">
        <v>1327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false" customHeight="true" outlineLevel="0" collapsed="false">
      <c r="A152" s="224" t="s">
        <v>1328</v>
      </c>
      <c r="B152" s="225" t="s">
        <v>1329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false" customHeight="true" outlineLevel="0" collapsed="false">
      <c r="A153" s="224" t="s">
        <v>1330</v>
      </c>
      <c r="B153" s="225" t="s">
        <v>1331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false" customHeight="true" outlineLevel="0" collapsed="false">
      <c r="A154" s="224" t="s">
        <v>1332</v>
      </c>
      <c r="B154" s="225" t="s">
        <v>1333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false" customHeight="true" outlineLevel="0" collapsed="false">
      <c r="A155" s="224" t="s">
        <v>1334</v>
      </c>
      <c r="B155" s="225" t="s">
        <v>1335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false" customHeight="true" outlineLevel="0" collapsed="false">
      <c r="A156" s="224" t="s">
        <v>1336</v>
      </c>
      <c r="B156" s="225" t="s">
        <v>1337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false" customHeight="true" outlineLevel="0" collapsed="false">
      <c r="A157" s="224" t="s">
        <v>1338</v>
      </c>
      <c r="B157" s="225" t="s">
        <v>1339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false" customHeight="true" outlineLevel="0" collapsed="false">
      <c r="A158" s="224" t="s">
        <v>1340</v>
      </c>
      <c r="B158" s="225" t="s">
        <v>1341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false" customHeight="true" outlineLevel="0" collapsed="false">
      <c r="A159" s="224" t="s">
        <v>1342</v>
      </c>
      <c r="B159" s="225" t="s">
        <v>1343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false" customHeight="true" outlineLevel="0" collapsed="false">
      <c r="A160" s="224" t="s">
        <v>1344</v>
      </c>
      <c r="B160" s="225" t="s">
        <v>1345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false" customHeight="true" outlineLevel="0" collapsed="false">
      <c r="A161" s="224" t="s">
        <v>1346</v>
      </c>
      <c r="B161" s="225" t="s">
        <v>1347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false" customHeight="true" outlineLevel="0" collapsed="false">
      <c r="A162" s="224" t="s">
        <v>1348</v>
      </c>
      <c r="B162" s="225" t="s">
        <v>1349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false" customHeight="true" outlineLevel="0" collapsed="false">
      <c r="A163" s="224" t="s">
        <v>1350</v>
      </c>
      <c r="B163" s="225" t="s">
        <v>1351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false" customHeight="true" outlineLevel="0" collapsed="false">
      <c r="A164" s="224" t="s">
        <v>1352</v>
      </c>
      <c r="B164" s="225" t="s">
        <v>1353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false" customHeight="true" outlineLevel="0" collapsed="false">
      <c r="A165" s="224" t="s">
        <v>1354</v>
      </c>
      <c r="B165" s="225" t="s">
        <v>1355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false" customHeight="true" outlineLevel="0" collapsed="false">
      <c r="A166" s="224" t="s">
        <v>1356</v>
      </c>
      <c r="B166" s="225" t="s">
        <v>1357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false" customHeight="true" outlineLevel="0" collapsed="false">
      <c r="A167" s="224" t="s">
        <v>1358</v>
      </c>
      <c r="B167" s="225" t="s">
        <v>1359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false" customHeight="true" outlineLevel="0" collapsed="false">
      <c r="A168" s="224" t="s">
        <v>1360</v>
      </c>
      <c r="B168" s="225" t="s">
        <v>1361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false" customHeight="true" outlineLevel="0" collapsed="false">
      <c r="A169" s="224" t="s">
        <v>1362</v>
      </c>
      <c r="B169" s="225" t="s">
        <v>1363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false" customHeight="true" outlineLevel="0" collapsed="false">
      <c r="A170" s="224" t="s">
        <v>1364</v>
      </c>
      <c r="B170" s="225" t="s">
        <v>1365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false" customHeight="true" outlineLevel="0" collapsed="false">
      <c r="A171" s="224" t="s">
        <v>1366</v>
      </c>
      <c r="B171" s="225" t="s">
        <v>1367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false" customHeight="true" outlineLevel="0" collapsed="false">
      <c r="A172" s="224" t="s">
        <v>1368</v>
      </c>
      <c r="B172" s="225" t="s">
        <v>1369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false" customHeight="true" outlineLevel="0" collapsed="false">
      <c r="A173" s="224" t="s">
        <v>1370</v>
      </c>
      <c r="B173" s="225" t="s">
        <v>1371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false" customHeight="true" outlineLevel="0" collapsed="false">
      <c r="A174" s="224" t="s">
        <v>1372</v>
      </c>
      <c r="B174" s="225" t="s">
        <v>1373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false" customHeight="true" outlineLevel="0" collapsed="false">
      <c r="A175" s="224" t="s">
        <v>1374</v>
      </c>
      <c r="B175" s="225" t="s">
        <v>1375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false" customHeight="true" outlineLevel="0" collapsed="false">
      <c r="A176" s="224" t="s">
        <v>1376</v>
      </c>
      <c r="B176" s="225" t="s">
        <v>1377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false" customHeight="true" outlineLevel="0" collapsed="false">
      <c r="A177" s="224" t="s">
        <v>1378</v>
      </c>
      <c r="B177" s="225" t="s">
        <v>1379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false" customHeight="true" outlineLevel="0" collapsed="false">
      <c r="A178" s="224" t="s">
        <v>1380</v>
      </c>
      <c r="B178" s="225" t="s">
        <v>1381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false" customHeight="true" outlineLevel="0" collapsed="false">
      <c r="A179" s="224" t="s">
        <v>1382</v>
      </c>
      <c r="B179" s="225" t="s">
        <v>1383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false" customHeight="true" outlineLevel="0" collapsed="false">
      <c r="A180" s="224" t="s">
        <v>1384</v>
      </c>
      <c r="B180" s="225" t="s">
        <v>1385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false" customHeight="true" outlineLevel="0" collapsed="false">
      <c r="A181" s="224" t="s">
        <v>1386</v>
      </c>
      <c r="B181" s="225" t="s">
        <v>1387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false" customHeight="true" outlineLevel="0" collapsed="false">
      <c r="A182" s="224" t="s">
        <v>1388</v>
      </c>
      <c r="B182" s="225" t="s">
        <v>1389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false" customHeight="true" outlineLevel="0" collapsed="false">
      <c r="A183" s="224" t="s">
        <v>1390</v>
      </c>
      <c r="B183" s="225" t="s">
        <v>1391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false" customHeight="true" outlineLevel="0" collapsed="false">
      <c r="A184" s="224" t="s">
        <v>1392</v>
      </c>
      <c r="B184" s="225" t="s">
        <v>1393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false" customHeight="true" outlineLevel="0" collapsed="false">
      <c r="A185" s="224" t="s">
        <v>1394</v>
      </c>
      <c r="B185" s="225" t="s">
        <v>1395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false" customHeight="true" outlineLevel="0" collapsed="false">
      <c r="A186" s="224" t="s">
        <v>1396</v>
      </c>
      <c r="B186" s="225" t="s">
        <v>1397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false" customHeight="true" outlineLevel="0" collapsed="false">
      <c r="A187" s="224" t="s">
        <v>1398</v>
      </c>
      <c r="B187" s="225" t="s">
        <v>1399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false" customHeight="true" outlineLevel="0" collapsed="false">
      <c r="A188" s="224" t="s">
        <v>1400</v>
      </c>
      <c r="B188" s="225" t="s">
        <v>1401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false" customHeight="true" outlineLevel="0" collapsed="false">
      <c r="A189" s="224" t="s">
        <v>1402</v>
      </c>
      <c r="B189" s="225" t="s">
        <v>1403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false" customHeight="true" outlineLevel="0" collapsed="false">
      <c r="A190" s="224" t="s">
        <v>1404</v>
      </c>
      <c r="B190" s="225" t="s">
        <v>1405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false" customHeight="true" outlineLevel="0" collapsed="false">
      <c r="A191" s="224" t="s">
        <v>1406</v>
      </c>
      <c r="B191" s="225" t="s">
        <v>1407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false" customHeight="true" outlineLevel="0" collapsed="false">
      <c r="A192" s="224" t="s">
        <v>1408</v>
      </c>
      <c r="B192" s="225" t="s">
        <v>1409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false" customHeight="true" outlineLevel="0" collapsed="false">
      <c r="A193" s="224" t="s">
        <v>1410</v>
      </c>
      <c r="B193" s="225" t="s">
        <v>1411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false" customHeight="true" outlineLevel="0" collapsed="false">
      <c r="A194" s="224" t="s">
        <v>1412</v>
      </c>
      <c r="B194" s="225" t="s">
        <v>1413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false" customHeight="true" outlineLevel="0" collapsed="false">
      <c r="A195" s="224"/>
      <c r="B195" s="225" t="s">
        <v>1111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false" customHeight="true" outlineLevel="0" collapsed="false">
      <c r="A196" s="224"/>
      <c r="B196" s="225" t="s">
        <v>1112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false" customHeight="true" outlineLevel="0" collapsed="false">
      <c r="A197" s="230"/>
      <c r="B197" s="231" t="s">
        <v>1414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 t="n">
        <v>1</v>
      </c>
    </row>
    <row r="198" customFormat="false" ht="12" hidden="false" customHeight="true" outlineLevel="0" collapsed="false">
      <c r="A198" s="224" t="s">
        <v>1415</v>
      </c>
      <c r="B198" s="225" t="s">
        <v>1416</v>
      </c>
      <c r="C198" s="220" t="n">
        <f aca="false">D198+E198+I198</f>
        <v>1</v>
      </c>
      <c r="D198" s="226"/>
      <c r="E198" s="226" t="n">
        <v>1</v>
      </c>
      <c r="F198" s="226" t="n">
        <v>1</v>
      </c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false" customHeight="true" outlineLevel="0" collapsed="false">
      <c r="A199" s="224" t="s">
        <v>1417</v>
      </c>
      <c r="B199" s="225" t="s">
        <v>1418</v>
      </c>
      <c r="C199" s="220" t="n">
        <f aca="false">D199+E199+I199</f>
        <v>2</v>
      </c>
      <c r="D199" s="226" t="n">
        <v>1</v>
      </c>
      <c r="E199" s="226"/>
      <c r="F199" s="226"/>
      <c r="G199" s="226"/>
      <c r="H199" s="226"/>
      <c r="I199" s="226" t="n">
        <v>1</v>
      </c>
      <c r="J199" s="226"/>
      <c r="K199" s="226"/>
      <c r="L199" s="226"/>
      <c r="M199" s="226"/>
      <c r="N199" s="226"/>
      <c r="O199" s="226" t="n">
        <v>1</v>
      </c>
      <c r="P199" s="226"/>
      <c r="Q199" s="226"/>
      <c r="R199" s="226"/>
      <c r="S199" s="226"/>
      <c r="T199" s="226" t="n">
        <v>1</v>
      </c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false" customHeight="true" outlineLevel="0" collapsed="false">
      <c r="A200" s="224" t="s">
        <v>1419</v>
      </c>
      <c r="B200" s="225" t="s">
        <v>1420</v>
      </c>
      <c r="C200" s="220" t="n">
        <f aca="false">D200+E200+I200</f>
        <v>34</v>
      </c>
      <c r="D200" s="226" t="n">
        <v>21</v>
      </c>
      <c r="E200" s="226" t="n">
        <v>3</v>
      </c>
      <c r="F200" s="226" t="n">
        <v>2</v>
      </c>
      <c r="G200" s="226"/>
      <c r="H200" s="226"/>
      <c r="I200" s="226" t="n">
        <v>10</v>
      </c>
      <c r="J200" s="226"/>
      <c r="K200" s="226"/>
      <c r="L200" s="226"/>
      <c r="M200" s="226"/>
      <c r="N200" s="226"/>
      <c r="O200" s="226"/>
      <c r="P200" s="226" t="n">
        <v>5</v>
      </c>
      <c r="Q200" s="226"/>
      <c r="R200" s="226" t="n">
        <v>3</v>
      </c>
      <c r="S200" s="226"/>
      <c r="T200" s="226" t="n">
        <v>7</v>
      </c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 t="n">
        <v>3</v>
      </c>
      <c r="AM200" s="226"/>
      <c r="AN200" s="226" t="n">
        <v>2</v>
      </c>
      <c r="AO200" s="226"/>
      <c r="AP200" s="226" t="n">
        <v>1</v>
      </c>
      <c r="AR200" s="222"/>
    </row>
    <row r="201" customFormat="false" ht="12" hidden="false" customHeight="true" outlineLevel="0" collapsed="false">
      <c r="A201" s="224" t="s">
        <v>1421</v>
      </c>
      <c r="B201" s="225" t="s">
        <v>1422</v>
      </c>
      <c r="C201" s="220" t="n">
        <f aca="false">D201+E201+I201</f>
        <v>56</v>
      </c>
      <c r="D201" s="226" t="n">
        <v>30</v>
      </c>
      <c r="E201" s="226" t="n">
        <v>11</v>
      </c>
      <c r="F201" s="226" t="n">
        <v>4</v>
      </c>
      <c r="G201" s="226"/>
      <c r="H201" s="226" t="n">
        <v>1</v>
      </c>
      <c r="I201" s="226" t="n">
        <v>15</v>
      </c>
      <c r="J201" s="226"/>
      <c r="K201" s="226" t="n">
        <v>1</v>
      </c>
      <c r="L201" s="226"/>
      <c r="M201" s="226"/>
      <c r="N201" s="226" t="n">
        <v>1</v>
      </c>
      <c r="O201" s="226"/>
      <c r="P201" s="226" t="n">
        <v>2</v>
      </c>
      <c r="Q201" s="226"/>
      <c r="R201" s="226" t="n">
        <v>8</v>
      </c>
      <c r="S201" s="226" t="n">
        <v>4</v>
      </c>
      <c r="T201" s="226" t="n">
        <v>2</v>
      </c>
      <c r="U201" s="226"/>
      <c r="V201" s="226"/>
      <c r="W201" s="226"/>
      <c r="X201" s="226"/>
      <c r="Y201" s="226"/>
      <c r="Z201" s="226"/>
      <c r="AA201" s="226"/>
      <c r="AB201" s="226"/>
      <c r="AC201" s="226" t="n">
        <v>3</v>
      </c>
      <c r="AD201" s="226"/>
      <c r="AE201" s="226" t="n">
        <v>2</v>
      </c>
      <c r="AF201" s="226" t="n">
        <v>1</v>
      </c>
      <c r="AG201" s="226"/>
      <c r="AH201" s="226"/>
      <c r="AI201" s="226"/>
      <c r="AJ201" s="226"/>
      <c r="AK201" s="226"/>
      <c r="AL201" s="226" t="n">
        <v>10</v>
      </c>
      <c r="AM201" s="226"/>
      <c r="AN201" s="226" t="n">
        <v>7</v>
      </c>
      <c r="AO201" s="226"/>
      <c r="AP201" s="226" t="n">
        <v>2</v>
      </c>
      <c r="AR201" s="222"/>
    </row>
    <row r="202" customFormat="false" ht="12" hidden="false" customHeight="true" outlineLevel="0" collapsed="false">
      <c r="A202" s="224" t="s">
        <v>1423</v>
      </c>
      <c r="B202" s="225" t="s">
        <v>1424</v>
      </c>
      <c r="C202" s="220" t="n">
        <f aca="false">D202+E202+I202</f>
        <v>8</v>
      </c>
      <c r="D202" s="226" t="n">
        <v>3</v>
      </c>
      <c r="E202" s="226" t="n">
        <v>4</v>
      </c>
      <c r="F202" s="226"/>
      <c r="G202" s="226" t="n">
        <v>1</v>
      </c>
      <c r="H202" s="226"/>
      <c r="I202" s="226" t="n">
        <v>1</v>
      </c>
      <c r="J202" s="226"/>
      <c r="K202" s="226"/>
      <c r="L202" s="226"/>
      <c r="M202" s="226"/>
      <c r="N202" s="226"/>
      <c r="O202" s="226"/>
      <c r="P202" s="226"/>
      <c r="Q202" s="226"/>
      <c r="R202" s="226"/>
      <c r="S202" s="226" t="n">
        <v>1</v>
      </c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 t="n">
        <v>1</v>
      </c>
      <c r="AM202" s="226"/>
      <c r="AN202" s="226" t="n">
        <v>1</v>
      </c>
      <c r="AO202" s="226"/>
      <c r="AP202" s="226"/>
      <c r="AR202" s="222"/>
    </row>
    <row r="203" customFormat="false" ht="12" hidden="false" customHeight="true" outlineLevel="0" collapsed="false">
      <c r="A203" s="224" t="s">
        <v>1425</v>
      </c>
      <c r="B203" s="225" t="s">
        <v>1426</v>
      </c>
      <c r="C203" s="220" t="n">
        <f aca="false">D203+E203+I203</f>
        <v>5</v>
      </c>
      <c r="D203" s="226" t="n">
        <v>2</v>
      </c>
      <c r="E203" s="226"/>
      <c r="F203" s="226"/>
      <c r="G203" s="226"/>
      <c r="H203" s="226"/>
      <c r="I203" s="226" t="n">
        <v>3</v>
      </c>
      <c r="J203" s="226"/>
      <c r="K203" s="226"/>
      <c r="L203" s="226"/>
      <c r="M203" s="226"/>
      <c r="N203" s="226"/>
      <c r="O203" s="226"/>
      <c r="P203" s="226" t="n">
        <v>1</v>
      </c>
      <c r="Q203" s="226"/>
      <c r="R203" s="226"/>
      <c r="S203" s="226" t="n">
        <v>2</v>
      </c>
      <c r="T203" s="226" t="n">
        <v>1</v>
      </c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 t="n">
        <v>2</v>
      </c>
      <c r="AM203" s="226"/>
      <c r="AN203" s="226"/>
      <c r="AO203" s="226"/>
      <c r="AP203" s="226" t="n">
        <v>2</v>
      </c>
      <c r="AR203" s="222"/>
    </row>
    <row r="204" customFormat="false" ht="12" hidden="false" customHeight="true" outlineLevel="0" collapsed="false">
      <c r="A204" s="224" t="s">
        <v>1427</v>
      </c>
      <c r="B204" s="225" t="s">
        <v>1428</v>
      </c>
      <c r="C204" s="220" t="n">
        <f aca="false">D204+E204+I204</f>
        <v>10</v>
      </c>
      <c r="D204" s="226" t="n">
        <v>4</v>
      </c>
      <c r="E204" s="226" t="n">
        <v>1</v>
      </c>
      <c r="F204" s="226"/>
      <c r="G204" s="226"/>
      <c r="H204" s="226"/>
      <c r="I204" s="226" t="n">
        <v>5</v>
      </c>
      <c r="J204" s="226"/>
      <c r="K204" s="226" t="n">
        <v>1</v>
      </c>
      <c r="L204" s="226"/>
      <c r="M204" s="226"/>
      <c r="N204" s="226"/>
      <c r="O204" s="226" t="n">
        <v>1</v>
      </c>
      <c r="P204" s="226" t="n">
        <v>1</v>
      </c>
      <c r="Q204" s="226"/>
      <c r="R204" s="226"/>
      <c r="S204" s="226" t="n">
        <v>2</v>
      </c>
      <c r="T204" s="226" t="n">
        <v>1</v>
      </c>
      <c r="U204" s="226"/>
      <c r="V204" s="226"/>
      <c r="W204" s="226"/>
      <c r="X204" s="226"/>
      <c r="Y204" s="226"/>
      <c r="Z204" s="226"/>
      <c r="AA204" s="226"/>
      <c r="AB204" s="226"/>
      <c r="AC204" s="226" t="n">
        <v>1</v>
      </c>
      <c r="AD204" s="226"/>
      <c r="AE204" s="226"/>
      <c r="AF204" s="226" t="n">
        <v>1</v>
      </c>
      <c r="AG204" s="226"/>
      <c r="AH204" s="226"/>
      <c r="AI204" s="226"/>
      <c r="AJ204" s="226"/>
      <c r="AK204" s="226"/>
      <c r="AL204" s="226" t="n">
        <v>3</v>
      </c>
      <c r="AM204" s="226"/>
      <c r="AN204" s="226" t="n">
        <v>3</v>
      </c>
      <c r="AO204" s="226"/>
      <c r="AP204" s="226"/>
      <c r="AR204" s="222"/>
    </row>
    <row r="205" customFormat="false" ht="12" hidden="false" customHeight="true" outlineLevel="0" collapsed="false">
      <c r="A205" s="224" t="s">
        <v>1429</v>
      </c>
      <c r="B205" s="225" t="s">
        <v>1430</v>
      </c>
      <c r="C205" s="220" t="n">
        <f aca="false">D205+E205+I205</f>
        <v>45</v>
      </c>
      <c r="D205" s="226" t="n">
        <v>22</v>
      </c>
      <c r="E205" s="226" t="n">
        <v>12</v>
      </c>
      <c r="F205" s="226" t="n">
        <v>1</v>
      </c>
      <c r="G205" s="226"/>
      <c r="H205" s="226" t="n">
        <v>2</v>
      </c>
      <c r="I205" s="226" t="n">
        <v>11</v>
      </c>
      <c r="J205" s="226" t="n">
        <v>1</v>
      </c>
      <c r="K205" s="226"/>
      <c r="L205" s="226"/>
      <c r="M205" s="226"/>
      <c r="N205" s="226"/>
      <c r="O205" s="226" t="n">
        <v>2</v>
      </c>
      <c r="P205" s="226"/>
      <c r="Q205" s="226"/>
      <c r="R205" s="226" t="n">
        <v>3</v>
      </c>
      <c r="S205" s="226" t="n">
        <v>6</v>
      </c>
      <c r="T205" s="226" t="n">
        <v>1</v>
      </c>
      <c r="U205" s="226"/>
      <c r="V205" s="226"/>
      <c r="W205" s="226"/>
      <c r="X205" s="226"/>
      <c r="Y205" s="226"/>
      <c r="Z205" s="226"/>
      <c r="AA205" s="226"/>
      <c r="AB205" s="226"/>
      <c r="AC205" s="226" t="n">
        <v>1</v>
      </c>
      <c r="AD205" s="226"/>
      <c r="AE205" s="226"/>
      <c r="AF205" s="226"/>
      <c r="AG205" s="226"/>
      <c r="AH205" s="226"/>
      <c r="AI205" s="226"/>
      <c r="AJ205" s="226" t="n">
        <v>1</v>
      </c>
      <c r="AK205" s="226"/>
      <c r="AL205" s="226" t="n">
        <v>9</v>
      </c>
      <c r="AM205" s="226"/>
      <c r="AN205" s="226" t="n">
        <v>6</v>
      </c>
      <c r="AO205" s="226" t="n">
        <v>1</v>
      </c>
      <c r="AP205" s="226" t="n">
        <v>1</v>
      </c>
      <c r="AR205" s="222"/>
    </row>
    <row r="206" customFormat="false" ht="12" hidden="false" customHeight="true" outlineLevel="0" collapsed="false">
      <c r="A206" s="224" t="s">
        <v>1431</v>
      </c>
      <c r="B206" s="225" t="s">
        <v>1432</v>
      </c>
      <c r="C206" s="220" t="n">
        <f aca="false">D206+E206+I206</f>
        <v>52</v>
      </c>
      <c r="D206" s="226" t="n">
        <v>31</v>
      </c>
      <c r="E206" s="226" t="n">
        <v>11</v>
      </c>
      <c r="F206" s="226" t="n">
        <v>2</v>
      </c>
      <c r="G206" s="226"/>
      <c r="H206" s="226" t="n">
        <v>1</v>
      </c>
      <c r="I206" s="226" t="n">
        <v>10</v>
      </c>
      <c r="J206" s="226"/>
      <c r="K206" s="226"/>
      <c r="L206" s="226"/>
      <c r="M206" s="226"/>
      <c r="N206" s="226" t="n">
        <v>1</v>
      </c>
      <c r="O206" s="226" t="n">
        <v>1</v>
      </c>
      <c r="P206" s="226" t="n">
        <v>3</v>
      </c>
      <c r="Q206" s="226"/>
      <c r="R206" s="226" t="n">
        <v>2</v>
      </c>
      <c r="S206" s="226" t="n">
        <v>3</v>
      </c>
      <c r="T206" s="226" t="n">
        <v>4</v>
      </c>
      <c r="U206" s="226"/>
      <c r="V206" s="226"/>
      <c r="W206" s="226"/>
      <c r="X206" s="226"/>
      <c r="Y206" s="226"/>
      <c r="Z206" s="226"/>
      <c r="AA206" s="226"/>
      <c r="AB206" s="226"/>
      <c r="AC206" s="226" t="n">
        <v>1</v>
      </c>
      <c r="AD206" s="226"/>
      <c r="AE206" s="226"/>
      <c r="AF206" s="226"/>
      <c r="AG206" s="226"/>
      <c r="AH206" s="226"/>
      <c r="AI206" s="226"/>
      <c r="AJ206" s="226" t="n">
        <v>1</v>
      </c>
      <c r="AK206" s="226"/>
      <c r="AL206" s="226" t="n">
        <v>5</v>
      </c>
      <c r="AM206" s="226" t="n">
        <v>1</v>
      </c>
      <c r="AN206" s="226" t="n">
        <v>4</v>
      </c>
      <c r="AO206" s="226"/>
      <c r="AP206" s="226"/>
      <c r="AR206" s="222"/>
    </row>
    <row r="207" customFormat="false" ht="12" hidden="false" customHeight="true" outlineLevel="0" collapsed="false">
      <c r="A207" s="224" t="s">
        <v>1433</v>
      </c>
      <c r="B207" s="225" t="s">
        <v>1434</v>
      </c>
      <c r="C207" s="220" t="n">
        <f aca="false">D207+E207+I207</f>
        <v>46</v>
      </c>
      <c r="D207" s="226" t="n">
        <v>17</v>
      </c>
      <c r="E207" s="226" t="n">
        <v>10</v>
      </c>
      <c r="F207" s="226" t="n">
        <v>2</v>
      </c>
      <c r="G207" s="226"/>
      <c r="H207" s="226" t="n">
        <v>1</v>
      </c>
      <c r="I207" s="226" t="n">
        <v>19</v>
      </c>
      <c r="J207" s="226"/>
      <c r="K207" s="226"/>
      <c r="L207" s="226"/>
      <c r="M207" s="226"/>
      <c r="N207" s="226" t="n">
        <v>1</v>
      </c>
      <c r="O207" s="226"/>
      <c r="P207" s="226" t="n">
        <v>7</v>
      </c>
      <c r="Q207" s="226"/>
      <c r="R207" s="226" t="n">
        <v>4</v>
      </c>
      <c r="S207" s="226" t="n">
        <v>6</v>
      </c>
      <c r="T207" s="226" t="n">
        <v>5</v>
      </c>
      <c r="U207" s="226"/>
      <c r="V207" s="226"/>
      <c r="W207" s="226"/>
      <c r="X207" s="226"/>
      <c r="Y207" s="226"/>
      <c r="Z207" s="226" t="n">
        <v>1</v>
      </c>
      <c r="AA207" s="226"/>
      <c r="AB207" s="226"/>
      <c r="AC207" s="226" t="n">
        <v>3</v>
      </c>
      <c r="AD207" s="226"/>
      <c r="AE207" s="226" t="n">
        <v>2</v>
      </c>
      <c r="AF207" s="226" t="n">
        <v>1</v>
      </c>
      <c r="AG207" s="226"/>
      <c r="AH207" s="226"/>
      <c r="AI207" s="226"/>
      <c r="AJ207" s="226"/>
      <c r="AK207" s="226"/>
      <c r="AL207" s="226" t="n">
        <v>11</v>
      </c>
      <c r="AM207" s="226"/>
      <c r="AN207" s="226" t="n">
        <v>9</v>
      </c>
      <c r="AO207" s="226"/>
      <c r="AP207" s="226" t="n">
        <v>1</v>
      </c>
      <c r="AR207" s="222"/>
    </row>
    <row r="208" customFormat="false" ht="12" hidden="false" customHeight="true" outlineLevel="0" collapsed="false">
      <c r="A208" s="224" t="s">
        <v>1435</v>
      </c>
      <c r="B208" s="225" t="s">
        <v>1436</v>
      </c>
      <c r="C208" s="220" t="n">
        <f aca="false">D208+E208+I208</f>
        <v>15</v>
      </c>
      <c r="D208" s="226" t="n">
        <v>9</v>
      </c>
      <c r="E208" s="226" t="n">
        <v>1</v>
      </c>
      <c r="F208" s="226" t="n">
        <v>1</v>
      </c>
      <c r="G208" s="226"/>
      <c r="H208" s="226"/>
      <c r="I208" s="226" t="n">
        <v>5</v>
      </c>
      <c r="J208" s="226"/>
      <c r="K208" s="226"/>
      <c r="L208" s="226"/>
      <c r="M208" s="226"/>
      <c r="N208" s="226" t="n">
        <v>1</v>
      </c>
      <c r="O208" s="226"/>
      <c r="P208" s="226" t="n">
        <v>2</v>
      </c>
      <c r="Q208" s="226"/>
      <c r="R208" s="226" t="n">
        <v>1</v>
      </c>
      <c r="S208" s="226"/>
      <c r="T208" s="226" t="n">
        <v>1</v>
      </c>
      <c r="U208" s="226"/>
      <c r="V208" s="226"/>
      <c r="W208" s="226"/>
      <c r="X208" s="226"/>
      <c r="Y208" s="226"/>
      <c r="Z208" s="226"/>
      <c r="AA208" s="226"/>
      <c r="AB208" s="226"/>
      <c r="AC208" s="226" t="n">
        <v>3</v>
      </c>
      <c r="AD208" s="226"/>
      <c r="AE208" s="226" t="n">
        <v>1</v>
      </c>
      <c r="AF208" s="226" t="n">
        <v>1</v>
      </c>
      <c r="AG208" s="226"/>
      <c r="AH208" s="226"/>
      <c r="AI208" s="226"/>
      <c r="AJ208" s="226" t="n">
        <v>1</v>
      </c>
      <c r="AK208" s="226"/>
      <c r="AL208" s="226" t="n">
        <v>1</v>
      </c>
      <c r="AM208" s="226"/>
      <c r="AN208" s="226"/>
      <c r="AO208" s="226"/>
      <c r="AP208" s="226" t="n">
        <v>1</v>
      </c>
      <c r="AR208" s="222"/>
    </row>
    <row r="209" customFormat="false" ht="12" hidden="false" customHeight="true" outlineLevel="0" collapsed="false">
      <c r="A209" s="224" t="s">
        <v>1437</v>
      </c>
      <c r="B209" s="225" t="s">
        <v>1438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false" customHeight="true" outlineLevel="0" collapsed="false">
      <c r="A210" s="224" t="s">
        <v>1439</v>
      </c>
      <c r="B210" s="225" t="s">
        <v>1440</v>
      </c>
      <c r="C210" s="220" t="n">
        <f aca="false">D210+E210+I210</f>
        <v>1</v>
      </c>
      <c r="D210" s="226" t="n">
        <v>1</v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false" customHeight="true" outlineLevel="0" collapsed="false">
      <c r="A211" s="224" t="s">
        <v>1441</v>
      </c>
      <c r="B211" s="225" t="s">
        <v>1442</v>
      </c>
      <c r="C211" s="220" t="n">
        <f aca="false">D211+E211+I211</f>
        <v>12</v>
      </c>
      <c r="D211" s="226" t="n">
        <v>7</v>
      </c>
      <c r="E211" s="226" t="n">
        <v>2</v>
      </c>
      <c r="F211" s="226" t="n">
        <v>1</v>
      </c>
      <c r="G211" s="226"/>
      <c r="H211" s="226"/>
      <c r="I211" s="226" t="n">
        <v>3</v>
      </c>
      <c r="J211" s="226"/>
      <c r="K211" s="226"/>
      <c r="L211" s="226"/>
      <c r="M211" s="226"/>
      <c r="N211" s="226"/>
      <c r="O211" s="226" t="n">
        <v>2</v>
      </c>
      <c r="P211" s="226" t="n">
        <v>1</v>
      </c>
      <c r="Q211" s="226"/>
      <c r="R211" s="226"/>
      <c r="S211" s="226"/>
      <c r="T211" s="226" t="n">
        <v>3</v>
      </c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false" customHeight="true" outlineLevel="0" collapsed="false">
      <c r="A212" s="224" t="s">
        <v>1443</v>
      </c>
      <c r="B212" s="225" t="s">
        <v>1444</v>
      </c>
      <c r="C212" s="220" t="n">
        <f aca="false">D212+E212+I212</f>
        <v>3</v>
      </c>
      <c r="D212" s="226" t="n">
        <v>2</v>
      </c>
      <c r="E212" s="226" t="n">
        <v>1</v>
      </c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false" customHeight="true" outlineLevel="0" collapsed="false">
      <c r="A213" s="224" t="s">
        <v>1445</v>
      </c>
      <c r="B213" s="225" t="s">
        <v>1446</v>
      </c>
      <c r="C213" s="220" t="n">
        <f aca="false">D213+E213+I213</f>
        <v>42</v>
      </c>
      <c r="D213" s="226" t="n">
        <v>15</v>
      </c>
      <c r="E213" s="226" t="n">
        <v>10</v>
      </c>
      <c r="F213" s="226" t="n">
        <v>5</v>
      </c>
      <c r="G213" s="226"/>
      <c r="H213" s="226" t="n">
        <v>1</v>
      </c>
      <c r="I213" s="226" t="n">
        <v>17</v>
      </c>
      <c r="J213" s="226"/>
      <c r="K213" s="226" t="n">
        <v>1</v>
      </c>
      <c r="L213" s="226"/>
      <c r="M213" s="226"/>
      <c r="N213" s="226" t="n">
        <v>1</v>
      </c>
      <c r="O213" s="226" t="n">
        <v>1</v>
      </c>
      <c r="P213" s="226" t="n">
        <v>5</v>
      </c>
      <c r="Q213" s="226"/>
      <c r="R213" s="226" t="n">
        <v>3</v>
      </c>
      <c r="S213" s="226" t="n">
        <v>5</v>
      </c>
      <c r="T213" s="226" t="n">
        <v>8</v>
      </c>
      <c r="U213" s="226"/>
      <c r="V213" s="226"/>
      <c r="W213" s="226" t="n">
        <v>1</v>
      </c>
      <c r="X213" s="226"/>
      <c r="Y213" s="226"/>
      <c r="Z213" s="226"/>
      <c r="AA213" s="226"/>
      <c r="AB213" s="226"/>
      <c r="AC213" s="226" t="n">
        <v>1</v>
      </c>
      <c r="AD213" s="226"/>
      <c r="AE213" s="226"/>
      <c r="AF213" s="226"/>
      <c r="AG213" s="226"/>
      <c r="AH213" s="226"/>
      <c r="AI213" s="226"/>
      <c r="AJ213" s="226" t="n">
        <v>1</v>
      </c>
      <c r="AK213" s="226"/>
      <c r="AL213" s="226" t="n">
        <v>8</v>
      </c>
      <c r="AM213" s="226" t="n">
        <v>1</v>
      </c>
      <c r="AN213" s="226" t="n">
        <v>6</v>
      </c>
      <c r="AO213" s="226"/>
      <c r="AP213" s="226" t="n">
        <v>1</v>
      </c>
      <c r="AR213" s="222"/>
    </row>
    <row r="214" customFormat="false" ht="12" hidden="false" customHeight="true" outlineLevel="0" collapsed="false">
      <c r="A214" s="224" t="s">
        <v>1447</v>
      </c>
      <c r="B214" s="225" t="s">
        <v>1448</v>
      </c>
      <c r="C214" s="220" t="n">
        <f aca="false">D214+E214+I214</f>
        <v>6</v>
      </c>
      <c r="D214" s="226" t="n">
        <v>3</v>
      </c>
      <c r="E214" s="226" t="n">
        <v>2</v>
      </c>
      <c r="F214" s="226"/>
      <c r="G214" s="226"/>
      <c r="H214" s="226"/>
      <c r="I214" s="226" t="n">
        <v>1</v>
      </c>
      <c r="J214" s="226"/>
      <c r="K214" s="226"/>
      <c r="L214" s="226"/>
      <c r="M214" s="226"/>
      <c r="N214" s="226"/>
      <c r="O214" s="226"/>
      <c r="P214" s="226"/>
      <c r="Q214" s="226"/>
      <c r="R214" s="226" t="n">
        <v>1</v>
      </c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 t="n">
        <v>1</v>
      </c>
      <c r="AM214" s="226"/>
      <c r="AN214" s="226" t="n">
        <v>1</v>
      </c>
      <c r="AO214" s="226"/>
      <c r="AP214" s="226"/>
      <c r="AR214" s="222"/>
    </row>
    <row r="215" customFormat="false" ht="12" hidden="false" customHeight="true" outlineLevel="0" collapsed="false">
      <c r="A215" s="224" t="s">
        <v>1449</v>
      </c>
      <c r="B215" s="225" t="s">
        <v>1450</v>
      </c>
      <c r="C215" s="220" t="n">
        <f aca="false">D215+E215+I215</f>
        <v>1</v>
      </c>
      <c r="D215" s="226" t="n">
        <v>1</v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false" customHeight="true" outlineLevel="0" collapsed="false">
      <c r="A216" s="224" t="s">
        <v>1451</v>
      </c>
      <c r="B216" s="225" t="s">
        <v>1452</v>
      </c>
      <c r="C216" s="220" t="n">
        <f aca="false">D216+E216+I216</f>
        <v>10</v>
      </c>
      <c r="D216" s="226" t="n">
        <v>8</v>
      </c>
      <c r="E216" s="226"/>
      <c r="F216" s="226"/>
      <c r="G216" s="226"/>
      <c r="H216" s="226"/>
      <c r="I216" s="226" t="n">
        <v>2</v>
      </c>
      <c r="J216" s="226"/>
      <c r="K216" s="226"/>
      <c r="L216" s="226"/>
      <c r="M216" s="226"/>
      <c r="N216" s="226"/>
      <c r="O216" s="226"/>
      <c r="P216" s="226"/>
      <c r="Q216" s="226"/>
      <c r="R216" s="226" t="n">
        <v>1</v>
      </c>
      <c r="S216" s="226" t="n">
        <v>1</v>
      </c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 t="n">
        <v>2</v>
      </c>
      <c r="AM216" s="226"/>
      <c r="AN216" s="226" t="n">
        <v>1</v>
      </c>
      <c r="AO216" s="226"/>
      <c r="AP216" s="226" t="n">
        <v>1</v>
      </c>
      <c r="AR216" s="222"/>
    </row>
    <row r="217" customFormat="false" ht="12" hidden="false" customHeight="true" outlineLevel="0" collapsed="false">
      <c r="A217" s="224" t="s">
        <v>1453</v>
      </c>
      <c r="B217" s="225" t="s">
        <v>1454</v>
      </c>
      <c r="C217" s="220" t="n">
        <f aca="false">D217+E217+I217</f>
        <v>7</v>
      </c>
      <c r="D217" s="226" t="n">
        <v>5</v>
      </c>
      <c r="E217" s="226" t="n">
        <v>1</v>
      </c>
      <c r="F217" s="226"/>
      <c r="G217" s="226"/>
      <c r="H217" s="226"/>
      <c r="I217" s="226" t="n">
        <v>1</v>
      </c>
      <c r="J217" s="226"/>
      <c r="K217" s="226"/>
      <c r="L217" s="226"/>
      <c r="M217" s="226"/>
      <c r="N217" s="226"/>
      <c r="O217" s="226"/>
      <c r="P217" s="226"/>
      <c r="Q217" s="226"/>
      <c r="R217" s="226"/>
      <c r="S217" s="226" t="n">
        <v>1</v>
      </c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 t="n">
        <v>1</v>
      </c>
      <c r="AM217" s="226"/>
      <c r="AN217" s="226"/>
      <c r="AO217" s="226"/>
      <c r="AP217" s="226" t="n">
        <v>1</v>
      </c>
      <c r="AR217" s="222"/>
    </row>
    <row r="218" customFormat="false" ht="12" hidden="false" customHeight="true" outlineLevel="0" collapsed="false">
      <c r="A218" s="224" t="s">
        <v>1455</v>
      </c>
      <c r="B218" s="225" t="s">
        <v>1456</v>
      </c>
      <c r="C218" s="220" t="n">
        <f aca="false">D218+E218+I218</f>
        <v>3</v>
      </c>
      <c r="D218" s="226"/>
      <c r="E218" s="226"/>
      <c r="F218" s="226"/>
      <c r="G218" s="226"/>
      <c r="H218" s="226"/>
      <c r="I218" s="226" t="n">
        <v>3</v>
      </c>
      <c r="J218" s="226"/>
      <c r="K218" s="226"/>
      <c r="L218" s="226"/>
      <c r="M218" s="226"/>
      <c r="N218" s="226"/>
      <c r="O218" s="226"/>
      <c r="P218" s="226" t="n">
        <v>2</v>
      </c>
      <c r="Q218" s="226"/>
      <c r="R218" s="226"/>
      <c r="S218" s="226" t="n">
        <v>1</v>
      </c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 t="n">
        <v>3</v>
      </c>
      <c r="AM218" s="226"/>
      <c r="AN218" s="226" t="n">
        <v>3</v>
      </c>
      <c r="AO218" s="226"/>
      <c r="AP218" s="226"/>
      <c r="AR218" s="222"/>
    </row>
    <row r="219" customFormat="false" ht="12" hidden="false" customHeight="true" outlineLevel="0" collapsed="false">
      <c r="A219" s="224" t="s">
        <v>1457</v>
      </c>
      <c r="B219" s="225" t="s">
        <v>1458</v>
      </c>
      <c r="C219" s="220" t="n">
        <f aca="false">D219+E219+I219</f>
        <v>1</v>
      </c>
      <c r="D219" s="226" t="n">
        <v>1</v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false" customHeight="true" outlineLevel="0" collapsed="false">
      <c r="A220" s="224" t="s">
        <v>1459</v>
      </c>
      <c r="B220" s="225" t="s">
        <v>1460</v>
      </c>
      <c r="C220" s="220" t="n">
        <f aca="false">D220+E220+I220</f>
        <v>7</v>
      </c>
      <c r="D220" s="226" t="n">
        <v>5</v>
      </c>
      <c r="E220" s="226" t="n">
        <v>1</v>
      </c>
      <c r="F220" s="226"/>
      <c r="G220" s="226"/>
      <c r="H220" s="226"/>
      <c r="I220" s="226" t="n">
        <v>1</v>
      </c>
      <c r="J220" s="226"/>
      <c r="K220" s="226"/>
      <c r="L220" s="226"/>
      <c r="M220" s="226"/>
      <c r="N220" s="226"/>
      <c r="O220" s="226"/>
      <c r="P220" s="226"/>
      <c r="Q220" s="226"/>
      <c r="R220" s="226" t="n">
        <v>1</v>
      </c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 t="n">
        <v>1</v>
      </c>
      <c r="AM220" s="226"/>
      <c r="AN220" s="226" t="n">
        <v>1</v>
      </c>
      <c r="AO220" s="226"/>
      <c r="AP220" s="226"/>
      <c r="AR220" s="222"/>
    </row>
    <row r="221" customFormat="false" ht="12" hidden="false" customHeight="true" outlineLevel="0" collapsed="false">
      <c r="A221" s="224" t="s">
        <v>1461</v>
      </c>
      <c r="B221" s="225" t="s">
        <v>1462</v>
      </c>
      <c r="C221" s="220" t="n">
        <f aca="false">D221+E221+I221</f>
        <v>11</v>
      </c>
      <c r="D221" s="226" t="n">
        <v>5</v>
      </c>
      <c r="E221" s="226"/>
      <c r="F221" s="226"/>
      <c r="G221" s="226"/>
      <c r="H221" s="226"/>
      <c r="I221" s="226" t="n">
        <v>6</v>
      </c>
      <c r="J221" s="226"/>
      <c r="K221" s="226"/>
      <c r="L221" s="226"/>
      <c r="M221" s="226"/>
      <c r="N221" s="226" t="n">
        <v>2</v>
      </c>
      <c r="O221" s="226"/>
      <c r="P221" s="226" t="n">
        <v>2</v>
      </c>
      <c r="Q221" s="226"/>
      <c r="R221" s="226" t="n">
        <v>2</v>
      </c>
      <c r="S221" s="226"/>
      <c r="T221" s="226" t="n">
        <v>3</v>
      </c>
      <c r="U221" s="226"/>
      <c r="V221" s="226"/>
      <c r="W221" s="226"/>
      <c r="X221" s="226"/>
      <c r="Y221" s="226"/>
      <c r="Z221" s="226"/>
      <c r="AA221" s="226"/>
      <c r="AB221" s="226"/>
      <c r="AC221" s="226" t="n">
        <v>1</v>
      </c>
      <c r="AD221" s="226"/>
      <c r="AE221" s="226"/>
      <c r="AF221" s="226"/>
      <c r="AG221" s="226"/>
      <c r="AH221" s="226"/>
      <c r="AI221" s="226"/>
      <c r="AJ221" s="226" t="n">
        <v>1</v>
      </c>
      <c r="AK221" s="226"/>
      <c r="AL221" s="226" t="n">
        <v>2</v>
      </c>
      <c r="AM221" s="226"/>
      <c r="AN221" s="226" t="n">
        <v>2</v>
      </c>
      <c r="AO221" s="226"/>
      <c r="AP221" s="226"/>
      <c r="AR221" s="222"/>
    </row>
    <row r="222" customFormat="false" ht="12" hidden="false" customHeight="true" outlineLevel="0" collapsed="false">
      <c r="A222" s="224" t="s">
        <v>1463</v>
      </c>
      <c r="B222" s="225" t="s">
        <v>1464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false" customHeight="true" outlineLevel="0" collapsed="false">
      <c r="A223" s="224"/>
      <c r="B223" s="225" t="s">
        <v>1111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false" customHeight="true" outlineLevel="0" collapsed="false">
      <c r="A224" s="224"/>
      <c r="B224" s="225" t="s">
        <v>1112</v>
      </c>
      <c r="C224" s="220" t="n">
        <f aca="false">D224+E224+I224</f>
        <v>378</v>
      </c>
      <c r="D224" s="229" t="n">
        <f aca="false">SUM(D198:D223)</f>
        <v>193</v>
      </c>
      <c r="E224" s="229" t="n">
        <f aca="false">SUM(E198:E223)</f>
        <v>71</v>
      </c>
      <c r="F224" s="229" t="n">
        <f aca="false">SUM(F198:F223)</f>
        <v>19</v>
      </c>
      <c r="G224" s="229" t="n">
        <f aca="false">SUM(G198:G223)</f>
        <v>1</v>
      </c>
      <c r="H224" s="229" t="n">
        <f aca="false">SUM(H198:H223)</f>
        <v>6</v>
      </c>
      <c r="I224" s="229" t="n">
        <f aca="false">SUM(I198:I223)</f>
        <v>114</v>
      </c>
      <c r="J224" s="229" t="n">
        <f aca="false">SUM(J198:J223)</f>
        <v>1</v>
      </c>
      <c r="K224" s="229" t="n">
        <f aca="false">SUM(K198:K223)</f>
        <v>3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7</v>
      </c>
      <c r="O224" s="229" t="n">
        <f aca="false">SUM(O198:O223)</f>
        <v>8</v>
      </c>
      <c r="P224" s="229" t="n">
        <f aca="false">SUM(P198:P223)</f>
        <v>31</v>
      </c>
      <c r="Q224" s="229" t="n">
        <f aca="false">SUM(Q198:Q223)</f>
        <v>0</v>
      </c>
      <c r="R224" s="229" t="n">
        <f aca="false">SUM(R198:R223)</f>
        <v>29</v>
      </c>
      <c r="S224" s="229" t="n">
        <f aca="false">SUM(S198:S223)</f>
        <v>32</v>
      </c>
      <c r="T224" s="229" t="n">
        <f aca="false">SUM(T198:T223)</f>
        <v>37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1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1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14</v>
      </c>
      <c r="AD224" s="229" t="n">
        <f aca="false">SUM(AD198:AD223)</f>
        <v>0</v>
      </c>
      <c r="AE224" s="229" t="n">
        <f aca="false">SUM(AE198:AE223)</f>
        <v>5</v>
      </c>
      <c r="AF224" s="229" t="n">
        <f aca="false">SUM(AF198:AF223)</f>
        <v>4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5</v>
      </c>
      <c r="AK224" s="229" t="n">
        <f aca="false">SUM(AK198:AK223)</f>
        <v>0</v>
      </c>
      <c r="AL224" s="229" t="n">
        <f aca="false">SUM(AL198:AL223)</f>
        <v>63</v>
      </c>
      <c r="AM224" s="229" t="n">
        <f aca="false">SUM(AM198:AM223)</f>
        <v>2</v>
      </c>
      <c r="AN224" s="229" t="n">
        <f aca="false">SUM(AN198:AN223)</f>
        <v>46</v>
      </c>
      <c r="AO224" s="229" t="n">
        <f aca="false">SUM(AO198:AO223)</f>
        <v>1</v>
      </c>
      <c r="AP224" s="229" t="n">
        <f aca="false">SUM(AP198:AP223)</f>
        <v>11</v>
      </c>
      <c r="AR224" s="222"/>
    </row>
    <row r="225" customFormat="false" ht="12" hidden="false" customHeight="true" outlineLevel="0" collapsed="false">
      <c r="A225" s="230"/>
      <c r="B225" s="231" t="s">
        <v>1465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 t="n">
        <v>1</v>
      </c>
    </row>
    <row r="226" customFormat="false" ht="12" hidden="false" customHeight="true" outlineLevel="0" collapsed="false">
      <c r="A226" s="224" t="s">
        <v>1466</v>
      </c>
      <c r="B226" s="225" t="s">
        <v>1467</v>
      </c>
      <c r="C226" s="220" t="n">
        <f aca="false">D226+E226+I226</f>
        <v>19</v>
      </c>
      <c r="D226" s="226" t="n">
        <v>4</v>
      </c>
      <c r="E226" s="226" t="n">
        <v>7</v>
      </c>
      <c r="F226" s="226" t="n">
        <v>1</v>
      </c>
      <c r="G226" s="226"/>
      <c r="H226" s="226"/>
      <c r="I226" s="226" t="n">
        <v>8</v>
      </c>
      <c r="J226" s="226"/>
      <c r="K226" s="226"/>
      <c r="L226" s="226"/>
      <c r="M226" s="226"/>
      <c r="N226" s="226" t="n">
        <v>5</v>
      </c>
      <c r="O226" s="226"/>
      <c r="P226" s="226" t="n">
        <v>3</v>
      </c>
      <c r="Q226" s="226"/>
      <c r="R226" s="226"/>
      <c r="S226" s="226"/>
      <c r="T226" s="226" t="n">
        <v>4</v>
      </c>
      <c r="U226" s="226"/>
      <c r="V226" s="226"/>
      <c r="W226" s="226"/>
      <c r="X226" s="226"/>
      <c r="Y226" s="226"/>
      <c r="Z226" s="226"/>
      <c r="AA226" s="226"/>
      <c r="AB226" s="226"/>
      <c r="AC226" s="226" t="n">
        <v>4</v>
      </c>
      <c r="AD226" s="226"/>
      <c r="AE226" s="226" t="n">
        <v>1</v>
      </c>
      <c r="AF226" s="226"/>
      <c r="AG226" s="226"/>
      <c r="AH226" s="226"/>
      <c r="AI226" s="226"/>
      <c r="AJ226" s="226" t="n">
        <v>3</v>
      </c>
      <c r="AK226" s="226"/>
      <c r="AL226" s="226"/>
      <c r="AM226" s="226"/>
      <c r="AN226" s="226"/>
      <c r="AO226" s="226"/>
      <c r="AP226" s="226"/>
      <c r="AR226" s="222"/>
    </row>
    <row r="227" customFormat="false" ht="12" hidden="false" customHeight="true" outlineLevel="0" collapsed="false">
      <c r="A227" s="224" t="s">
        <v>1468</v>
      </c>
      <c r="B227" s="225" t="s">
        <v>1469</v>
      </c>
      <c r="C227" s="220" t="n">
        <f aca="false">D227+E227+I227</f>
        <v>2</v>
      </c>
      <c r="D227" s="226" t="n">
        <v>1</v>
      </c>
      <c r="E227" s="226"/>
      <c r="F227" s="226"/>
      <c r="G227" s="226"/>
      <c r="H227" s="226"/>
      <c r="I227" s="226" t="n">
        <v>1</v>
      </c>
      <c r="J227" s="226"/>
      <c r="K227" s="226"/>
      <c r="L227" s="226"/>
      <c r="M227" s="226"/>
      <c r="N227" s="226"/>
      <c r="O227" s="226"/>
      <c r="P227" s="226"/>
      <c r="Q227" s="226"/>
      <c r="R227" s="226" t="n">
        <v>1</v>
      </c>
      <c r="S227" s="226"/>
      <c r="T227" s="226" t="n">
        <v>1</v>
      </c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false" customHeight="true" outlineLevel="0" collapsed="false">
      <c r="A228" s="224" t="s">
        <v>1470</v>
      </c>
      <c r="B228" s="225" t="s">
        <v>1471</v>
      </c>
      <c r="C228" s="220" t="n">
        <f aca="false">D228+E228+I228</f>
        <v>20</v>
      </c>
      <c r="D228" s="226" t="n">
        <v>6</v>
      </c>
      <c r="E228" s="226" t="n">
        <v>1</v>
      </c>
      <c r="F228" s="226"/>
      <c r="G228" s="226"/>
      <c r="H228" s="226"/>
      <c r="I228" s="226" t="n">
        <v>13</v>
      </c>
      <c r="J228" s="226"/>
      <c r="K228" s="226"/>
      <c r="L228" s="226"/>
      <c r="M228" s="226"/>
      <c r="N228" s="226" t="n">
        <v>7</v>
      </c>
      <c r="O228" s="226"/>
      <c r="P228" s="226" t="n">
        <v>4</v>
      </c>
      <c r="Q228" s="226"/>
      <c r="R228" s="226" t="n">
        <v>2</v>
      </c>
      <c r="S228" s="226"/>
      <c r="T228" s="226" t="n">
        <v>6</v>
      </c>
      <c r="U228" s="226"/>
      <c r="V228" s="226"/>
      <c r="W228" s="226"/>
      <c r="X228" s="226"/>
      <c r="Y228" s="226"/>
      <c r="Z228" s="226"/>
      <c r="AA228" s="226"/>
      <c r="AB228" s="226"/>
      <c r="AC228" s="226" t="n">
        <v>6</v>
      </c>
      <c r="AD228" s="226"/>
      <c r="AE228" s="226" t="n">
        <v>1</v>
      </c>
      <c r="AF228" s="226"/>
      <c r="AG228" s="226"/>
      <c r="AH228" s="226"/>
      <c r="AI228" s="226"/>
      <c r="AJ228" s="226" t="n">
        <v>5</v>
      </c>
      <c r="AK228" s="226"/>
      <c r="AL228" s="226" t="n">
        <v>1</v>
      </c>
      <c r="AM228" s="226"/>
      <c r="AN228" s="226" t="n">
        <v>1</v>
      </c>
      <c r="AO228" s="226"/>
      <c r="AP228" s="226"/>
      <c r="AR228" s="222"/>
    </row>
    <row r="229" customFormat="false" ht="12" hidden="false" customHeight="true" outlineLevel="0" collapsed="false">
      <c r="A229" s="224" t="s">
        <v>1472</v>
      </c>
      <c r="B229" s="225" t="s">
        <v>1473</v>
      </c>
      <c r="C229" s="220" t="n">
        <f aca="false">D229+E229+I229</f>
        <v>8</v>
      </c>
      <c r="D229" s="226" t="n">
        <v>2</v>
      </c>
      <c r="E229" s="226" t="n">
        <v>3</v>
      </c>
      <c r="F229" s="226" t="n">
        <v>1</v>
      </c>
      <c r="G229" s="226"/>
      <c r="H229" s="226"/>
      <c r="I229" s="226" t="n">
        <v>3</v>
      </c>
      <c r="J229" s="226"/>
      <c r="K229" s="226" t="n">
        <v>1</v>
      </c>
      <c r="L229" s="226"/>
      <c r="M229" s="226"/>
      <c r="N229" s="226" t="n">
        <v>3</v>
      </c>
      <c r="O229" s="226"/>
      <c r="P229" s="226"/>
      <c r="Q229" s="226"/>
      <c r="R229" s="226"/>
      <c r="S229" s="226"/>
      <c r="T229" s="226" t="n">
        <v>2</v>
      </c>
      <c r="U229" s="226"/>
      <c r="V229" s="226"/>
      <c r="W229" s="226"/>
      <c r="X229" s="226"/>
      <c r="Y229" s="226"/>
      <c r="Z229" s="226"/>
      <c r="AA229" s="226"/>
      <c r="AB229" s="226"/>
      <c r="AC229" s="226" t="n">
        <v>1</v>
      </c>
      <c r="AD229" s="226"/>
      <c r="AE229" s="226"/>
      <c r="AF229" s="226"/>
      <c r="AG229" s="226"/>
      <c r="AH229" s="226"/>
      <c r="AI229" s="226"/>
      <c r="AJ229" s="226" t="n">
        <v>1</v>
      </c>
      <c r="AK229" s="226"/>
      <c r="AL229" s="226"/>
      <c r="AM229" s="226"/>
      <c r="AN229" s="226"/>
      <c r="AO229" s="226"/>
      <c r="AP229" s="226"/>
      <c r="AR229" s="222"/>
    </row>
    <row r="230" customFormat="false" ht="12" hidden="false" customHeight="true" outlineLevel="0" collapsed="false">
      <c r="A230" s="224" t="s">
        <v>1474</v>
      </c>
      <c r="B230" s="225" t="s">
        <v>1475</v>
      </c>
      <c r="C230" s="220" t="n">
        <f aca="false">D230+E230+I230</f>
        <v>17</v>
      </c>
      <c r="D230" s="226" t="n">
        <v>4</v>
      </c>
      <c r="E230" s="226" t="n">
        <v>4</v>
      </c>
      <c r="F230" s="226"/>
      <c r="G230" s="226"/>
      <c r="H230" s="226"/>
      <c r="I230" s="226" t="n">
        <v>9</v>
      </c>
      <c r="J230" s="226"/>
      <c r="K230" s="226"/>
      <c r="L230" s="226"/>
      <c r="M230" s="226"/>
      <c r="N230" s="226" t="n">
        <v>4</v>
      </c>
      <c r="O230" s="226"/>
      <c r="P230" s="226" t="n">
        <v>2</v>
      </c>
      <c r="Q230" s="226"/>
      <c r="R230" s="226" t="n">
        <v>2</v>
      </c>
      <c r="S230" s="226" t="n">
        <v>1</v>
      </c>
      <c r="T230" s="226" t="n">
        <v>3</v>
      </c>
      <c r="U230" s="226"/>
      <c r="V230" s="226"/>
      <c r="W230" s="226"/>
      <c r="X230" s="226"/>
      <c r="Y230" s="226"/>
      <c r="Z230" s="226" t="n">
        <v>1</v>
      </c>
      <c r="AA230" s="226"/>
      <c r="AB230" s="226"/>
      <c r="AC230" s="226" t="n">
        <v>4</v>
      </c>
      <c r="AD230" s="226"/>
      <c r="AE230" s="226"/>
      <c r="AF230" s="226"/>
      <c r="AG230" s="226"/>
      <c r="AH230" s="226"/>
      <c r="AI230" s="226"/>
      <c r="AJ230" s="226" t="n">
        <v>4</v>
      </c>
      <c r="AK230" s="226"/>
      <c r="AL230" s="226" t="n">
        <v>2</v>
      </c>
      <c r="AM230" s="226"/>
      <c r="AN230" s="226" t="n">
        <v>1</v>
      </c>
      <c r="AO230" s="226"/>
      <c r="AP230" s="226" t="n">
        <v>1</v>
      </c>
      <c r="AR230" s="222"/>
    </row>
    <row r="231" customFormat="false" ht="12" hidden="false" customHeight="true" outlineLevel="0" collapsed="false">
      <c r="A231" s="224" t="s">
        <v>1476</v>
      </c>
      <c r="B231" s="225" t="s">
        <v>1477</v>
      </c>
      <c r="C231" s="220" t="n">
        <f aca="false">D231+E231+I231</f>
        <v>4</v>
      </c>
      <c r="D231" s="226"/>
      <c r="E231" s="226" t="n">
        <v>4</v>
      </c>
      <c r="F231" s="226" t="n">
        <v>2</v>
      </c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false" customHeight="true" outlineLevel="0" collapsed="false">
      <c r="A232" s="224" t="s">
        <v>1478</v>
      </c>
      <c r="B232" s="225" t="s">
        <v>1479</v>
      </c>
      <c r="C232" s="220" t="n">
        <f aca="false">D232+E232+I232</f>
        <v>43</v>
      </c>
      <c r="D232" s="226" t="n">
        <v>15</v>
      </c>
      <c r="E232" s="226" t="n">
        <v>5</v>
      </c>
      <c r="F232" s="226" t="n">
        <v>2</v>
      </c>
      <c r="G232" s="226"/>
      <c r="H232" s="226"/>
      <c r="I232" s="226" t="n">
        <v>23</v>
      </c>
      <c r="J232" s="226"/>
      <c r="K232" s="226"/>
      <c r="L232" s="226"/>
      <c r="M232" s="226"/>
      <c r="N232" s="226" t="n">
        <v>14</v>
      </c>
      <c r="O232" s="226"/>
      <c r="P232" s="226" t="n">
        <v>6</v>
      </c>
      <c r="Q232" s="226"/>
      <c r="R232" s="226" t="n">
        <v>2</v>
      </c>
      <c r="S232" s="226" t="n">
        <v>1</v>
      </c>
      <c r="T232" s="226" t="n">
        <v>7</v>
      </c>
      <c r="U232" s="226"/>
      <c r="V232" s="226"/>
      <c r="W232" s="226" t="n">
        <v>1</v>
      </c>
      <c r="X232" s="226" t="n">
        <v>1</v>
      </c>
      <c r="Y232" s="226"/>
      <c r="Z232" s="226"/>
      <c r="AA232" s="226"/>
      <c r="AB232" s="226"/>
      <c r="AC232" s="226" t="n">
        <v>13</v>
      </c>
      <c r="AD232" s="226"/>
      <c r="AE232" s="226" t="n">
        <v>3</v>
      </c>
      <c r="AF232" s="226" t="n">
        <v>1</v>
      </c>
      <c r="AG232" s="226"/>
      <c r="AH232" s="226"/>
      <c r="AI232" s="226"/>
      <c r="AJ232" s="226" t="n">
        <v>9</v>
      </c>
      <c r="AK232" s="226"/>
      <c r="AL232" s="226" t="n">
        <v>3</v>
      </c>
      <c r="AM232" s="226"/>
      <c r="AN232" s="226"/>
      <c r="AO232" s="226"/>
      <c r="AP232" s="226" t="n">
        <v>3</v>
      </c>
      <c r="AR232" s="222"/>
    </row>
    <row r="233" customFormat="false" ht="12" hidden="false" customHeight="true" outlineLevel="0" collapsed="false">
      <c r="A233" s="224" t="s">
        <v>1480</v>
      </c>
      <c r="B233" s="225" t="s">
        <v>1481</v>
      </c>
      <c r="C233" s="220" t="n">
        <f aca="false">D233+E233+I233</f>
        <v>4</v>
      </c>
      <c r="D233" s="226" t="n">
        <v>2</v>
      </c>
      <c r="E233" s="226" t="n">
        <v>2</v>
      </c>
      <c r="F233" s="226" t="n">
        <v>1</v>
      </c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false" customHeight="true" outlineLevel="0" collapsed="false">
      <c r="A234" s="224" t="s">
        <v>1482</v>
      </c>
      <c r="B234" s="225" t="s">
        <v>1483</v>
      </c>
      <c r="C234" s="220" t="n">
        <f aca="false">D234+E234+I234</f>
        <v>20</v>
      </c>
      <c r="D234" s="226" t="n">
        <v>6</v>
      </c>
      <c r="E234" s="226" t="n">
        <v>8</v>
      </c>
      <c r="F234" s="226" t="n">
        <v>4</v>
      </c>
      <c r="G234" s="226"/>
      <c r="H234" s="226"/>
      <c r="I234" s="226" t="n">
        <v>6</v>
      </c>
      <c r="J234" s="226"/>
      <c r="K234" s="226"/>
      <c r="L234" s="226"/>
      <c r="M234" s="226"/>
      <c r="N234" s="226" t="n">
        <v>1</v>
      </c>
      <c r="O234" s="226"/>
      <c r="P234" s="226" t="n">
        <v>4</v>
      </c>
      <c r="Q234" s="226"/>
      <c r="R234" s="226" t="n">
        <v>1</v>
      </c>
      <c r="S234" s="226"/>
      <c r="T234" s="226" t="n">
        <v>4</v>
      </c>
      <c r="U234" s="226"/>
      <c r="V234" s="226"/>
      <c r="W234" s="226"/>
      <c r="X234" s="226" t="n">
        <v>1</v>
      </c>
      <c r="Y234" s="226"/>
      <c r="Z234" s="226"/>
      <c r="AA234" s="226"/>
      <c r="AB234" s="226"/>
      <c r="AC234" s="226" t="n">
        <v>1</v>
      </c>
      <c r="AD234" s="226"/>
      <c r="AE234" s="226"/>
      <c r="AF234" s="226"/>
      <c r="AG234" s="226"/>
      <c r="AH234" s="226"/>
      <c r="AI234" s="226"/>
      <c r="AJ234" s="226" t="n">
        <v>1</v>
      </c>
      <c r="AK234" s="226"/>
      <c r="AL234" s="226" t="n">
        <v>1</v>
      </c>
      <c r="AM234" s="226"/>
      <c r="AN234" s="226"/>
      <c r="AO234" s="226"/>
      <c r="AP234" s="226" t="n">
        <v>1</v>
      </c>
      <c r="AR234" s="222"/>
    </row>
    <row r="235" customFormat="false" ht="12" hidden="false" customHeight="true" outlineLevel="0" collapsed="false">
      <c r="A235" s="224" t="s">
        <v>1484</v>
      </c>
      <c r="B235" s="225" t="s">
        <v>1485</v>
      </c>
      <c r="C235" s="220" t="n">
        <f aca="false">D235+E235+I235</f>
        <v>14</v>
      </c>
      <c r="D235" s="226"/>
      <c r="E235" s="226" t="n">
        <v>3</v>
      </c>
      <c r="F235" s="226" t="n">
        <v>1</v>
      </c>
      <c r="G235" s="226"/>
      <c r="H235" s="226"/>
      <c r="I235" s="226" t="n">
        <v>11</v>
      </c>
      <c r="J235" s="226"/>
      <c r="K235" s="226"/>
      <c r="L235" s="226"/>
      <c r="M235" s="226"/>
      <c r="N235" s="226" t="n">
        <v>4</v>
      </c>
      <c r="O235" s="226"/>
      <c r="P235" s="226" t="n">
        <v>7</v>
      </c>
      <c r="Q235" s="226"/>
      <c r="R235" s="226"/>
      <c r="S235" s="226"/>
      <c r="T235" s="226" t="n">
        <v>8</v>
      </c>
      <c r="U235" s="226"/>
      <c r="V235" s="226"/>
      <c r="W235" s="226"/>
      <c r="X235" s="226" t="n">
        <v>2</v>
      </c>
      <c r="Y235" s="226"/>
      <c r="Z235" s="226"/>
      <c r="AA235" s="226"/>
      <c r="AB235" s="226"/>
      <c r="AC235" s="226" t="n">
        <v>3</v>
      </c>
      <c r="AD235" s="226"/>
      <c r="AE235" s="226" t="n">
        <v>2</v>
      </c>
      <c r="AF235" s="226"/>
      <c r="AG235" s="226"/>
      <c r="AH235" s="226"/>
      <c r="AI235" s="226"/>
      <c r="AJ235" s="226" t="n">
        <v>1</v>
      </c>
      <c r="AK235" s="226"/>
      <c r="AL235" s="226"/>
      <c r="AM235" s="226"/>
      <c r="AN235" s="226"/>
      <c r="AO235" s="226"/>
      <c r="AP235" s="226"/>
      <c r="AR235" s="222"/>
    </row>
    <row r="236" customFormat="false" ht="12" hidden="false" customHeight="true" outlineLevel="0" collapsed="false">
      <c r="A236" s="224" t="s">
        <v>1486</v>
      </c>
      <c r="B236" s="225" t="s">
        <v>1487</v>
      </c>
      <c r="C236" s="220" t="n">
        <f aca="false">D236+E236+I236</f>
        <v>11</v>
      </c>
      <c r="D236" s="226" t="n">
        <v>2</v>
      </c>
      <c r="E236" s="226" t="n">
        <v>2</v>
      </c>
      <c r="F236" s="226" t="n">
        <v>2</v>
      </c>
      <c r="G236" s="226"/>
      <c r="H236" s="226"/>
      <c r="I236" s="226" t="n">
        <v>7</v>
      </c>
      <c r="J236" s="226"/>
      <c r="K236" s="226"/>
      <c r="L236" s="226"/>
      <c r="M236" s="226"/>
      <c r="N236" s="226" t="n">
        <v>2</v>
      </c>
      <c r="O236" s="226" t="n">
        <v>1</v>
      </c>
      <c r="P236" s="226" t="n">
        <v>4</v>
      </c>
      <c r="Q236" s="226"/>
      <c r="R236" s="226"/>
      <c r="S236" s="226"/>
      <c r="T236" s="226" t="n">
        <v>5</v>
      </c>
      <c r="U236" s="226"/>
      <c r="V236" s="226"/>
      <c r="W236" s="226"/>
      <c r="X236" s="226"/>
      <c r="Y236" s="226"/>
      <c r="Z236" s="226"/>
      <c r="AA236" s="226"/>
      <c r="AB236" s="226"/>
      <c r="AC236" s="226" t="n">
        <v>2</v>
      </c>
      <c r="AD236" s="226"/>
      <c r="AE236" s="226"/>
      <c r="AF236" s="226"/>
      <c r="AG236" s="226"/>
      <c r="AH236" s="226"/>
      <c r="AI236" s="226"/>
      <c r="AJ236" s="226" t="n">
        <v>2</v>
      </c>
      <c r="AK236" s="226"/>
      <c r="AL236" s="226"/>
      <c r="AM236" s="226"/>
      <c r="AN236" s="226"/>
      <c r="AO236" s="226"/>
      <c r="AP236" s="226"/>
      <c r="AR236" s="222"/>
    </row>
    <row r="237" customFormat="false" ht="12" hidden="false" customHeight="true" outlineLevel="0" collapsed="false">
      <c r="A237" s="224" t="s">
        <v>1488</v>
      </c>
      <c r="B237" s="225" t="s">
        <v>1489</v>
      </c>
      <c r="C237" s="220" t="n">
        <f aca="false">D237+E237+I237</f>
        <v>50</v>
      </c>
      <c r="D237" s="226" t="n">
        <v>17</v>
      </c>
      <c r="E237" s="226" t="n">
        <v>8</v>
      </c>
      <c r="F237" s="226" t="n">
        <v>4</v>
      </c>
      <c r="G237" s="226"/>
      <c r="H237" s="226"/>
      <c r="I237" s="226" t="n">
        <v>25</v>
      </c>
      <c r="J237" s="226"/>
      <c r="K237" s="226" t="n">
        <v>1</v>
      </c>
      <c r="L237" s="226"/>
      <c r="M237" s="226"/>
      <c r="N237" s="226" t="n">
        <v>15</v>
      </c>
      <c r="O237" s="226"/>
      <c r="P237" s="226" t="n">
        <v>6</v>
      </c>
      <c r="Q237" s="226"/>
      <c r="R237" s="226" t="n">
        <v>3</v>
      </c>
      <c r="S237" s="226" t="n">
        <v>1</v>
      </c>
      <c r="T237" s="226" t="n">
        <v>11</v>
      </c>
      <c r="U237" s="226"/>
      <c r="V237" s="226"/>
      <c r="W237" s="226"/>
      <c r="X237" s="226"/>
      <c r="Y237" s="226"/>
      <c r="Z237" s="226" t="n">
        <v>1</v>
      </c>
      <c r="AA237" s="226"/>
      <c r="AB237" s="226"/>
      <c r="AC237" s="226" t="n">
        <v>11</v>
      </c>
      <c r="AD237" s="226"/>
      <c r="AE237" s="226" t="n">
        <v>8</v>
      </c>
      <c r="AF237" s="226"/>
      <c r="AG237" s="226"/>
      <c r="AH237" s="226"/>
      <c r="AI237" s="226"/>
      <c r="AJ237" s="226" t="n">
        <v>3</v>
      </c>
      <c r="AK237" s="226"/>
      <c r="AL237" s="226" t="n">
        <v>3</v>
      </c>
      <c r="AM237" s="226" t="n">
        <v>1</v>
      </c>
      <c r="AN237" s="226" t="n">
        <v>1</v>
      </c>
      <c r="AO237" s="226"/>
      <c r="AP237" s="226" t="n">
        <v>1</v>
      </c>
      <c r="AR237" s="222"/>
    </row>
    <row r="238" customFormat="false" ht="12" hidden="false" customHeight="true" outlineLevel="0" collapsed="false">
      <c r="A238" s="224" t="s">
        <v>1490</v>
      </c>
      <c r="B238" s="225" t="s">
        <v>1491</v>
      </c>
      <c r="C238" s="220" t="n">
        <f aca="false">D238+E238+I238</f>
        <v>26</v>
      </c>
      <c r="D238" s="226" t="n">
        <v>11</v>
      </c>
      <c r="E238" s="226" t="n">
        <v>7</v>
      </c>
      <c r="F238" s="226" t="n">
        <v>2</v>
      </c>
      <c r="G238" s="226" t="n">
        <v>1</v>
      </c>
      <c r="H238" s="226"/>
      <c r="I238" s="226" t="n">
        <v>8</v>
      </c>
      <c r="J238" s="226"/>
      <c r="K238" s="226"/>
      <c r="L238" s="226"/>
      <c r="M238" s="226"/>
      <c r="N238" s="226" t="n">
        <v>5</v>
      </c>
      <c r="O238" s="226"/>
      <c r="P238" s="226" t="n">
        <v>3</v>
      </c>
      <c r="Q238" s="226"/>
      <c r="R238" s="226"/>
      <c r="S238" s="226"/>
      <c r="T238" s="226" t="n">
        <v>5</v>
      </c>
      <c r="U238" s="226"/>
      <c r="V238" s="226"/>
      <c r="W238" s="226"/>
      <c r="X238" s="226" t="n">
        <v>3</v>
      </c>
      <c r="Y238" s="226"/>
      <c r="Z238" s="226"/>
      <c r="AA238" s="226"/>
      <c r="AB238" s="226"/>
      <c r="AC238" s="226" t="n">
        <v>3</v>
      </c>
      <c r="AD238" s="226"/>
      <c r="AE238" s="226" t="n">
        <v>1</v>
      </c>
      <c r="AF238" s="226" t="n">
        <v>1</v>
      </c>
      <c r="AG238" s="226"/>
      <c r="AH238" s="226"/>
      <c r="AI238" s="226"/>
      <c r="AJ238" s="226" t="n">
        <v>1</v>
      </c>
      <c r="AK238" s="226"/>
      <c r="AL238" s="226"/>
      <c r="AM238" s="226"/>
      <c r="AN238" s="226"/>
      <c r="AO238" s="226"/>
      <c r="AP238" s="226"/>
      <c r="AR238" s="222"/>
    </row>
    <row r="239" customFormat="false" ht="12" hidden="false" customHeight="true" outlineLevel="0" collapsed="false">
      <c r="A239" s="224"/>
      <c r="B239" s="225" t="s">
        <v>1111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false" customHeight="true" outlineLevel="0" collapsed="false">
      <c r="A240" s="224"/>
      <c r="B240" s="225" t="s">
        <v>1112</v>
      </c>
      <c r="C240" s="220" t="n">
        <f aca="false">D240+E240+I240</f>
        <v>238</v>
      </c>
      <c r="D240" s="229" t="n">
        <f aca="false">SUM(D226:D239)</f>
        <v>70</v>
      </c>
      <c r="E240" s="229" t="n">
        <f aca="false">SUM(E226:E239)</f>
        <v>54</v>
      </c>
      <c r="F240" s="229" t="n">
        <f aca="false">SUM(F226:F239)</f>
        <v>20</v>
      </c>
      <c r="G240" s="229" t="n">
        <f aca="false">SUM(G226:G239)</f>
        <v>1</v>
      </c>
      <c r="H240" s="229" t="n">
        <f aca="false">SUM(H226:H239)</f>
        <v>0</v>
      </c>
      <c r="I240" s="229" t="n">
        <f aca="false">SUM(I226:I239)</f>
        <v>114</v>
      </c>
      <c r="J240" s="229" t="n">
        <f aca="false">SUM(J226:J239)</f>
        <v>0</v>
      </c>
      <c r="K240" s="229" t="n">
        <f aca="false">SUM(K226:K239)</f>
        <v>2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60</v>
      </c>
      <c r="O240" s="229" t="n">
        <f aca="false">SUM(O226:O239)</f>
        <v>1</v>
      </c>
      <c r="P240" s="229" t="n">
        <f aca="false">SUM(P226:P239)</f>
        <v>39</v>
      </c>
      <c r="Q240" s="229" t="n">
        <f aca="false">SUM(Q226:Q239)</f>
        <v>0</v>
      </c>
      <c r="R240" s="229" t="n">
        <f aca="false">SUM(R226:R239)</f>
        <v>11</v>
      </c>
      <c r="S240" s="229" t="n">
        <f aca="false">SUM(S226:S239)</f>
        <v>3</v>
      </c>
      <c r="T240" s="229" t="n">
        <f aca="false">SUM(T226:T239)</f>
        <v>56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1</v>
      </c>
      <c r="X240" s="229" t="n">
        <f aca="false">SUM(X226:X239)</f>
        <v>7</v>
      </c>
      <c r="Y240" s="229" t="n">
        <f aca="false">SUM(Y226:Y239)</f>
        <v>0</v>
      </c>
      <c r="Z240" s="229" t="n">
        <f aca="false">SUM(Z226:Z239)</f>
        <v>2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48</v>
      </c>
      <c r="AD240" s="229" t="n">
        <f aca="false">SUM(AD226:AD239)</f>
        <v>0</v>
      </c>
      <c r="AE240" s="229" t="n">
        <f aca="false">SUM(AE226:AE239)</f>
        <v>16</v>
      </c>
      <c r="AF240" s="229" t="n">
        <f aca="false">SUM(AF226:AF239)</f>
        <v>2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30</v>
      </c>
      <c r="AK240" s="229" t="n">
        <f aca="false">SUM(AK226:AK239)</f>
        <v>0</v>
      </c>
      <c r="AL240" s="229" t="n">
        <f aca="false">SUM(AL226:AL239)</f>
        <v>10</v>
      </c>
      <c r="AM240" s="229" t="n">
        <f aca="false">SUM(AM226:AM239)</f>
        <v>1</v>
      </c>
      <c r="AN240" s="229" t="n">
        <f aca="false">SUM(AN226:AN239)</f>
        <v>3</v>
      </c>
      <c r="AO240" s="229" t="n">
        <f aca="false">SUM(AO226:AO239)</f>
        <v>0</v>
      </c>
      <c r="AP240" s="229" t="n">
        <f aca="false">SUM(AP226:AP239)</f>
        <v>6</v>
      </c>
      <c r="AR240" s="222"/>
    </row>
    <row r="241" customFormat="false" ht="12" hidden="false" customHeight="true" outlineLevel="0" collapsed="false">
      <c r="A241" s="230"/>
      <c r="B241" s="231" t="s">
        <v>1492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 t="n">
        <v>1</v>
      </c>
    </row>
    <row r="242" customFormat="false" ht="12" hidden="false" customHeight="true" outlineLevel="0" collapsed="false">
      <c r="A242" s="224" t="s">
        <v>1493</v>
      </c>
      <c r="B242" s="225" t="s">
        <v>1494</v>
      </c>
      <c r="C242" s="220" t="n">
        <f aca="false">D242+E242+I242</f>
        <v>5</v>
      </c>
      <c r="D242" s="226"/>
      <c r="E242" s="226" t="n">
        <v>2</v>
      </c>
      <c r="F242" s="226" t="n">
        <v>1</v>
      </c>
      <c r="G242" s="226"/>
      <c r="H242" s="226"/>
      <c r="I242" s="226" t="n">
        <v>3</v>
      </c>
      <c r="J242" s="226"/>
      <c r="K242" s="226"/>
      <c r="L242" s="226"/>
      <c r="M242" s="226"/>
      <c r="N242" s="226"/>
      <c r="O242" s="226"/>
      <c r="P242" s="226" t="n">
        <v>1</v>
      </c>
      <c r="Q242" s="226"/>
      <c r="R242" s="226"/>
      <c r="S242" s="226"/>
      <c r="T242" s="226" t="n">
        <v>1</v>
      </c>
      <c r="U242" s="226"/>
      <c r="V242" s="226"/>
      <c r="W242" s="226"/>
      <c r="X242" s="226"/>
      <c r="Y242" s="226"/>
      <c r="Z242" s="226"/>
      <c r="AA242" s="226"/>
      <c r="AB242" s="226"/>
      <c r="AC242" s="226" t="n">
        <v>2</v>
      </c>
      <c r="AD242" s="226"/>
      <c r="AE242" s="226"/>
      <c r="AF242" s="226" t="n">
        <v>1</v>
      </c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false" customHeight="true" outlineLevel="0" collapsed="false">
      <c r="A243" s="224" t="s">
        <v>1495</v>
      </c>
      <c r="B243" s="225" t="s">
        <v>1496</v>
      </c>
      <c r="C243" s="220" t="n">
        <f aca="false">D243+E243+I243</f>
        <v>1</v>
      </c>
      <c r="D243" s="226"/>
      <c r="E243" s="226"/>
      <c r="F243" s="226"/>
      <c r="G243" s="226"/>
      <c r="H243" s="226"/>
      <c r="I243" s="226" t="n">
        <v>1</v>
      </c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 t="n">
        <v>1</v>
      </c>
      <c r="AD243" s="226"/>
      <c r="AE243" s="226"/>
      <c r="AF243" s="226" t="n">
        <v>1</v>
      </c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false" customHeight="true" outlineLevel="0" collapsed="false">
      <c r="A244" s="224" t="s">
        <v>1497</v>
      </c>
      <c r="B244" s="225" t="s">
        <v>1498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false" customHeight="true" outlineLevel="0" collapsed="false">
      <c r="A245" s="224" t="s">
        <v>1499</v>
      </c>
      <c r="B245" s="225" t="s">
        <v>1500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false" customHeight="true" outlineLevel="0" collapsed="false">
      <c r="A246" s="224" t="s">
        <v>1501</v>
      </c>
      <c r="B246" s="225" t="s">
        <v>1502</v>
      </c>
      <c r="C246" s="220" t="n">
        <f aca="false">D246+E246+I246</f>
        <v>19</v>
      </c>
      <c r="D246" s="226" t="n">
        <v>8</v>
      </c>
      <c r="E246" s="226" t="n">
        <v>3</v>
      </c>
      <c r="F246" s="226" t="n">
        <v>1</v>
      </c>
      <c r="G246" s="226"/>
      <c r="H246" s="226"/>
      <c r="I246" s="226" t="n">
        <v>8</v>
      </c>
      <c r="J246" s="226"/>
      <c r="K246" s="226"/>
      <c r="L246" s="226"/>
      <c r="M246" s="226"/>
      <c r="N246" s="226"/>
      <c r="O246" s="226"/>
      <c r="P246" s="226" t="n">
        <v>4</v>
      </c>
      <c r="Q246" s="226"/>
      <c r="R246" s="226" t="n">
        <v>2</v>
      </c>
      <c r="S246" s="226" t="n">
        <v>1</v>
      </c>
      <c r="T246" s="226" t="n">
        <v>5</v>
      </c>
      <c r="U246" s="226"/>
      <c r="V246" s="226"/>
      <c r="W246" s="226"/>
      <c r="X246" s="226"/>
      <c r="Y246" s="226"/>
      <c r="Z246" s="226"/>
      <c r="AA246" s="226"/>
      <c r="AB246" s="226"/>
      <c r="AC246" s="226" t="n">
        <v>1</v>
      </c>
      <c r="AD246" s="226"/>
      <c r="AE246" s="226"/>
      <c r="AF246" s="226"/>
      <c r="AG246" s="226"/>
      <c r="AH246" s="226"/>
      <c r="AI246" s="226"/>
      <c r="AJ246" s="226" t="n">
        <v>1</v>
      </c>
      <c r="AK246" s="226"/>
      <c r="AL246" s="226" t="n">
        <v>2</v>
      </c>
      <c r="AM246" s="226" t="n">
        <v>1</v>
      </c>
      <c r="AN246" s="226" t="n">
        <v>1</v>
      </c>
      <c r="AO246" s="226"/>
      <c r="AP246" s="226"/>
      <c r="AR246" s="222"/>
    </row>
    <row r="247" customFormat="false" ht="12" hidden="false" customHeight="true" outlineLevel="0" collapsed="false">
      <c r="A247" s="224" t="s">
        <v>1503</v>
      </c>
      <c r="B247" s="225" t="s">
        <v>1504</v>
      </c>
      <c r="C247" s="220" t="n">
        <f aca="false">D247+E247+I247</f>
        <v>4</v>
      </c>
      <c r="D247" s="226" t="n">
        <v>2</v>
      </c>
      <c r="E247" s="226" t="n">
        <v>1</v>
      </c>
      <c r="F247" s="226"/>
      <c r="G247" s="226"/>
      <c r="H247" s="226"/>
      <c r="I247" s="226" t="n">
        <v>1</v>
      </c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 t="n">
        <v>1</v>
      </c>
      <c r="AD247" s="226"/>
      <c r="AE247" s="226"/>
      <c r="AF247" s="226"/>
      <c r="AG247" s="226"/>
      <c r="AH247" s="226"/>
      <c r="AI247" s="226"/>
      <c r="AJ247" s="226" t="n">
        <v>1</v>
      </c>
      <c r="AK247" s="226"/>
      <c r="AL247" s="226"/>
      <c r="AM247" s="226"/>
      <c r="AN247" s="226"/>
      <c r="AO247" s="226"/>
      <c r="AP247" s="226"/>
      <c r="AR247" s="222"/>
    </row>
    <row r="248" customFormat="false" ht="12" hidden="false" customHeight="true" outlineLevel="0" collapsed="false">
      <c r="A248" s="224" t="s">
        <v>1505</v>
      </c>
      <c r="B248" s="225" t="s">
        <v>1506</v>
      </c>
      <c r="C248" s="220" t="n">
        <f aca="false">D248+E248+I248</f>
        <v>1</v>
      </c>
      <c r="D248" s="226"/>
      <c r="E248" s="226" t="n">
        <v>1</v>
      </c>
      <c r="F248" s="226" t="n">
        <v>1</v>
      </c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false" customHeight="true" outlineLevel="0" collapsed="false">
      <c r="A249" s="224" t="s">
        <v>1507</v>
      </c>
      <c r="B249" s="225" t="s">
        <v>1508</v>
      </c>
      <c r="C249" s="220" t="n">
        <f aca="false">D249+E249+I249</f>
        <v>55</v>
      </c>
      <c r="D249" s="226" t="n">
        <v>35</v>
      </c>
      <c r="E249" s="226" t="n">
        <v>7</v>
      </c>
      <c r="F249" s="226" t="n">
        <v>3</v>
      </c>
      <c r="G249" s="226" t="n">
        <v>1</v>
      </c>
      <c r="H249" s="226"/>
      <c r="I249" s="226" t="n">
        <v>13</v>
      </c>
      <c r="J249" s="226"/>
      <c r="K249" s="226"/>
      <c r="L249" s="226"/>
      <c r="M249" s="226"/>
      <c r="N249" s="226"/>
      <c r="O249" s="226"/>
      <c r="P249" s="226" t="n">
        <v>5</v>
      </c>
      <c r="Q249" s="226"/>
      <c r="R249" s="226" t="n">
        <v>2</v>
      </c>
      <c r="S249" s="226" t="n">
        <v>2</v>
      </c>
      <c r="T249" s="226" t="n">
        <v>5</v>
      </c>
      <c r="U249" s="226"/>
      <c r="V249" s="226"/>
      <c r="W249" s="226"/>
      <c r="X249" s="226"/>
      <c r="Y249" s="226"/>
      <c r="Z249" s="226"/>
      <c r="AA249" s="226"/>
      <c r="AB249" s="226"/>
      <c r="AC249" s="226" t="n">
        <v>4</v>
      </c>
      <c r="AD249" s="226"/>
      <c r="AE249" s="226" t="n">
        <v>4</v>
      </c>
      <c r="AF249" s="226"/>
      <c r="AG249" s="226"/>
      <c r="AH249" s="226"/>
      <c r="AI249" s="226"/>
      <c r="AJ249" s="226"/>
      <c r="AK249" s="226"/>
      <c r="AL249" s="226" t="n">
        <v>4</v>
      </c>
      <c r="AM249" s="226"/>
      <c r="AN249" s="226" t="n">
        <v>2</v>
      </c>
      <c r="AO249" s="226"/>
      <c r="AP249" s="226" t="n">
        <v>2</v>
      </c>
      <c r="AR249" s="222"/>
    </row>
    <row r="250" customFormat="false" ht="12" hidden="false" customHeight="true" outlineLevel="0" collapsed="false">
      <c r="A250" s="224" t="s">
        <v>1509</v>
      </c>
      <c r="B250" s="225" t="s">
        <v>1510</v>
      </c>
      <c r="C250" s="220" t="n">
        <f aca="false">D250+E250+I250</f>
        <v>40</v>
      </c>
      <c r="D250" s="226" t="n">
        <v>20</v>
      </c>
      <c r="E250" s="226" t="n">
        <v>10</v>
      </c>
      <c r="F250" s="226" t="n">
        <v>7</v>
      </c>
      <c r="G250" s="226"/>
      <c r="H250" s="226"/>
      <c r="I250" s="226" t="n">
        <v>10</v>
      </c>
      <c r="J250" s="226"/>
      <c r="K250" s="226"/>
      <c r="L250" s="226"/>
      <c r="M250" s="226"/>
      <c r="N250" s="226"/>
      <c r="O250" s="226"/>
      <c r="P250" s="226" t="n">
        <v>5</v>
      </c>
      <c r="Q250" s="226"/>
      <c r="R250" s="226" t="n">
        <v>1</v>
      </c>
      <c r="S250" s="226" t="n">
        <v>1</v>
      </c>
      <c r="T250" s="226" t="n">
        <v>5</v>
      </c>
      <c r="U250" s="226"/>
      <c r="V250" s="226"/>
      <c r="W250" s="226"/>
      <c r="X250" s="226"/>
      <c r="Y250" s="226"/>
      <c r="Z250" s="226"/>
      <c r="AA250" s="226"/>
      <c r="AB250" s="226"/>
      <c r="AC250" s="226" t="n">
        <v>4</v>
      </c>
      <c r="AD250" s="226"/>
      <c r="AE250" s="226" t="n">
        <v>2</v>
      </c>
      <c r="AF250" s="226" t="n">
        <v>1</v>
      </c>
      <c r="AG250" s="226"/>
      <c r="AH250" s="226"/>
      <c r="AI250" s="226"/>
      <c r="AJ250" s="226" t="n">
        <v>1</v>
      </c>
      <c r="AK250" s="226"/>
      <c r="AL250" s="226" t="n">
        <v>1</v>
      </c>
      <c r="AM250" s="226"/>
      <c r="AN250" s="226" t="n">
        <v>1</v>
      </c>
      <c r="AO250" s="226"/>
      <c r="AP250" s="226"/>
      <c r="AR250" s="222"/>
    </row>
    <row r="251" customFormat="false" ht="12" hidden="false" customHeight="true" outlineLevel="0" collapsed="false">
      <c r="A251" s="224" t="s">
        <v>1511</v>
      </c>
      <c r="B251" s="225" t="s">
        <v>1512</v>
      </c>
      <c r="C251" s="220" t="n">
        <f aca="false">D251+E251+I251</f>
        <v>31</v>
      </c>
      <c r="D251" s="226" t="n">
        <v>15</v>
      </c>
      <c r="E251" s="226" t="n">
        <v>4</v>
      </c>
      <c r="F251" s="226" t="n">
        <v>2</v>
      </c>
      <c r="G251" s="226"/>
      <c r="H251" s="226"/>
      <c r="I251" s="226" t="n">
        <v>12</v>
      </c>
      <c r="J251" s="226"/>
      <c r="K251" s="226"/>
      <c r="L251" s="226"/>
      <c r="M251" s="226"/>
      <c r="N251" s="226" t="n">
        <v>2</v>
      </c>
      <c r="O251" s="226"/>
      <c r="P251" s="226" t="n">
        <v>6</v>
      </c>
      <c r="Q251" s="226"/>
      <c r="R251" s="226"/>
      <c r="S251" s="226" t="n">
        <v>2</v>
      </c>
      <c r="T251" s="226" t="n">
        <v>8</v>
      </c>
      <c r="U251" s="226"/>
      <c r="V251" s="226"/>
      <c r="W251" s="226"/>
      <c r="X251" s="226"/>
      <c r="Y251" s="226"/>
      <c r="Z251" s="226"/>
      <c r="AA251" s="226"/>
      <c r="AB251" s="226"/>
      <c r="AC251" s="226" t="n">
        <v>2</v>
      </c>
      <c r="AD251" s="226"/>
      <c r="AE251" s="226" t="n">
        <v>1</v>
      </c>
      <c r="AF251" s="226"/>
      <c r="AG251" s="226"/>
      <c r="AH251" s="226"/>
      <c r="AI251" s="226"/>
      <c r="AJ251" s="226" t="n">
        <v>1</v>
      </c>
      <c r="AK251" s="226"/>
      <c r="AL251" s="226" t="n">
        <v>2</v>
      </c>
      <c r="AM251" s="226"/>
      <c r="AN251" s="226" t="n">
        <v>2</v>
      </c>
      <c r="AO251" s="226"/>
      <c r="AP251" s="226"/>
      <c r="AR251" s="222"/>
    </row>
    <row r="252" customFormat="false" ht="12" hidden="false" customHeight="true" outlineLevel="0" collapsed="false">
      <c r="A252" s="224" t="s">
        <v>1513</v>
      </c>
      <c r="B252" s="225" t="s">
        <v>1514</v>
      </c>
      <c r="C252" s="220" t="n">
        <f aca="false">D252+E252+I252</f>
        <v>1</v>
      </c>
      <c r="D252" s="226"/>
      <c r="E252" s="226" t="n">
        <v>1</v>
      </c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false" customHeight="true" outlineLevel="0" collapsed="false">
      <c r="A253" s="224" t="s">
        <v>1515</v>
      </c>
      <c r="B253" s="225" t="s">
        <v>1516</v>
      </c>
      <c r="C253" s="220" t="n">
        <f aca="false">D253+E253+I253</f>
        <v>50</v>
      </c>
      <c r="D253" s="226" t="n">
        <v>30</v>
      </c>
      <c r="E253" s="226" t="n">
        <v>8</v>
      </c>
      <c r="F253" s="226" t="n">
        <v>4</v>
      </c>
      <c r="G253" s="226"/>
      <c r="H253" s="226"/>
      <c r="I253" s="226" t="n">
        <v>12</v>
      </c>
      <c r="J253" s="226"/>
      <c r="K253" s="226"/>
      <c r="L253" s="226"/>
      <c r="M253" s="226"/>
      <c r="N253" s="226"/>
      <c r="O253" s="226"/>
      <c r="P253" s="226" t="n">
        <v>2</v>
      </c>
      <c r="Q253" s="226"/>
      <c r="R253" s="226" t="n">
        <v>1</v>
      </c>
      <c r="S253" s="226" t="n">
        <v>3</v>
      </c>
      <c r="T253" s="226" t="n">
        <v>2</v>
      </c>
      <c r="U253" s="226"/>
      <c r="V253" s="226"/>
      <c r="W253" s="226"/>
      <c r="X253" s="226"/>
      <c r="Y253" s="226"/>
      <c r="Z253" s="226"/>
      <c r="AA253" s="226"/>
      <c r="AB253" s="226"/>
      <c r="AC253" s="226" t="n">
        <v>5</v>
      </c>
      <c r="AD253" s="226"/>
      <c r="AE253" s="226" t="n">
        <v>1</v>
      </c>
      <c r="AF253" s="226" t="n">
        <v>2</v>
      </c>
      <c r="AG253" s="226"/>
      <c r="AH253" s="226"/>
      <c r="AI253" s="226"/>
      <c r="AJ253" s="226" t="n">
        <v>2</v>
      </c>
      <c r="AK253" s="226"/>
      <c r="AL253" s="226" t="n">
        <v>5</v>
      </c>
      <c r="AM253" s="226"/>
      <c r="AN253" s="226" t="n">
        <v>5</v>
      </c>
      <c r="AO253" s="226"/>
      <c r="AP253" s="226"/>
      <c r="AR253" s="222"/>
    </row>
    <row r="254" customFormat="false" ht="12" hidden="false" customHeight="true" outlineLevel="0" collapsed="false">
      <c r="A254" s="224" t="s">
        <v>1517</v>
      </c>
      <c r="B254" s="225" t="s">
        <v>1518</v>
      </c>
      <c r="C254" s="220" t="n">
        <f aca="false">D254+E254+I254</f>
        <v>3</v>
      </c>
      <c r="D254" s="226" t="n">
        <v>3</v>
      </c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false" customHeight="true" outlineLevel="0" collapsed="false">
      <c r="A255" s="224" t="s">
        <v>1519</v>
      </c>
      <c r="B255" s="225" t="s">
        <v>1520</v>
      </c>
      <c r="C255" s="220" t="n">
        <f aca="false">D255+E255+I255</f>
        <v>45</v>
      </c>
      <c r="D255" s="226" t="n">
        <v>17</v>
      </c>
      <c r="E255" s="226" t="n">
        <v>7</v>
      </c>
      <c r="F255" s="226" t="n">
        <v>3</v>
      </c>
      <c r="G255" s="226"/>
      <c r="H255" s="226"/>
      <c r="I255" s="226" t="n">
        <v>21</v>
      </c>
      <c r="J255" s="226"/>
      <c r="K255" s="226"/>
      <c r="L255" s="226"/>
      <c r="M255" s="226"/>
      <c r="N255" s="226" t="n">
        <v>2</v>
      </c>
      <c r="O255" s="226"/>
      <c r="P255" s="226" t="n">
        <v>4</v>
      </c>
      <c r="Q255" s="226"/>
      <c r="R255" s="226" t="n">
        <v>2</v>
      </c>
      <c r="S255" s="226" t="n">
        <v>7</v>
      </c>
      <c r="T255" s="226" t="n">
        <v>4</v>
      </c>
      <c r="U255" s="226"/>
      <c r="V255" s="226"/>
      <c r="W255" s="226" t="n">
        <v>1</v>
      </c>
      <c r="X255" s="226"/>
      <c r="Y255" s="226"/>
      <c r="Z255" s="226"/>
      <c r="AA255" s="226"/>
      <c r="AB255" s="226"/>
      <c r="AC255" s="226" t="n">
        <v>5</v>
      </c>
      <c r="AD255" s="226"/>
      <c r="AE255" s="226" t="n">
        <v>2</v>
      </c>
      <c r="AF255" s="226"/>
      <c r="AG255" s="226"/>
      <c r="AH255" s="226"/>
      <c r="AI255" s="226"/>
      <c r="AJ255" s="226" t="n">
        <v>3</v>
      </c>
      <c r="AK255" s="226"/>
      <c r="AL255" s="226" t="n">
        <v>11</v>
      </c>
      <c r="AM255" s="226" t="n">
        <v>1</v>
      </c>
      <c r="AN255" s="226" t="n">
        <v>8</v>
      </c>
      <c r="AO255" s="226"/>
      <c r="AP255" s="226" t="n">
        <v>1</v>
      </c>
      <c r="AR255" s="222"/>
    </row>
    <row r="256" customFormat="false" ht="12" hidden="false" customHeight="true" outlineLevel="0" collapsed="false">
      <c r="A256" s="224" t="s">
        <v>1521</v>
      </c>
      <c r="B256" s="225" t="s">
        <v>1522</v>
      </c>
      <c r="C256" s="220" t="n">
        <f aca="false">D256+E256+I256</f>
        <v>8</v>
      </c>
      <c r="D256" s="226"/>
      <c r="E256" s="226" t="n">
        <v>4</v>
      </c>
      <c r="F256" s="226" t="n">
        <v>2</v>
      </c>
      <c r="G256" s="226" t="n">
        <v>1</v>
      </c>
      <c r="H256" s="226"/>
      <c r="I256" s="226" t="n">
        <v>4</v>
      </c>
      <c r="J256" s="226"/>
      <c r="K256" s="226"/>
      <c r="L256" s="226"/>
      <c r="M256" s="226"/>
      <c r="N256" s="226"/>
      <c r="O256" s="226"/>
      <c r="P256" s="226" t="n">
        <v>1</v>
      </c>
      <c r="Q256" s="226"/>
      <c r="R256" s="226"/>
      <c r="S256" s="226" t="n">
        <v>1</v>
      </c>
      <c r="T256" s="226" t="n">
        <v>1</v>
      </c>
      <c r="U256" s="226"/>
      <c r="V256" s="226"/>
      <c r="W256" s="226"/>
      <c r="X256" s="226"/>
      <c r="Y256" s="226"/>
      <c r="Z256" s="226"/>
      <c r="AA256" s="226"/>
      <c r="AB256" s="226"/>
      <c r="AC256" s="226" t="n">
        <v>2</v>
      </c>
      <c r="AD256" s="226"/>
      <c r="AE256" s="226"/>
      <c r="AF256" s="226"/>
      <c r="AG256" s="226"/>
      <c r="AH256" s="226"/>
      <c r="AI256" s="226"/>
      <c r="AJ256" s="226" t="n">
        <v>2</v>
      </c>
      <c r="AK256" s="226"/>
      <c r="AL256" s="226" t="n">
        <v>1</v>
      </c>
      <c r="AM256" s="226"/>
      <c r="AN256" s="226"/>
      <c r="AO256" s="226"/>
      <c r="AP256" s="226" t="n">
        <v>1</v>
      </c>
      <c r="AR256" s="222"/>
    </row>
    <row r="257" customFormat="false" ht="12" hidden="false" customHeight="true" outlineLevel="0" collapsed="false">
      <c r="A257" s="224" t="s">
        <v>1523</v>
      </c>
      <c r="B257" s="225" t="s">
        <v>1524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false" customHeight="true" outlineLevel="0" collapsed="false">
      <c r="A258" s="224" t="s">
        <v>1525</v>
      </c>
      <c r="B258" s="225" t="s">
        <v>1526</v>
      </c>
      <c r="C258" s="220" t="n">
        <f aca="false">D258+E258+I258</f>
        <v>8</v>
      </c>
      <c r="D258" s="226" t="n">
        <v>2</v>
      </c>
      <c r="E258" s="226" t="n">
        <v>1</v>
      </c>
      <c r="F258" s="226"/>
      <c r="G258" s="226"/>
      <c r="H258" s="226"/>
      <c r="I258" s="226" t="n">
        <v>5</v>
      </c>
      <c r="J258" s="226" t="n">
        <v>1</v>
      </c>
      <c r="K258" s="226"/>
      <c r="L258" s="226"/>
      <c r="M258" s="226"/>
      <c r="N258" s="226"/>
      <c r="O258" s="226"/>
      <c r="P258" s="226" t="n">
        <v>3</v>
      </c>
      <c r="Q258" s="226"/>
      <c r="R258" s="226"/>
      <c r="S258" s="226"/>
      <c r="T258" s="226" t="n">
        <v>3</v>
      </c>
      <c r="U258" s="226"/>
      <c r="V258" s="226"/>
      <c r="W258" s="226"/>
      <c r="X258" s="226"/>
      <c r="Y258" s="226"/>
      <c r="Z258" s="226"/>
      <c r="AA258" s="226"/>
      <c r="AB258" s="226"/>
      <c r="AC258" s="226" t="n">
        <v>2</v>
      </c>
      <c r="AD258" s="226"/>
      <c r="AE258" s="226" t="n">
        <v>1</v>
      </c>
      <c r="AF258" s="226"/>
      <c r="AG258" s="226"/>
      <c r="AH258" s="226"/>
      <c r="AI258" s="226"/>
      <c r="AJ258" s="226" t="n">
        <v>1</v>
      </c>
      <c r="AK258" s="226"/>
      <c r="AL258" s="226"/>
      <c r="AM258" s="226"/>
      <c r="AN258" s="226"/>
      <c r="AO258" s="226"/>
      <c r="AP258" s="226"/>
      <c r="AR258" s="222"/>
    </row>
    <row r="259" customFormat="false" ht="12" hidden="false" customHeight="true" outlineLevel="0" collapsed="false">
      <c r="A259" s="224" t="s">
        <v>1527</v>
      </c>
      <c r="B259" s="225" t="s">
        <v>1528</v>
      </c>
      <c r="C259" s="220" t="n">
        <f aca="false">D259+E259+I259</f>
        <v>59</v>
      </c>
      <c r="D259" s="226" t="n">
        <v>36</v>
      </c>
      <c r="E259" s="226" t="n">
        <v>3</v>
      </c>
      <c r="F259" s="226" t="n">
        <v>1</v>
      </c>
      <c r="G259" s="226"/>
      <c r="H259" s="226"/>
      <c r="I259" s="226" t="n">
        <v>20</v>
      </c>
      <c r="J259" s="226" t="n">
        <v>1</v>
      </c>
      <c r="K259" s="226"/>
      <c r="L259" s="226"/>
      <c r="M259" s="226"/>
      <c r="N259" s="226"/>
      <c r="O259" s="226" t="n">
        <v>3</v>
      </c>
      <c r="P259" s="226" t="n">
        <v>7</v>
      </c>
      <c r="Q259" s="226"/>
      <c r="R259" s="226" t="n">
        <v>2</v>
      </c>
      <c r="S259" s="226" t="n">
        <v>3</v>
      </c>
      <c r="T259" s="226" t="n">
        <v>9</v>
      </c>
      <c r="U259" s="226"/>
      <c r="V259" s="226"/>
      <c r="W259" s="226"/>
      <c r="X259" s="226"/>
      <c r="Y259" s="226"/>
      <c r="Z259" s="226"/>
      <c r="AA259" s="226"/>
      <c r="AB259" s="226"/>
      <c r="AC259" s="226" t="n">
        <v>5</v>
      </c>
      <c r="AD259" s="226"/>
      <c r="AE259" s="226" t="n">
        <v>2</v>
      </c>
      <c r="AF259" s="226" t="n">
        <v>1</v>
      </c>
      <c r="AG259" s="226"/>
      <c r="AH259" s="226"/>
      <c r="AI259" s="226"/>
      <c r="AJ259" s="226" t="n">
        <v>2</v>
      </c>
      <c r="AK259" s="226"/>
      <c r="AL259" s="226" t="n">
        <v>6</v>
      </c>
      <c r="AM259" s="226" t="n">
        <v>2</v>
      </c>
      <c r="AN259" s="226" t="n">
        <v>1</v>
      </c>
      <c r="AO259" s="226" t="n">
        <v>1</v>
      </c>
      <c r="AP259" s="226" t="n">
        <v>1</v>
      </c>
      <c r="AR259" s="222"/>
    </row>
    <row r="260" customFormat="false" ht="12" hidden="false" customHeight="true" outlineLevel="0" collapsed="false">
      <c r="A260" s="224" t="s">
        <v>1529</v>
      </c>
      <c r="B260" s="225" t="s">
        <v>1530</v>
      </c>
      <c r="C260" s="220" t="n">
        <f aca="false">D260+E260+I260</f>
        <v>2</v>
      </c>
      <c r="D260" s="226" t="n">
        <v>1</v>
      </c>
      <c r="E260" s="226"/>
      <c r="F260" s="226"/>
      <c r="G260" s="226"/>
      <c r="H260" s="226"/>
      <c r="I260" s="226" t="n">
        <v>1</v>
      </c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 t="n">
        <v>1</v>
      </c>
      <c r="AD260" s="226"/>
      <c r="AE260" s="226" t="n">
        <v>1</v>
      </c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false" customHeight="true" outlineLevel="0" collapsed="false">
      <c r="A261" s="224" t="s">
        <v>1531</v>
      </c>
      <c r="B261" s="225" t="s">
        <v>1532</v>
      </c>
      <c r="C261" s="220" t="n">
        <f aca="false">D261+E261+I261</f>
        <v>1</v>
      </c>
      <c r="D261" s="226" t="n">
        <v>1</v>
      </c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false" customHeight="true" outlineLevel="0" collapsed="false">
      <c r="A262" s="224" t="s">
        <v>1533</v>
      </c>
      <c r="B262" s="225" t="s">
        <v>1534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false" customHeight="true" outlineLevel="0" collapsed="false">
      <c r="A263" s="224" t="s">
        <v>1535</v>
      </c>
      <c r="B263" s="225" t="s">
        <v>1536</v>
      </c>
      <c r="C263" s="220" t="n">
        <f aca="false">D263+E263+I263</f>
        <v>1</v>
      </c>
      <c r="D263" s="226"/>
      <c r="E263" s="226"/>
      <c r="F263" s="226"/>
      <c r="G263" s="226"/>
      <c r="H263" s="226"/>
      <c r="I263" s="226" t="n">
        <v>1</v>
      </c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 t="n">
        <v>1</v>
      </c>
      <c r="AD263" s="226"/>
      <c r="AE263" s="226" t="n">
        <v>1</v>
      </c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false" customHeight="true" outlineLevel="0" collapsed="false">
      <c r="A264" s="224" t="s">
        <v>1537</v>
      </c>
      <c r="B264" s="225" t="s">
        <v>1538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false" customHeight="true" outlineLevel="0" collapsed="false">
      <c r="A265" s="224" t="s">
        <v>1539</v>
      </c>
      <c r="B265" s="225" t="s">
        <v>1540</v>
      </c>
      <c r="C265" s="220" t="n">
        <f aca="false">D265+E265+I265</f>
        <v>1</v>
      </c>
      <c r="D265" s="226"/>
      <c r="E265" s="226"/>
      <c r="F265" s="226"/>
      <c r="G265" s="226"/>
      <c r="H265" s="226"/>
      <c r="I265" s="226" t="n">
        <v>1</v>
      </c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 t="n">
        <v>1</v>
      </c>
      <c r="AD265" s="226"/>
      <c r="AE265" s="226"/>
      <c r="AF265" s="226"/>
      <c r="AG265" s="226"/>
      <c r="AH265" s="226"/>
      <c r="AI265" s="226"/>
      <c r="AJ265" s="226" t="n">
        <v>1</v>
      </c>
      <c r="AK265" s="226"/>
      <c r="AL265" s="226"/>
      <c r="AM265" s="226"/>
      <c r="AN265" s="226"/>
      <c r="AO265" s="226"/>
      <c r="AP265" s="226"/>
      <c r="AR265" s="222"/>
    </row>
    <row r="266" customFormat="false" ht="12" hidden="false" customHeight="true" outlineLevel="0" collapsed="false">
      <c r="A266" s="224" t="s">
        <v>1541</v>
      </c>
      <c r="B266" s="225" t="s">
        <v>1542</v>
      </c>
      <c r="C266" s="220" t="n">
        <f aca="false">D266+E266+I266</f>
        <v>35</v>
      </c>
      <c r="D266" s="226" t="n">
        <v>24</v>
      </c>
      <c r="E266" s="226" t="n">
        <v>9</v>
      </c>
      <c r="F266" s="226" t="n">
        <v>7</v>
      </c>
      <c r="G266" s="226"/>
      <c r="H266" s="226" t="n">
        <v>2</v>
      </c>
      <c r="I266" s="226" t="n">
        <v>2</v>
      </c>
      <c r="J266" s="226"/>
      <c r="K266" s="226"/>
      <c r="L266" s="226"/>
      <c r="M266" s="226"/>
      <c r="N266" s="226"/>
      <c r="O266" s="226"/>
      <c r="P266" s="226"/>
      <c r="Q266" s="226"/>
      <c r="R266" s="226" t="n">
        <v>2</v>
      </c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 t="n">
        <v>2</v>
      </c>
      <c r="AM266" s="226"/>
      <c r="AN266" s="226" t="n">
        <v>2</v>
      </c>
      <c r="AO266" s="226"/>
      <c r="AP266" s="226"/>
      <c r="AR266" s="222"/>
    </row>
    <row r="267" customFormat="false" ht="12" hidden="false" customHeight="true" outlineLevel="0" collapsed="false">
      <c r="A267" s="224" t="s">
        <v>1543</v>
      </c>
      <c r="B267" s="225" t="s">
        <v>1544</v>
      </c>
      <c r="C267" s="220" t="n">
        <f aca="false">D267+E267+I267</f>
        <v>1</v>
      </c>
      <c r="D267" s="226"/>
      <c r="E267" s="226" t="n">
        <v>1</v>
      </c>
      <c r="F267" s="226"/>
      <c r="G267" s="226" t="n">
        <v>1</v>
      </c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false" customHeight="true" outlineLevel="0" collapsed="false">
      <c r="A268" s="224" t="s">
        <v>1545</v>
      </c>
      <c r="B268" s="225" t="s">
        <v>1546</v>
      </c>
      <c r="C268" s="220" t="n">
        <f aca="false">D268+E268+I268</f>
        <v>68</v>
      </c>
      <c r="D268" s="226" t="n">
        <v>35</v>
      </c>
      <c r="E268" s="226" t="n">
        <v>16</v>
      </c>
      <c r="F268" s="226" t="n">
        <v>9</v>
      </c>
      <c r="G268" s="226"/>
      <c r="H268" s="226" t="n">
        <v>2</v>
      </c>
      <c r="I268" s="226" t="n">
        <v>17</v>
      </c>
      <c r="J268" s="226"/>
      <c r="K268" s="226"/>
      <c r="L268" s="226"/>
      <c r="M268" s="226"/>
      <c r="N268" s="226"/>
      <c r="O268" s="226"/>
      <c r="P268" s="226" t="n">
        <v>3</v>
      </c>
      <c r="Q268" s="226"/>
      <c r="R268" s="226" t="n">
        <v>6</v>
      </c>
      <c r="S268" s="226" t="n">
        <v>1</v>
      </c>
      <c r="T268" s="226" t="n">
        <v>4</v>
      </c>
      <c r="U268" s="226"/>
      <c r="V268" s="226"/>
      <c r="W268" s="226"/>
      <c r="X268" s="226"/>
      <c r="Y268" s="226"/>
      <c r="Z268" s="226"/>
      <c r="AA268" s="226"/>
      <c r="AB268" s="226"/>
      <c r="AC268" s="226" t="n">
        <v>7</v>
      </c>
      <c r="AD268" s="226"/>
      <c r="AE268" s="226" t="n">
        <v>2</v>
      </c>
      <c r="AF268" s="226" t="n">
        <v>3</v>
      </c>
      <c r="AG268" s="226"/>
      <c r="AH268" s="226"/>
      <c r="AI268" s="226"/>
      <c r="AJ268" s="226" t="n">
        <v>2</v>
      </c>
      <c r="AK268" s="226"/>
      <c r="AL268" s="226" t="n">
        <v>6</v>
      </c>
      <c r="AM268" s="226" t="n">
        <v>1</v>
      </c>
      <c r="AN268" s="226" t="n">
        <v>4</v>
      </c>
      <c r="AO268" s="226"/>
      <c r="AP268" s="226" t="n">
        <v>1</v>
      </c>
      <c r="AR268" s="222"/>
    </row>
    <row r="269" customFormat="false" ht="12" hidden="false" customHeight="true" outlineLevel="0" collapsed="false">
      <c r="A269" s="224" t="s">
        <v>1547</v>
      </c>
      <c r="B269" s="225" t="s">
        <v>1548</v>
      </c>
      <c r="C269" s="220" t="n">
        <f aca="false">D269+E269+I269</f>
        <v>2</v>
      </c>
      <c r="D269" s="226"/>
      <c r="E269" s="226" t="n">
        <v>1</v>
      </c>
      <c r="F269" s="226"/>
      <c r="G269" s="226"/>
      <c r="H269" s="226"/>
      <c r="I269" s="226" t="n">
        <v>1</v>
      </c>
      <c r="J269" s="226"/>
      <c r="K269" s="226"/>
      <c r="L269" s="226"/>
      <c r="M269" s="226"/>
      <c r="N269" s="226"/>
      <c r="O269" s="226"/>
      <c r="P269" s="226" t="n">
        <v>1</v>
      </c>
      <c r="Q269" s="226"/>
      <c r="R269" s="226"/>
      <c r="S269" s="226"/>
      <c r="T269" s="226" t="n">
        <v>1</v>
      </c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false" customHeight="true" outlineLevel="0" collapsed="false">
      <c r="A270" s="224"/>
      <c r="B270" s="225" t="s">
        <v>1111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false" customHeight="true" outlineLevel="0" collapsed="false">
      <c r="A271" s="224"/>
      <c r="B271" s="225" t="s">
        <v>1112</v>
      </c>
      <c r="C271" s="220" t="n">
        <f aca="false">D271+E271+I271</f>
        <v>441</v>
      </c>
      <c r="D271" s="229" t="n">
        <f aca="false">SUM(D242:D270)</f>
        <v>229</v>
      </c>
      <c r="E271" s="229" t="n">
        <f aca="false">SUM(E242:E270)</f>
        <v>79</v>
      </c>
      <c r="F271" s="229" t="n">
        <f aca="false">SUM(F242:F270)</f>
        <v>41</v>
      </c>
      <c r="G271" s="229" t="n">
        <f aca="false">SUM(G242:G270)</f>
        <v>3</v>
      </c>
      <c r="H271" s="229" t="n">
        <f aca="false">SUM(H242:H270)</f>
        <v>4</v>
      </c>
      <c r="I271" s="229" t="n">
        <f aca="false">SUM(I242:I270)</f>
        <v>133</v>
      </c>
      <c r="J271" s="229" t="n">
        <f aca="false">SUM(J242:J270)</f>
        <v>2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4</v>
      </c>
      <c r="O271" s="229" t="n">
        <f aca="false">SUM(O242:O270)</f>
        <v>3</v>
      </c>
      <c r="P271" s="229" t="n">
        <f aca="false">SUM(P242:P270)</f>
        <v>42</v>
      </c>
      <c r="Q271" s="229" t="n">
        <f aca="false">SUM(Q242:Q270)</f>
        <v>0</v>
      </c>
      <c r="R271" s="229" t="n">
        <f aca="false">SUM(R242:R270)</f>
        <v>18</v>
      </c>
      <c r="S271" s="229" t="n">
        <f aca="false">SUM(S242:S270)</f>
        <v>21</v>
      </c>
      <c r="T271" s="229" t="n">
        <f aca="false">SUM(T242:T270)</f>
        <v>48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1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44</v>
      </c>
      <c r="AD271" s="229" t="n">
        <f aca="false">SUM(AD242:AD270)</f>
        <v>0</v>
      </c>
      <c r="AE271" s="229" t="n">
        <f aca="false">SUM(AE242:AE270)</f>
        <v>17</v>
      </c>
      <c r="AF271" s="229" t="n">
        <f aca="false">SUM(AF242:AF270)</f>
        <v>9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17</v>
      </c>
      <c r="AK271" s="229" t="n">
        <f aca="false">SUM(AK242:AK270)</f>
        <v>0</v>
      </c>
      <c r="AL271" s="229" t="n">
        <f aca="false">SUM(AL242:AL270)</f>
        <v>40</v>
      </c>
      <c r="AM271" s="229" t="n">
        <f aca="false">SUM(AM242:AM270)</f>
        <v>5</v>
      </c>
      <c r="AN271" s="229" t="n">
        <f aca="false">SUM(AN242:AN270)</f>
        <v>26</v>
      </c>
      <c r="AO271" s="229" t="n">
        <f aca="false">SUM(AO242:AO270)</f>
        <v>1</v>
      </c>
      <c r="AP271" s="229" t="n">
        <f aca="false">SUM(AP242:AP270)</f>
        <v>6</v>
      </c>
      <c r="AR271" s="222"/>
    </row>
    <row r="272" customFormat="false" ht="12" hidden="false" customHeight="true" outlineLevel="0" collapsed="false">
      <c r="A272" s="230"/>
      <c r="B272" s="231" t="s">
        <v>1549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 t="n">
        <v>1</v>
      </c>
    </row>
    <row r="273" customFormat="false" ht="12" hidden="false" customHeight="true" outlineLevel="0" collapsed="false">
      <c r="A273" s="224" t="s">
        <v>1550</v>
      </c>
      <c r="B273" s="225" t="s">
        <v>1551</v>
      </c>
      <c r="C273" s="220" t="n">
        <f aca="false">D273+E273+I273</f>
        <v>6</v>
      </c>
      <c r="D273" s="226" t="n">
        <v>3</v>
      </c>
      <c r="E273" s="226" t="n">
        <v>2</v>
      </c>
      <c r="F273" s="226" t="n">
        <v>2</v>
      </c>
      <c r="G273" s="226"/>
      <c r="H273" s="226"/>
      <c r="I273" s="226" t="n">
        <v>1</v>
      </c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 t="n">
        <v>1</v>
      </c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false" customHeight="true" outlineLevel="0" collapsed="false">
      <c r="A274" s="224" t="s">
        <v>1552</v>
      </c>
      <c r="B274" s="225" t="s">
        <v>1553</v>
      </c>
      <c r="C274" s="220" t="n">
        <f aca="false">D274+E274+I274</f>
        <v>2</v>
      </c>
      <c r="D274" s="226" t="n">
        <v>2</v>
      </c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false" customHeight="true" outlineLevel="0" collapsed="false">
      <c r="A275" s="224" t="s">
        <v>1554</v>
      </c>
      <c r="B275" s="225" t="s">
        <v>1555</v>
      </c>
      <c r="C275" s="220" t="n">
        <f aca="false">D275+E275+I275</f>
        <v>5</v>
      </c>
      <c r="D275" s="226" t="n">
        <v>4</v>
      </c>
      <c r="E275" s="226" t="n">
        <v>1</v>
      </c>
      <c r="F275" s="226" t="n">
        <v>1</v>
      </c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false" customHeight="true" outlineLevel="0" collapsed="false">
      <c r="A276" s="224" t="s">
        <v>1556</v>
      </c>
      <c r="B276" s="225" t="s">
        <v>1557</v>
      </c>
      <c r="C276" s="220" t="n">
        <f aca="false">D276+E276+I276</f>
        <v>20</v>
      </c>
      <c r="D276" s="226" t="n">
        <v>14</v>
      </c>
      <c r="E276" s="226" t="n">
        <v>2</v>
      </c>
      <c r="F276" s="226" t="n">
        <v>1</v>
      </c>
      <c r="G276" s="226"/>
      <c r="H276" s="226"/>
      <c r="I276" s="226" t="n">
        <v>4</v>
      </c>
      <c r="J276" s="226"/>
      <c r="K276" s="226" t="n">
        <v>1</v>
      </c>
      <c r="L276" s="226"/>
      <c r="M276" s="226"/>
      <c r="N276" s="226" t="n">
        <v>1</v>
      </c>
      <c r="O276" s="226" t="n">
        <v>1</v>
      </c>
      <c r="P276" s="226"/>
      <c r="Q276" s="226"/>
      <c r="R276" s="226"/>
      <c r="S276" s="226"/>
      <c r="T276" s="226" t="n">
        <v>2</v>
      </c>
      <c r="U276" s="226"/>
      <c r="V276" s="226"/>
      <c r="W276" s="226"/>
      <c r="X276" s="226"/>
      <c r="Y276" s="226"/>
      <c r="Z276" s="226"/>
      <c r="AA276" s="226"/>
      <c r="AB276" s="226"/>
      <c r="AC276" s="226" t="n">
        <v>2</v>
      </c>
      <c r="AD276" s="226"/>
      <c r="AE276" s="226" t="n">
        <v>1</v>
      </c>
      <c r="AF276" s="226"/>
      <c r="AG276" s="226"/>
      <c r="AH276" s="226"/>
      <c r="AI276" s="226"/>
      <c r="AJ276" s="226" t="n">
        <v>1</v>
      </c>
      <c r="AK276" s="226"/>
      <c r="AL276" s="226"/>
      <c r="AM276" s="226"/>
      <c r="AN276" s="226"/>
      <c r="AO276" s="226"/>
      <c r="AP276" s="226"/>
      <c r="AR276" s="222"/>
    </row>
    <row r="277" customFormat="false" ht="12" hidden="false" customHeight="true" outlineLevel="0" collapsed="false">
      <c r="A277" s="224" t="s">
        <v>1558</v>
      </c>
      <c r="B277" s="225" t="s">
        <v>1559</v>
      </c>
      <c r="C277" s="220" t="n">
        <f aca="false">D277+E277+I277</f>
        <v>7</v>
      </c>
      <c r="D277" s="226" t="n">
        <v>1</v>
      </c>
      <c r="E277" s="226" t="n">
        <v>1</v>
      </c>
      <c r="F277" s="226"/>
      <c r="G277" s="226"/>
      <c r="H277" s="226"/>
      <c r="I277" s="226" t="n">
        <v>5</v>
      </c>
      <c r="J277" s="226"/>
      <c r="K277" s="226"/>
      <c r="L277" s="226"/>
      <c r="M277" s="226"/>
      <c r="N277" s="226" t="n">
        <v>1</v>
      </c>
      <c r="O277" s="226" t="n">
        <v>1</v>
      </c>
      <c r="P277" s="226"/>
      <c r="Q277" s="226"/>
      <c r="R277" s="226" t="n">
        <v>1</v>
      </c>
      <c r="S277" s="226"/>
      <c r="T277" s="226" t="n">
        <v>2</v>
      </c>
      <c r="U277" s="226"/>
      <c r="V277" s="226"/>
      <c r="W277" s="226"/>
      <c r="X277" s="226"/>
      <c r="Y277" s="226"/>
      <c r="Z277" s="226"/>
      <c r="AA277" s="226"/>
      <c r="AB277" s="226"/>
      <c r="AC277" s="226" t="n">
        <v>2</v>
      </c>
      <c r="AD277" s="226"/>
      <c r="AE277" s="226" t="n">
        <v>2</v>
      </c>
      <c r="AF277" s="226"/>
      <c r="AG277" s="226"/>
      <c r="AH277" s="226"/>
      <c r="AI277" s="226"/>
      <c r="AJ277" s="226"/>
      <c r="AK277" s="226"/>
      <c r="AL277" s="226" t="n">
        <v>1</v>
      </c>
      <c r="AM277" s="226"/>
      <c r="AN277" s="226" t="n">
        <v>1</v>
      </c>
      <c r="AO277" s="226"/>
      <c r="AP277" s="226"/>
      <c r="AR277" s="222"/>
    </row>
    <row r="278" customFormat="false" ht="12" hidden="false" customHeight="true" outlineLevel="0" collapsed="false">
      <c r="A278" s="224" t="s">
        <v>1560</v>
      </c>
      <c r="B278" s="225" t="s">
        <v>1561</v>
      </c>
      <c r="C278" s="220" t="n">
        <f aca="false">D278+E278+I278</f>
        <v>16</v>
      </c>
      <c r="D278" s="226" t="n">
        <v>12</v>
      </c>
      <c r="E278" s="226" t="n">
        <v>1</v>
      </c>
      <c r="F278" s="226"/>
      <c r="G278" s="226"/>
      <c r="H278" s="226"/>
      <c r="I278" s="226" t="n">
        <v>3</v>
      </c>
      <c r="J278" s="226"/>
      <c r="K278" s="226"/>
      <c r="L278" s="226"/>
      <c r="M278" s="226"/>
      <c r="N278" s="226" t="n">
        <v>1</v>
      </c>
      <c r="O278" s="226"/>
      <c r="P278" s="226" t="n">
        <v>1</v>
      </c>
      <c r="Q278" s="226"/>
      <c r="R278" s="226"/>
      <c r="S278" s="226"/>
      <c r="T278" s="226" t="n">
        <v>1</v>
      </c>
      <c r="U278" s="226"/>
      <c r="V278" s="226"/>
      <c r="W278" s="226"/>
      <c r="X278" s="226"/>
      <c r="Y278" s="226"/>
      <c r="Z278" s="226"/>
      <c r="AA278" s="226"/>
      <c r="AB278" s="226"/>
      <c r="AC278" s="226" t="n">
        <v>1</v>
      </c>
      <c r="AD278" s="226"/>
      <c r="AE278" s="226"/>
      <c r="AF278" s="226"/>
      <c r="AG278" s="226"/>
      <c r="AH278" s="226"/>
      <c r="AI278" s="226"/>
      <c r="AJ278" s="226" t="n">
        <v>1</v>
      </c>
      <c r="AK278" s="226"/>
      <c r="AL278" s="226" t="n">
        <v>1</v>
      </c>
      <c r="AM278" s="226"/>
      <c r="AN278" s="226" t="n">
        <v>1</v>
      </c>
      <c r="AO278" s="226"/>
      <c r="AP278" s="226"/>
      <c r="AR278" s="222"/>
    </row>
    <row r="279" customFormat="false" ht="12" hidden="false" customHeight="true" outlineLevel="0" collapsed="false">
      <c r="A279" s="224" t="s">
        <v>1562</v>
      </c>
      <c r="B279" s="225" t="s">
        <v>1563</v>
      </c>
      <c r="C279" s="220" t="n">
        <f aca="false">D279+E279+I279</f>
        <v>78</v>
      </c>
      <c r="D279" s="226" t="n">
        <v>34</v>
      </c>
      <c r="E279" s="226" t="n">
        <v>17</v>
      </c>
      <c r="F279" s="226" t="n">
        <v>9</v>
      </c>
      <c r="G279" s="226"/>
      <c r="H279" s="226" t="n">
        <v>1</v>
      </c>
      <c r="I279" s="226" t="n">
        <v>27</v>
      </c>
      <c r="J279" s="226" t="n">
        <v>1</v>
      </c>
      <c r="K279" s="226"/>
      <c r="L279" s="226"/>
      <c r="M279" s="226"/>
      <c r="N279" s="226" t="n">
        <v>4</v>
      </c>
      <c r="O279" s="226"/>
      <c r="P279" s="226" t="n">
        <v>5</v>
      </c>
      <c r="Q279" s="226"/>
      <c r="R279" s="226" t="n">
        <v>8</v>
      </c>
      <c r="S279" s="226" t="n">
        <v>2</v>
      </c>
      <c r="T279" s="226" t="n">
        <v>9</v>
      </c>
      <c r="U279" s="226"/>
      <c r="V279" s="226"/>
      <c r="W279" s="226"/>
      <c r="X279" s="226"/>
      <c r="Y279" s="226"/>
      <c r="Z279" s="226"/>
      <c r="AA279" s="226"/>
      <c r="AB279" s="226"/>
      <c r="AC279" s="226" t="n">
        <v>8</v>
      </c>
      <c r="AD279" s="226"/>
      <c r="AE279" s="226" t="n">
        <v>4</v>
      </c>
      <c r="AF279" s="226" t="n">
        <v>1</v>
      </c>
      <c r="AG279" s="226"/>
      <c r="AH279" s="226"/>
      <c r="AI279" s="226"/>
      <c r="AJ279" s="226" t="n">
        <v>3</v>
      </c>
      <c r="AK279" s="226"/>
      <c r="AL279" s="226" t="n">
        <v>10</v>
      </c>
      <c r="AM279" s="226" t="n">
        <v>4</v>
      </c>
      <c r="AN279" s="226" t="n">
        <v>4</v>
      </c>
      <c r="AO279" s="226"/>
      <c r="AP279" s="226" t="n">
        <v>2</v>
      </c>
      <c r="AR279" s="222"/>
    </row>
    <row r="280" customFormat="false" ht="12" hidden="false" customHeight="true" outlineLevel="0" collapsed="false">
      <c r="A280" s="224" t="s">
        <v>1564</v>
      </c>
      <c r="B280" s="225" t="s">
        <v>1565</v>
      </c>
      <c r="C280" s="220" t="n">
        <f aca="false">D280+E280+I280</f>
        <v>22</v>
      </c>
      <c r="D280" s="226" t="n">
        <v>7</v>
      </c>
      <c r="E280" s="226" t="n">
        <v>11</v>
      </c>
      <c r="F280" s="226" t="n">
        <v>9</v>
      </c>
      <c r="G280" s="226" t="n">
        <v>1</v>
      </c>
      <c r="H280" s="226"/>
      <c r="I280" s="226" t="n">
        <v>4</v>
      </c>
      <c r="J280" s="226"/>
      <c r="K280" s="226"/>
      <c r="L280" s="226"/>
      <c r="M280" s="226"/>
      <c r="N280" s="226" t="n">
        <v>2</v>
      </c>
      <c r="O280" s="226"/>
      <c r="P280" s="226"/>
      <c r="Q280" s="226"/>
      <c r="R280" s="226"/>
      <c r="S280" s="226" t="n">
        <v>1</v>
      </c>
      <c r="T280" s="226" t="n">
        <v>2</v>
      </c>
      <c r="U280" s="226"/>
      <c r="V280" s="226"/>
      <c r="W280" s="226"/>
      <c r="X280" s="226"/>
      <c r="Y280" s="226"/>
      <c r="Z280" s="226"/>
      <c r="AA280" s="226"/>
      <c r="AB280" s="226"/>
      <c r="AC280" s="226" t="n">
        <v>1</v>
      </c>
      <c r="AD280" s="226"/>
      <c r="AE280" s="226" t="n">
        <v>1</v>
      </c>
      <c r="AF280" s="226"/>
      <c r="AG280" s="226"/>
      <c r="AH280" s="226"/>
      <c r="AI280" s="226"/>
      <c r="AJ280" s="226"/>
      <c r="AK280" s="226"/>
      <c r="AL280" s="226" t="n">
        <v>1</v>
      </c>
      <c r="AM280" s="226"/>
      <c r="AN280" s="226" t="n">
        <v>1</v>
      </c>
      <c r="AO280" s="226"/>
      <c r="AP280" s="226"/>
      <c r="AR280" s="222"/>
    </row>
    <row r="281" customFormat="false" ht="12" hidden="false" customHeight="true" outlineLevel="0" collapsed="false">
      <c r="A281" s="224" t="s">
        <v>1566</v>
      </c>
      <c r="B281" s="225" t="s">
        <v>1567</v>
      </c>
      <c r="C281" s="220" t="n">
        <f aca="false">D281+E281+I281</f>
        <v>46</v>
      </c>
      <c r="D281" s="226" t="n">
        <v>22</v>
      </c>
      <c r="E281" s="226" t="n">
        <v>10</v>
      </c>
      <c r="F281" s="226" t="n">
        <v>3</v>
      </c>
      <c r="G281" s="226" t="n">
        <v>1</v>
      </c>
      <c r="H281" s="226"/>
      <c r="I281" s="226" t="n">
        <v>14</v>
      </c>
      <c r="J281" s="226"/>
      <c r="K281" s="226"/>
      <c r="L281" s="226"/>
      <c r="M281" s="226"/>
      <c r="N281" s="226" t="n">
        <v>1</v>
      </c>
      <c r="O281" s="226"/>
      <c r="P281" s="226" t="n">
        <v>5</v>
      </c>
      <c r="Q281" s="226"/>
      <c r="R281" s="226" t="n">
        <v>2</v>
      </c>
      <c r="S281" s="226"/>
      <c r="T281" s="226" t="n">
        <v>6</v>
      </c>
      <c r="U281" s="226"/>
      <c r="V281" s="226"/>
      <c r="W281" s="226"/>
      <c r="X281" s="226"/>
      <c r="Y281" s="226"/>
      <c r="Z281" s="226"/>
      <c r="AA281" s="226"/>
      <c r="AB281" s="226"/>
      <c r="AC281" s="226" t="n">
        <v>3</v>
      </c>
      <c r="AD281" s="226"/>
      <c r="AE281" s="226" t="n">
        <v>2</v>
      </c>
      <c r="AF281" s="226"/>
      <c r="AG281" s="226"/>
      <c r="AH281" s="226"/>
      <c r="AI281" s="226"/>
      <c r="AJ281" s="226" t="n">
        <v>1</v>
      </c>
      <c r="AK281" s="226"/>
      <c r="AL281" s="226" t="n">
        <v>5</v>
      </c>
      <c r="AM281" s="226"/>
      <c r="AN281" s="226" t="n">
        <v>5</v>
      </c>
      <c r="AO281" s="226"/>
      <c r="AP281" s="226"/>
      <c r="AR281" s="222"/>
    </row>
    <row r="282" customFormat="false" ht="12" hidden="false" customHeight="true" outlineLevel="0" collapsed="false">
      <c r="A282" s="224" t="s">
        <v>1568</v>
      </c>
      <c r="B282" s="225" t="s">
        <v>1569</v>
      </c>
      <c r="C282" s="220" t="n">
        <f aca="false">D282+E282+I282</f>
        <v>11</v>
      </c>
      <c r="D282" s="226" t="n">
        <v>6</v>
      </c>
      <c r="E282" s="226" t="n">
        <v>1</v>
      </c>
      <c r="F282" s="226"/>
      <c r="G282" s="226" t="n">
        <v>1</v>
      </c>
      <c r="H282" s="226"/>
      <c r="I282" s="226" t="n">
        <v>4</v>
      </c>
      <c r="J282" s="226"/>
      <c r="K282" s="226"/>
      <c r="L282" s="226"/>
      <c r="M282" s="226"/>
      <c r="N282" s="226" t="n">
        <v>1</v>
      </c>
      <c r="O282" s="226"/>
      <c r="P282" s="226" t="n">
        <v>2</v>
      </c>
      <c r="Q282" s="226"/>
      <c r="R282" s="226"/>
      <c r="S282" s="226"/>
      <c r="T282" s="226" t="n">
        <v>3</v>
      </c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 t="n">
        <v>1</v>
      </c>
      <c r="AM282" s="226"/>
      <c r="AN282" s="226" t="n">
        <v>1</v>
      </c>
      <c r="AO282" s="226"/>
      <c r="AP282" s="226"/>
      <c r="AR282" s="222"/>
    </row>
    <row r="283" customFormat="false" ht="12" hidden="false" customHeight="true" outlineLevel="0" collapsed="false">
      <c r="A283" s="224" t="s">
        <v>1570</v>
      </c>
      <c r="B283" s="225" t="s">
        <v>1571</v>
      </c>
      <c r="C283" s="220" t="n">
        <f aca="false">D283+E283+I283</f>
        <v>29</v>
      </c>
      <c r="D283" s="226" t="n">
        <v>17</v>
      </c>
      <c r="E283" s="226" t="n">
        <v>3</v>
      </c>
      <c r="F283" s="226" t="n">
        <v>1</v>
      </c>
      <c r="G283" s="226" t="n">
        <v>1</v>
      </c>
      <c r="H283" s="226"/>
      <c r="I283" s="226" t="n">
        <v>9</v>
      </c>
      <c r="J283" s="226"/>
      <c r="K283" s="226"/>
      <c r="L283" s="226"/>
      <c r="M283" s="226"/>
      <c r="N283" s="226"/>
      <c r="O283" s="226" t="n">
        <v>1</v>
      </c>
      <c r="P283" s="226" t="n">
        <v>6</v>
      </c>
      <c r="Q283" s="226"/>
      <c r="R283" s="226" t="n">
        <v>1</v>
      </c>
      <c r="S283" s="226"/>
      <c r="T283" s="226" t="n">
        <v>7</v>
      </c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 t="n">
        <v>2</v>
      </c>
      <c r="AM283" s="226"/>
      <c r="AN283" s="226" t="n">
        <v>2</v>
      </c>
      <c r="AO283" s="226"/>
      <c r="AP283" s="226"/>
      <c r="AR283" s="222"/>
    </row>
    <row r="284" customFormat="false" ht="12" hidden="false" customHeight="true" outlineLevel="0" collapsed="false">
      <c r="A284" s="224" t="s">
        <v>1572</v>
      </c>
      <c r="B284" s="225" t="s">
        <v>1573</v>
      </c>
      <c r="C284" s="220" t="n">
        <f aca="false">D284+E284+I284</f>
        <v>8</v>
      </c>
      <c r="D284" s="226" t="n">
        <v>2</v>
      </c>
      <c r="E284" s="226"/>
      <c r="F284" s="226"/>
      <c r="G284" s="226"/>
      <c r="H284" s="226"/>
      <c r="I284" s="226" t="n">
        <v>6</v>
      </c>
      <c r="J284" s="226"/>
      <c r="K284" s="226"/>
      <c r="L284" s="226"/>
      <c r="M284" s="226"/>
      <c r="N284" s="226" t="n">
        <v>1</v>
      </c>
      <c r="O284" s="226" t="n">
        <v>1</v>
      </c>
      <c r="P284" s="226"/>
      <c r="Q284" s="226"/>
      <c r="R284" s="226"/>
      <c r="S284" s="226" t="n">
        <v>1</v>
      </c>
      <c r="T284" s="226" t="n">
        <v>1</v>
      </c>
      <c r="U284" s="226"/>
      <c r="V284" s="226"/>
      <c r="W284" s="226"/>
      <c r="X284" s="226"/>
      <c r="Y284" s="226"/>
      <c r="Z284" s="226"/>
      <c r="AA284" s="226"/>
      <c r="AB284" s="226"/>
      <c r="AC284" s="226" t="n">
        <v>3</v>
      </c>
      <c r="AD284" s="226"/>
      <c r="AE284" s="226" t="n">
        <v>1</v>
      </c>
      <c r="AF284" s="226" t="n">
        <v>1</v>
      </c>
      <c r="AG284" s="226"/>
      <c r="AH284" s="226"/>
      <c r="AI284" s="226"/>
      <c r="AJ284" s="226" t="n">
        <v>1</v>
      </c>
      <c r="AK284" s="226"/>
      <c r="AL284" s="226" t="n">
        <v>2</v>
      </c>
      <c r="AM284" s="226"/>
      <c r="AN284" s="226" t="n">
        <v>2</v>
      </c>
      <c r="AO284" s="226"/>
      <c r="AP284" s="226"/>
      <c r="AR284" s="222"/>
    </row>
    <row r="285" customFormat="false" ht="12" hidden="false" customHeight="true" outlineLevel="0" collapsed="false">
      <c r="A285" s="224" t="s">
        <v>1574</v>
      </c>
      <c r="B285" s="225" t="s">
        <v>1575</v>
      </c>
      <c r="C285" s="220" t="n">
        <f aca="false">D285+E285+I285</f>
        <v>5</v>
      </c>
      <c r="D285" s="226" t="n">
        <v>4</v>
      </c>
      <c r="E285" s="226"/>
      <c r="F285" s="226"/>
      <c r="G285" s="226"/>
      <c r="H285" s="226"/>
      <c r="I285" s="226" t="n">
        <v>1</v>
      </c>
      <c r="J285" s="226"/>
      <c r="K285" s="226"/>
      <c r="L285" s="226"/>
      <c r="M285" s="226"/>
      <c r="N285" s="226"/>
      <c r="O285" s="226"/>
      <c r="P285" s="226" t="n">
        <v>1</v>
      </c>
      <c r="Q285" s="226"/>
      <c r="R285" s="226"/>
      <c r="S285" s="226"/>
      <c r="T285" s="226" t="n">
        <v>1</v>
      </c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false" customHeight="true" outlineLevel="0" collapsed="false">
      <c r="A286" s="224" t="s">
        <v>1576</v>
      </c>
      <c r="B286" s="225" t="s">
        <v>1577</v>
      </c>
      <c r="C286" s="220" t="n">
        <f aca="false">D286+E286+I286</f>
        <v>10</v>
      </c>
      <c r="D286" s="226" t="n">
        <v>6</v>
      </c>
      <c r="E286" s="226" t="n">
        <v>2</v>
      </c>
      <c r="F286" s="226" t="n">
        <v>2</v>
      </c>
      <c r="G286" s="226"/>
      <c r="H286" s="226"/>
      <c r="I286" s="226" t="n">
        <v>2</v>
      </c>
      <c r="J286" s="226"/>
      <c r="K286" s="226"/>
      <c r="L286" s="226"/>
      <c r="M286" s="226"/>
      <c r="N286" s="226"/>
      <c r="O286" s="226"/>
      <c r="P286" s="226" t="n">
        <v>1</v>
      </c>
      <c r="Q286" s="226"/>
      <c r="R286" s="226"/>
      <c r="S286" s="226"/>
      <c r="T286" s="226" t="n">
        <v>1</v>
      </c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 t="n">
        <v>1</v>
      </c>
      <c r="AM286" s="226"/>
      <c r="AN286" s="226" t="n">
        <v>1</v>
      </c>
      <c r="AO286" s="226"/>
      <c r="AP286" s="226"/>
      <c r="AR286" s="222"/>
    </row>
    <row r="287" customFormat="false" ht="12" hidden="false" customHeight="true" outlineLevel="0" collapsed="false">
      <c r="A287" s="224" t="s">
        <v>1578</v>
      </c>
      <c r="B287" s="225" t="s">
        <v>1579</v>
      </c>
      <c r="C287" s="220" t="n">
        <f aca="false">D287+E287+I287</f>
        <v>13</v>
      </c>
      <c r="D287" s="226" t="n">
        <v>9</v>
      </c>
      <c r="E287" s="226" t="n">
        <v>3</v>
      </c>
      <c r="F287" s="226" t="n">
        <v>2</v>
      </c>
      <c r="G287" s="226" t="n">
        <v>1</v>
      </c>
      <c r="H287" s="226"/>
      <c r="I287" s="226" t="n">
        <v>1</v>
      </c>
      <c r="J287" s="226"/>
      <c r="K287" s="226"/>
      <c r="L287" s="226"/>
      <c r="M287" s="226"/>
      <c r="N287" s="226"/>
      <c r="O287" s="226" t="n">
        <v>1</v>
      </c>
      <c r="P287" s="226"/>
      <c r="Q287" s="226"/>
      <c r="R287" s="226"/>
      <c r="S287" s="226"/>
      <c r="T287" s="226" t="n">
        <v>1</v>
      </c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false" customHeight="true" outlineLevel="0" collapsed="false">
      <c r="A288" s="224" t="s">
        <v>1580</v>
      </c>
      <c r="B288" s="225" t="s">
        <v>1581</v>
      </c>
      <c r="C288" s="220" t="n">
        <f aca="false">D288+E288+I288</f>
        <v>3</v>
      </c>
      <c r="D288" s="226" t="n">
        <v>1</v>
      </c>
      <c r="E288" s="226"/>
      <c r="F288" s="226"/>
      <c r="G288" s="226"/>
      <c r="H288" s="226"/>
      <c r="I288" s="226" t="n">
        <v>2</v>
      </c>
      <c r="J288" s="226"/>
      <c r="K288" s="226"/>
      <c r="L288" s="226"/>
      <c r="M288" s="226"/>
      <c r="N288" s="226"/>
      <c r="O288" s="226"/>
      <c r="P288" s="226" t="n">
        <v>1</v>
      </c>
      <c r="Q288" s="226"/>
      <c r="R288" s="226" t="n">
        <v>1</v>
      </c>
      <c r="S288" s="226"/>
      <c r="T288" s="226" t="n">
        <v>1</v>
      </c>
      <c r="U288" s="226"/>
      <c r="V288" s="226"/>
      <c r="W288" s="226"/>
      <c r="X288" s="226"/>
      <c r="Y288" s="226"/>
      <c r="Z288" s="226"/>
      <c r="AA288" s="226"/>
      <c r="AB288" s="226"/>
      <c r="AC288" s="226" t="n">
        <v>1</v>
      </c>
      <c r="AD288" s="226"/>
      <c r="AE288" s="226" t="n">
        <v>1</v>
      </c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false" customHeight="true" outlineLevel="0" collapsed="false">
      <c r="A289" s="224" t="s">
        <v>1582</v>
      </c>
      <c r="B289" s="225" t="s">
        <v>1583</v>
      </c>
      <c r="C289" s="220" t="n">
        <f aca="false">D289+E289+I289</f>
        <v>7</v>
      </c>
      <c r="D289" s="226" t="n">
        <v>3</v>
      </c>
      <c r="E289" s="226" t="n">
        <v>2</v>
      </c>
      <c r="F289" s="226" t="n">
        <v>1</v>
      </c>
      <c r="G289" s="226"/>
      <c r="H289" s="226"/>
      <c r="I289" s="226" t="n">
        <v>2</v>
      </c>
      <c r="J289" s="226"/>
      <c r="K289" s="226"/>
      <c r="L289" s="226"/>
      <c r="M289" s="226"/>
      <c r="N289" s="226"/>
      <c r="O289" s="226" t="n">
        <v>1</v>
      </c>
      <c r="P289" s="226"/>
      <c r="Q289" s="226"/>
      <c r="R289" s="226"/>
      <c r="S289" s="226"/>
      <c r="T289" s="226" t="n">
        <v>1</v>
      </c>
      <c r="U289" s="226"/>
      <c r="V289" s="226"/>
      <c r="W289" s="226"/>
      <c r="X289" s="226"/>
      <c r="Y289" s="226"/>
      <c r="Z289" s="226"/>
      <c r="AA289" s="226"/>
      <c r="AB289" s="226"/>
      <c r="AC289" s="226" t="n">
        <v>1</v>
      </c>
      <c r="AD289" s="226"/>
      <c r="AE289" s="226" t="n">
        <v>1</v>
      </c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false" customHeight="true" outlineLevel="0" collapsed="false">
      <c r="A290" s="224"/>
      <c r="B290" s="225" t="s">
        <v>1111</v>
      </c>
      <c r="C290" s="220" t="n">
        <f aca="false">D290+E290+I290</f>
        <v>8</v>
      </c>
      <c r="D290" s="226" t="n">
        <v>6</v>
      </c>
      <c r="E290" s="226" t="n">
        <v>1</v>
      </c>
      <c r="F290" s="226" t="n">
        <v>1</v>
      </c>
      <c r="G290" s="226"/>
      <c r="H290" s="226"/>
      <c r="I290" s="226" t="n">
        <v>1</v>
      </c>
      <c r="J290" s="226"/>
      <c r="K290" s="226"/>
      <c r="L290" s="226"/>
      <c r="M290" s="226"/>
      <c r="N290" s="226"/>
      <c r="O290" s="226"/>
      <c r="P290" s="226" t="n">
        <v>1</v>
      </c>
      <c r="Q290" s="226"/>
      <c r="R290" s="226"/>
      <c r="S290" s="226"/>
      <c r="T290" s="226" t="n">
        <v>1</v>
      </c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false" customHeight="true" outlineLevel="0" collapsed="false">
      <c r="A291" s="224"/>
      <c r="B291" s="225" t="s">
        <v>1112</v>
      </c>
      <c r="C291" s="220" t="n">
        <f aca="false">D291+E291+I291</f>
        <v>296</v>
      </c>
      <c r="D291" s="229" t="n">
        <f aca="false">SUM(D273:D290)</f>
        <v>153</v>
      </c>
      <c r="E291" s="229" t="n">
        <f aca="false">SUM(E273:E290)</f>
        <v>57</v>
      </c>
      <c r="F291" s="229" t="n">
        <f aca="false">SUM(F273:F290)</f>
        <v>32</v>
      </c>
      <c r="G291" s="229" t="n">
        <f aca="false">SUM(G273:G290)</f>
        <v>5</v>
      </c>
      <c r="H291" s="229" t="n">
        <f aca="false">SUM(H273:H290)</f>
        <v>1</v>
      </c>
      <c r="I291" s="229" t="n">
        <f aca="false">SUM(I273:I290)</f>
        <v>86</v>
      </c>
      <c r="J291" s="229" t="n">
        <f aca="false">SUM(J273:J290)</f>
        <v>1</v>
      </c>
      <c r="K291" s="229" t="n">
        <f aca="false">SUM(K273:K290)</f>
        <v>1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12</v>
      </c>
      <c r="O291" s="229" t="n">
        <f aca="false">SUM(O273:O290)</f>
        <v>6</v>
      </c>
      <c r="P291" s="229" t="n">
        <f aca="false">SUM(P273:P290)</f>
        <v>23</v>
      </c>
      <c r="Q291" s="229" t="n">
        <f aca="false">SUM(Q273:Q290)</f>
        <v>0</v>
      </c>
      <c r="R291" s="229" t="n">
        <f aca="false">SUM(R273:R290)</f>
        <v>13</v>
      </c>
      <c r="S291" s="229" t="n">
        <f aca="false">SUM(S273:S290)</f>
        <v>4</v>
      </c>
      <c r="T291" s="229" t="n">
        <f aca="false">SUM(T273:T290)</f>
        <v>39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23</v>
      </c>
      <c r="AD291" s="229" t="n">
        <f aca="false">SUM(AD273:AD290)</f>
        <v>0</v>
      </c>
      <c r="AE291" s="229" t="n">
        <f aca="false">SUM(AE273:AE290)</f>
        <v>13</v>
      </c>
      <c r="AF291" s="229" t="n">
        <f aca="false">SUM(AF273:AF290)</f>
        <v>2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7</v>
      </c>
      <c r="AK291" s="229" t="n">
        <f aca="false">SUM(AK273:AK290)</f>
        <v>0</v>
      </c>
      <c r="AL291" s="229" t="n">
        <f aca="false">SUM(AL273:AL290)</f>
        <v>24</v>
      </c>
      <c r="AM291" s="229" t="n">
        <f aca="false">SUM(AM273:AM290)</f>
        <v>4</v>
      </c>
      <c r="AN291" s="229" t="n">
        <f aca="false">SUM(AN273:AN290)</f>
        <v>18</v>
      </c>
      <c r="AO291" s="229" t="n">
        <f aca="false">SUM(AO273:AO290)</f>
        <v>0</v>
      </c>
      <c r="AP291" s="229" t="n">
        <f aca="false">SUM(AP273:AP290)</f>
        <v>2</v>
      </c>
      <c r="AR291" s="222"/>
    </row>
    <row r="292" customFormat="false" ht="12" hidden="false" customHeight="true" outlineLevel="0" collapsed="false">
      <c r="A292" s="230"/>
      <c r="B292" s="231" t="s">
        <v>1584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 t="n">
        <v>1</v>
      </c>
    </row>
    <row r="293" customFormat="false" ht="12" hidden="false" customHeight="true" outlineLevel="0" collapsed="false">
      <c r="A293" s="224" t="s">
        <v>1585</v>
      </c>
      <c r="B293" s="225" t="s">
        <v>1586</v>
      </c>
      <c r="C293" s="220" t="n">
        <f aca="false">D293+E293+I293</f>
        <v>10</v>
      </c>
      <c r="D293" s="226" t="n">
        <v>1</v>
      </c>
      <c r="E293" s="226" t="n">
        <v>5</v>
      </c>
      <c r="F293" s="226"/>
      <c r="G293" s="226"/>
      <c r="H293" s="226"/>
      <c r="I293" s="226" t="n">
        <v>4</v>
      </c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 t="n">
        <v>1</v>
      </c>
      <c r="AD293" s="226"/>
      <c r="AE293" s="226"/>
      <c r="AF293" s="226"/>
      <c r="AG293" s="226"/>
      <c r="AH293" s="226"/>
      <c r="AI293" s="226"/>
      <c r="AJ293" s="226"/>
      <c r="AK293" s="226"/>
      <c r="AL293" s="226" t="n">
        <v>3</v>
      </c>
      <c r="AM293" s="226" t="n">
        <v>1</v>
      </c>
      <c r="AN293" s="226" t="n">
        <v>1</v>
      </c>
      <c r="AO293" s="226"/>
      <c r="AP293" s="226"/>
      <c r="AR293" s="222"/>
    </row>
    <row r="294" customFormat="false" ht="12" hidden="false" customHeight="true" outlineLevel="0" collapsed="false">
      <c r="A294" s="224" t="s">
        <v>1587</v>
      </c>
      <c r="B294" s="225" t="s">
        <v>1588</v>
      </c>
      <c r="C294" s="220" t="n">
        <f aca="false">D294+E294+I294</f>
        <v>3</v>
      </c>
      <c r="D294" s="226" t="n">
        <v>2</v>
      </c>
      <c r="E294" s="226"/>
      <c r="F294" s="226"/>
      <c r="G294" s="226"/>
      <c r="H294" s="226"/>
      <c r="I294" s="226" t="n">
        <v>1</v>
      </c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 t="n">
        <v>1</v>
      </c>
      <c r="AD294" s="226"/>
      <c r="AE294" s="226" t="n">
        <v>1</v>
      </c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false" customHeight="true" outlineLevel="0" collapsed="false">
      <c r="A295" s="224" t="s">
        <v>1589</v>
      </c>
      <c r="B295" s="225" t="s">
        <v>1590</v>
      </c>
      <c r="C295" s="220" t="n">
        <f aca="false">D295+E295+I295</f>
        <v>35</v>
      </c>
      <c r="D295" s="226" t="n">
        <v>19</v>
      </c>
      <c r="E295" s="226" t="n">
        <v>6</v>
      </c>
      <c r="F295" s="226" t="n">
        <v>1</v>
      </c>
      <c r="G295" s="226"/>
      <c r="H295" s="226"/>
      <c r="I295" s="226" t="n">
        <v>10</v>
      </c>
      <c r="J295" s="226"/>
      <c r="K295" s="226" t="n">
        <v>1</v>
      </c>
      <c r="L295" s="226"/>
      <c r="M295" s="226"/>
      <c r="N295" s="226"/>
      <c r="O295" s="226"/>
      <c r="P295" s="226"/>
      <c r="Q295" s="226"/>
      <c r="R295" s="226"/>
      <c r="S295" s="226"/>
      <c r="T295" s="226" t="n">
        <v>3</v>
      </c>
      <c r="U295" s="226"/>
      <c r="V295" s="226"/>
      <c r="W295" s="226"/>
      <c r="X295" s="226"/>
      <c r="Y295" s="226"/>
      <c r="Z295" s="226"/>
      <c r="AA295" s="226"/>
      <c r="AB295" s="226"/>
      <c r="AC295" s="226" t="n">
        <v>4</v>
      </c>
      <c r="AD295" s="226"/>
      <c r="AE295" s="226"/>
      <c r="AF295" s="226" t="n">
        <v>1</v>
      </c>
      <c r="AG295" s="226"/>
      <c r="AH295" s="226"/>
      <c r="AI295" s="226"/>
      <c r="AJ295" s="226"/>
      <c r="AK295" s="226"/>
      <c r="AL295" s="226" t="n">
        <v>3</v>
      </c>
      <c r="AM295" s="226" t="n">
        <v>1</v>
      </c>
      <c r="AN295" s="226" t="n">
        <v>2</v>
      </c>
      <c r="AO295" s="226"/>
      <c r="AP295" s="226"/>
      <c r="AR295" s="222"/>
    </row>
    <row r="296" customFormat="false" ht="12" hidden="false" customHeight="true" outlineLevel="0" collapsed="false">
      <c r="A296" s="224" t="s">
        <v>1591</v>
      </c>
      <c r="B296" s="225" t="s">
        <v>1592</v>
      </c>
      <c r="C296" s="220" t="n">
        <f aca="false">D296+E296+I296</f>
        <v>2</v>
      </c>
      <c r="D296" s="226" t="n">
        <v>1</v>
      </c>
      <c r="E296" s="226"/>
      <c r="F296" s="226"/>
      <c r="G296" s="226"/>
      <c r="H296" s="226"/>
      <c r="I296" s="226" t="n">
        <v>1</v>
      </c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 t="n">
        <v>1</v>
      </c>
      <c r="AD296" s="226"/>
      <c r="AE296" s="226" t="n">
        <v>1</v>
      </c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false" customHeight="true" outlineLevel="0" collapsed="false">
      <c r="A297" s="224" t="s">
        <v>1593</v>
      </c>
      <c r="B297" s="225" t="s">
        <v>1594</v>
      </c>
      <c r="C297" s="220" t="n">
        <f aca="false">D297+E297+I297</f>
        <v>42</v>
      </c>
      <c r="D297" s="226" t="n">
        <v>10</v>
      </c>
      <c r="E297" s="226" t="n">
        <v>11</v>
      </c>
      <c r="F297" s="226"/>
      <c r="G297" s="226"/>
      <c r="H297" s="226" t="n">
        <v>1</v>
      </c>
      <c r="I297" s="226" t="n">
        <v>21</v>
      </c>
      <c r="J297" s="226" t="n">
        <v>2</v>
      </c>
      <c r="K297" s="226"/>
      <c r="L297" s="226"/>
      <c r="M297" s="226"/>
      <c r="N297" s="226"/>
      <c r="O297" s="226"/>
      <c r="P297" s="226"/>
      <c r="Q297" s="226"/>
      <c r="R297" s="226"/>
      <c r="S297" s="226"/>
      <c r="T297" s="226" t="n">
        <v>7</v>
      </c>
      <c r="U297" s="226"/>
      <c r="V297" s="226"/>
      <c r="W297" s="226"/>
      <c r="X297" s="226"/>
      <c r="Y297" s="226"/>
      <c r="Z297" s="226"/>
      <c r="AA297" s="226"/>
      <c r="AB297" s="226"/>
      <c r="AC297" s="226" t="n">
        <v>9</v>
      </c>
      <c r="AD297" s="226" t="n">
        <v>1</v>
      </c>
      <c r="AE297" s="226" t="n">
        <v>3</v>
      </c>
      <c r="AF297" s="226" t="n">
        <v>1</v>
      </c>
      <c r="AG297" s="226"/>
      <c r="AH297" s="226"/>
      <c r="AI297" s="226"/>
      <c r="AJ297" s="226" t="n">
        <v>2</v>
      </c>
      <c r="AK297" s="226"/>
      <c r="AL297" s="226" t="n">
        <v>5</v>
      </c>
      <c r="AM297" s="226"/>
      <c r="AN297" s="226" t="n">
        <v>3</v>
      </c>
      <c r="AO297" s="226"/>
      <c r="AP297" s="226" t="n">
        <v>1</v>
      </c>
      <c r="AR297" s="222"/>
    </row>
    <row r="298" customFormat="false" ht="12" hidden="false" customHeight="true" outlineLevel="0" collapsed="false">
      <c r="A298" s="224" t="s">
        <v>1595</v>
      </c>
      <c r="B298" s="225" t="s">
        <v>1596</v>
      </c>
      <c r="C298" s="220" t="n">
        <f aca="false">D298+E298+I298</f>
        <v>5</v>
      </c>
      <c r="D298" s="226" t="n">
        <v>3</v>
      </c>
      <c r="E298" s="226" t="n">
        <v>1</v>
      </c>
      <c r="F298" s="226"/>
      <c r="G298" s="226"/>
      <c r="H298" s="226"/>
      <c r="I298" s="226" t="n">
        <v>1</v>
      </c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 t="n">
        <v>1</v>
      </c>
      <c r="AM298" s="226"/>
      <c r="AN298" s="226" t="n">
        <v>1</v>
      </c>
      <c r="AO298" s="226"/>
      <c r="AP298" s="226"/>
      <c r="AR298" s="222"/>
    </row>
    <row r="299" customFormat="false" ht="12" hidden="false" customHeight="true" outlineLevel="0" collapsed="false">
      <c r="A299" s="224" t="s">
        <v>1597</v>
      </c>
      <c r="B299" s="225" t="s">
        <v>1598</v>
      </c>
      <c r="C299" s="220" t="n">
        <f aca="false">D299+E299+I299</f>
        <v>32</v>
      </c>
      <c r="D299" s="226" t="n">
        <v>11</v>
      </c>
      <c r="E299" s="226" t="n">
        <v>6</v>
      </c>
      <c r="F299" s="226" t="n">
        <v>2</v>
      </c>
      <c r="G299" s="226"/>
      <c r="H299" s="226"/>
      <c r="I299" s="226" t="n">
        <v>15</v>
      </c>
      <c r="J299" s="226" t="n">
        <v>1</v>
      </c>
      <c r="K299" s="226"/>
      <c r="L299" s="226"/>
      <c r="M299" s="226"/>
      <c r="N299" s="226"/>
      <c r="O299" s="226"/>
      <c r="P299" s="226"/>
      <c r="Q299" s="226"/>
      <c r="R299" s="226"/>
      <c r="S299" s="226"/>
      <c r="T299" s="226" t="n">
        <v>7</v>
      </c>
      <c r="U299" s="226"/>
      <c r="V299" s="226"/>
      <c r="W299" s="226"/>
      <c r="X299" s="226"/>
      <c r="Y299" s="226"/>
      <c r="Z299" s="226"/>
      <c r="AA299" s="226"/>
      <c r="AB299" s="226"/>
      <c r="AC299" s="226" t="n">
        <v>2</v>
      </c>
      <c r="AD299" s="226"/>
      <c r="AE299" s="226" t="n">
        <v>1</v>
      </c>
      <c r="AF299" s="226" t="n">
        <v>1</v>
      </c>
      <c r="AG299" s="226"/>
      <c r="AH299" s="226"/>
      <c r="AI299" s="226"/>
      <c r="AJ299" s="226"/>
      <c r="AK299" s="226"/>
      <c r="AL299" s="226" t="n">
        <v>6</v>
      </c>
      <c r="AM299" s="226"/>
      <c r="AN299" s="226" t="n">
        <v>3</v>
      </c>
      <c r="AO299" s="226"/>
      <c r="AP299" s="226"/>
      <c r="AR299" s="222"/>
    </row>
    <row r="300" customFormat="false" ht="12" hidden="false" customHeight="true" outlineLevel="0" collapsed="false">
      <c r="A300" s="224" t="s">
        <v>1599</v>
      </c>
      <c r="B300" s="225" t="s">
        <v>1600</v>
      </c>
      <c r="C300" s="220" t="n">
        <f aca="false">D300+E300+I300</f>
        <v>28</v>
      </c>
      <c r="D300" s="226" t="n">
        <v>12</v>
      </c>
      <c r="E300" s="226" t="n">
        <v>8</v>
      </c>
      <c r="F300" s="226" t="n">
        <v>3</v>
      </c>
      <c r="G300" s="226"/>
      <c r="H300" s="226"/>
      <c r="I300" s="226" t="n">
        <v>8</v>
      </c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 t="n">
        <v>3</v>
      </c>
      <c r="U300" s="226"/>
      <c r="V300" s="226"/>
      <c r="W300" s="226"/>
      <c r="X300" s="226"/>
      <c r="Y300" s="226"/>
      <c r="Z300" s="226"/>
      <c r="AA300" s="226"/>
      <c r="AB300" s="226"/>
      <c r="AC300" s="226" t="n">
        <v>3</v>
      </c>
      <c r="AD300" s="226"/>
      <c r="AE300" s="226"/>
      <c r="AF300" s="226"/>
      <c r="AG300" s="226"/>
      <c r="AH300" s="226"/>
      <c r="AI300" s="226"/>
      <c r="AJ300" s="226" t="n">
        <v>2</v>
      </c>
      <c r="AK300" s="226"/>
      <c r="AL300" s="226" t="n">
        <v>2</v>
      </c>
      <c r="AM300" s="226"/>
      <c r="AN300" s="226" t="n">
        <v>1</v>
      </c>
      <c r="AO300" s="226"/>
      <c r="AP300" s="226" t="n">
        <v>1</v>
      </c>
      <c r="AR300" s="222"/>
    </row>
    <row r="301" customFormat="false" ht="12" hidden="false" customHeight="true" outlineLevel="0" collapsed="false">
      <c r="A301" s="224" t="s">
        <v>1601</v>
      </c>
      <c r="B301" s="225" t="s">
        <v>1602</v>
      </c>
      <c r="C301" s="220" t="n">
        <f aca="false">D301+E301+I301</f>
        <v>18</v>
      </c>
      <c r="D301" s="226" t="n">
        <v>11</v>
      </c>
      <c r="E301" s="226" t="n">
        <v>5</v>
      </c>
      <c r="F301" s="226"/>
      <c r="G301" s="226" t="n">
        <v>2</v>
      </c>
      <c r="H301" s="226"/>
      <c r="I301" s="226" t="n">
        <v>2</v>
      </c>
      <c r="J301" s="226" t="n">
        <v>1</v>
      </c>
      <c r="K301" s="226"/>
      <c r="L301" s="226"/>
      <c r="M301" s="226"/>
      <c r="N301" s="226"/>
      <c r="O301" s="226"/>
      <c r="P301" s="226"/>
      <c r="Q301" s="226"/>
      <c r="R301" s="226"/>
      <c r="S301" s="226"/>
      <c r="T301" s="226" t="n">
        <v>1</v>
      </c>
      <c r="U301" s="226"/>
      <c r="V301" s="226"/>
      <c r="W301" s="226"/>
      <c r="X301" s="226"/>
      <c r="Y301" s="226"/>
      <c r="Z301" s="226"/>
      <c r="AA301" s="226"/>
      <c r="AB301" s="226"/>
      <c r="AC301" s="226" t="n">
        <v>1</v>
      </c>
      <c r="AD301" s="226"/>
      <c r="AE301" s="226"/>
      <c r="AF301" s="226"/>
      <c r="AG301" s="226"/>
      <c r="AH301" s="226"/>
      <c r="AI301" s="226"/>
      <c r="AJ301" s="226" t="n">
        <v>1</v>
      </c>
      <c r="AK301" s="226"/>
      <c r="AL301" s="226"/>
      <c r="AM301" s="226"/>
      <c r="AN301" s="226"/>
      <c r="AO301" s="226"/>
      <c r="AP301" s="226"/>
      <c r="AR301" s="222"/>
    </row>
    <row r="302" customFormat="false" ht="12" hidden="false" customHeight="true" outlineLevel="0" collapsed="false">
      <c r="A302" s="224" t="s">
        <v>1603</v>
      </c>
      <c r="B302" s="225" t="s">
        <v>1604</v>
      </c>
      <c r="C302" s="220" t="n">
        <f aca="false">D302+E302+I302</f>
        <v>4</v>
      </c>
      <c r="D302" s="226" t="n">
        <v>1</v>
      </c>
      <c r="E302" s="226" t="n">
        <v>3</v>
      </c>
      <c r="F302" s="226" t="n">
        <v>1</v>
      </c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false" customHeight="true" outlineLevel="0" collapsed="false">
      <c r="A303" s="224" t="s">
        <v>1605</v>
      </c>
      <c r="B303" s="225" t="s">
        <v>1606</v>
      </c>
      <c r="C303" s="220" t="n">
        <f aca="false">D303+E303+I303</f>
        <v>3</v>
      </c>
      <c r="D303" s="226"/>
      <c r="E303" s="226" t="n">
        <v>1</v>
      </c>
      <c r="F303" s="226"/>
      <c r="G303" s="226"/>
      <c r="H303" s="226"/>
      <c r="I303" s="226" t="n">
        <v>2</v>
      </c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 t="n">
        <v>2</v>
      </c>
      <c r="AM303" s="226"/>
      <c r="AN303" s="226" t="n">
        <v>1</v>
      </c>
      <c r="AO303" s="226"/>
      <c r="AP303" s="226" t="n">
        <v>1</v>
      </c>
      <c r="AR303" s="222"/>
    </row>
    <row r="304" customFormat="false" ht="12" hidden="false" customHeight="true" outlineLevel="0" collapsed="false">
      <c r="A304" s="224" t="s">
        <v>1607</v>
      </c>
      <c r="B304" s="225" t="s">
        <v>1608</v>
      </c>
      <c r="C304" s="220" t="n">
        <f aca="false">D304+E304+I304</f>
        <v>10</v>
      </c>
      <c r="D304" s="226" t="n">
        <v>5</v>
      </c>
      <c r="E304" s="226" t="n">
        <v>5</v>
      </c>
      <c r="F304" s="226" t="n">
        <v>1</v>
      </c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false" customHeight="true" outlineLevel="0" collapsed="false">
      <c r="A305" s="224" t="s">
        <v>1609</v>
      </c>
      <c r="B305" s="225" t="s">
        <v>1610</v>
      </c>
      <c r="C305" s="220" t="n">
        <f aca="false">D305+E305+I305</f>
        <v>29</v>
      </c>
      <c r="D305" s="226" t="n">
        <v>15</v>
      </c>
      <c r="E305" s="226" t="n">
        <v>12</v>
      </c>
      <c r="F305" s="226" t="n">
        <v>1</v>
      </c>
      <c r="G305" s="226"/>
      <c r="H305" s="226" t="n">
        <v>1</v>
      </c>
      <c r="I305" s="226" t="n">
        <v>2</v>
      </c>
      <c r="J305" s="226" t="n">
        <v>1</v>
      </c>
      <c r="K305" s="226"/>
      <c r="L305" s="226"/>
      <c r="M305" s="226"/>
      <c r="N305" s="226"/>
      <c r="O305" s="226"/>
      <c r="P305" s="226"/>
      <c r="Q305" s="226"/>
      <c r="R305" s="226"/>
      <c r="S305" s="226"/>
      <c r="T305" s="226" t="n">
        <v>1</v>
      </c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 t="n">
        <v>1</v>
      </c>
      <c r="AM305" s="226"/>
      <c r="AN305" s="226"/>
      <c r="AO305" s="226"/>
      <c r="AP305" s="226" t="n">
        <v>1</v>
      </c>
      <c r="AR305" s="222"/>
    </row>
    <row r="306" customFormat="false" ht="12" hidden="false" customHeight="true" outlineLevel="0" collapsed="false">
      <c r="A306" s="224" t="s">
        <v>1611</v>
      </c>
      <c r="B306" s="225" t="s">
        <v>1612</v>
      </c>
      <c r="C306" s="220" t="n">
        <f aca="false">D306+E306+I306</f>
        <v>6</v>
      </c>
      <c r="D306" s="226" t="n">
        <v>3</v>
      </c>
      <c r="E306" s="226" t="n">
        <v>3</v>
      </c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false" customHeight="true" outlineLevel="0" collapsed="false">
      <c r="A307" s="224" t="s">
        <v>1613</v>
      </c>
      <c r="B307" s="225" t="s">
        <v>1614</v>
      </c>
      <c r="C307" s="220" t="n">
        <f aca="false">D307+E307+I307</f>
        <v>85</v>
      </c>
      <c r="D307" s="226" t="n">
        <v>30</v>
      </c>
      <c r="E307" s="226" t="n">
        <v>24</v>
      </c>
      <c r="F307" s="226" t="n">
        <v>8</v>
      </c>
      <c r="G307" s="226"/>
      <c r="H307" s="226"/>
      <c r="I307" s="226" t="n">
        <v>31</v>
      </c>
      <c r="J307" s="226" t="n">
        <v>4</v>
      </c>
      <c r="K307" s="226"/>
      <c r="L307" s="226"/>
      <c r="M307" s="226"/>
      <c r="N307" s="226"/>
      <c r="O307" s="226"/>
      <c r="P307" s="226"/>
      <c r="Q307" s="226"/>
      <c r="R307" s="226"/>
      <c r="S307" s="226"/>
      <c r="T307" s="226" t="n">
        <v>6</v>
      </c>
      <c r="U307" s="226"/>
      <c r="V307" s="226"/>
      <c r="W307" s="226"/>
      <c r="X307" s="226"/>
      <c r="Y307" s="226"/>
      <c r="Z307" s="226"/>
      <c r="AA307" s="226"/>
      <c r="AB307" s="226"/>
      <c r="AC307" s="226" t="n">
        <v>14</v>
      </c>
      <c r="AD307" s="226" t="n">
        <v>1</v>
      </c>
      <c r="AE307" s="226" t="n">
        <v>1</v>
      </c>
      <c r="AF307" s="226" t="n">
        <v>1</v>
      </c>
      <c r="AG307" s="226"/>
      <c r="AH307" s="226"/>
      <c r="AI307" s="226"/>
      <c r="AJ307" s="226" t="n">
        <v>5</v>
      </c>
      <c r="AK307" s="226"/>
      <c r="AL307" s="226" t="n">
        <v>11</v>
      </c>
      <c r="AM307" s="226"/>
      <c r="AN307" s="226" t="n">
        <v>3</v>
      </c>
      <c r="AO307" s="226" t="n">
        <v>1</v>
      </c>
      <c r="AP307" s="226" t="n">
        <v>4</v>
      </c>
      <c r="AR307" s="222"/>
    </row>
    <row r="308" customFormat="false" ht="12" hidden="false" customHeight="true" outlineLevel="0" collapsed="false">
      <c r="A308" s="224" t="s">
        <v>1615</v>
      </c>
      <c r="B308" s="225" t="s">
        <v>1616</v>
      </c>
      <c r="C308" s="220" t="n">
        <f aca="false">D308+E308+I308</f>
        <v>13</v>
      </c>
      <c r="D308" s="226" t="n">
        <v>6</v>
      </c>
      <c r="E308" s="226" t="n">
        <v>5</v>
      </c>
      <c r="F308" s="226"/>
      <c r="G308" s="226"/>
      <c r="H308" s="226"/>
      <c r="I308" s="226" t="n">
        <v>2</v>
      </c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 t="n">
        <v>1</v>
      </c>
      <c r="AD308" s="226"/>
      <c r="AE308" s="226"/>
      <c r="AF308" s="226"/>
      <c r="AG308" s="226"/>
      <c r="AH308" s="226"/>
      <c r="AI308" s="226"/>
      <c r="AJ308" s="226"/>
      <c r="AK308" s="226"/>
      <c r="AL308" s="226" t="n">
        <v>1</v>
      </c>
      <c r="AM308" s="226"/>
      <c r="AN308" s="226" t="n">
        <v>1</v>
      </c>
      <c r="AO308" s="226"/>
      <c r="AP308" s="226"/>
      <c r="AR308" s="222"/>
    </row>
    <row r="309" customFormat="false" ht="12" hidden="false" customHeight="true" outlineLevel="0" collapsed="false">
      <c r="A309" s="224" t="s">
        <v>1617</v>
      </c>
      <c r="B309" s="225" t="s">
        <v>1618</v>
      </c>
      <c r="C309" s="220" t="n">
        <f aca="false">D309+E309+I309</f>
        <v>9</v>
      </c>
      <c r="D309" s="226" t="n">
        <v>2</v>
      </c>
      <c r="E309" s="226" t="n">
        <v>5</v>
      </c>
      <c r="F309" s="226" t="n">
        <v>1</v>
      </c>
      <c r="G309" s="226"/>
      <c r="H309" s="226" t="n">
        <v>1</v>
      </c>
      <c r="I309" s="226" t="n">
        <v>2</v>
      </c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 t="n">
        <v>2</v>
      </c>
      <c r="AM309" s="226"/>
      <c r="AN309" s="226" t="n">
        <v>2</v>
      </c>
      <c r="AO309" s="226"/>
      <c r="AP309" s="226"/>
      <c r="AR309" s="222"/>
    </row>
    <row r="310" customFormat="false" ht="12" hidden="false" customHeight="true" outlineLevel="0" collapsed="false">
      <c r="A310" s="224" t="s">
        <v>1619</v>
      </c>
      <c r="B310" s="225" t="s">
        <v>1620</v>
      </c>
      <c r="C310" s="220" t="n">
        <f aca="false">D310+E310+I310</f>
        <v>33</v>
      </c>
      <c r="D310" s="226" t="n">
        <v>15</v>
      </c>
      <c r="E310" s="226" t="n">
        <v>9</v>
      </c>
      <c r="F310" s="226" t="n">
        <v>2</v>
      </c>
      <c r="G310" s="226"/>
      <c r="H310" s="226" t="n">
        <v>1</v>
      </c>
      <c r="I310" s="226" t="n">
        <v>9</v>
      </c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 t="n">
        <v>3</v>
      </c>
      <c r="U310" s="226"/>
      <c r="V310" s="226"/>
      <c r="W310" s="226"/>
      <c r="X310" s="226"/>
      <c r="Y310" s="226"/>
      <c r="Z310" s="226"/>
      <c r="AA310" s="226"/>
      <c r="AB310" s="226"/>
      <c r="AC310" s="226" t="n">
        <v>4</v>
      </c>
      <c r="AD310" s="226"/>
      <c r="AE310" s="226"/>
      <c r="AF310" s="226" t="n">
        <v>1</v>
      </c>
      <c r="AG310" s="226"/>
      <c r="AH310" s="226"/>
      <c r="AI310" s="226"/>
      <c r="AJ310" s="226" t="n">
        <v>1</v>
      </c>
      <c r="AK310" s="226"/>
      <c r="AL310" s="226" t="n">
        <v>2</v>
      </c>
      <c r="AM310" s="226"/>
      <c r="AN310" s="226" t="n">
        <v>1</v>
      </c>
      <c r="AO310" s="226"/>
      <c r="AP310" s="226"/>
      <c r="AR310" s="222"/>
    </row>
    <row r="311" customFormat="false" ht="12" hidden="false" customHeight="true" outlineLevel="0" collapsed="false">
      <c r="A311" s="224" t="s">
        <v>1621</v>
      </c>
      <c r="B311" s="225" t="s">
        <v>1622</v>
      </c>
      <c r="C311" s="220" t="n">
        <f aca="false">D311+E311+I311</f>
        <v>22</v>
      </c>
      <c r="D311" s="226" t="n">
        <v>10</v>
      </c>
      <c r="E311" s="226" t="n">
        <v>2</v>
      </c>
      <c r="F311" s="226" t="n">
        <v>1</v>
      </c>
      <c r="G311" s="226"/>
      <c r="H311" s="226"/>
      <c r="I311" s="226" t="n">
        <v>10</v>
      </c>
      <c r="J311" s="226" t="n">
        <v>2</v>
      </c>
      <c r="K311" s="226"/>
      <c r="L311" s="226"/>
      <c r="M311" s="226"/>
      <c r="N311" s="226"/>
      <c r="O311" s="226"/>
      <c r="P311" s="226"/>
      <c r="Q311" s="226"/>
      <c r="R311" s="226"/>
      <c r="S311" s="226"/>
      <c r="T311" s="226" t="n">
        <v>4</v>
      </c>
      <c r="U311" s="226"/>
      <c r="V311" s="226"/>
      <c r="W311" s="226" t="n">
        <v>1</v>
      </c>
      <c r="X311" s="226"/>
      <c r="Y311" s="226"/>
      <c r="Z311" s="226"/>
      <c r="AA311" s="226"/>
      <c r="AB311" s="226"/>
      <c r="AC311" s="226" t="n">
        <v>4</v>
      </c>
      <c r="AD311" s="226"/>
      <c r="AE311" s="226"/>
      <c r="AF311" s="226"/>
      <c r="AG311" s="226"/>
      <c r="AH311" s="226" t="n">
        <v>1</v>
      </c>
      <c r="AI311" s="226"/>
      <c r="AJ311" s="226" t="n">
        <v>1</v>
      </c>
      <c r="AK311" s="226"/>
      <c r="AL311" s="226" t="n">
        <v>2</v>
      </c>
      <c r="AM311" s="226"/>
      <c r="AN311" s="226" t="n">
        <v>1</v>
      </c>
      <c r="AO311" s="226"/>
      <c r="AP311" s="226" t="n">
        <v>1</v>
      </c>
      <c r="AR311" s="222"/>
    </row>
    <row r="312" customFormat="false" ht="12" hidden="false" customHeight="true" outlineLevel="0" collapsed="false">
      <c r="A312" s="224" t="s">
        <v>1623</v>
      </c>
      <c r="B312" s="225" t="s">
        <v>1624</v>
      </c>
      <c r="C312" s="220" t="n">
        <f aca="false">D312+E312+I312</f>
        <v>1</v>
      </c>
      <c r="D312" s="226"/>
      <c r="E312" s="226" t="n">
        <v>1</v>
      </c>
      <c r="F312" s="226" t="n">
        <v>1</v>
      </c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false" customHeight="true" outlineLevel="0" collapsed="false">
      <c r="A313" s="224" t="s">
        <v>1625</v>
      </c>
      <c r="B313" s="225" t="s">
        <v>1626</v>
      </c>
      <c r="C313" s="220" t="n">
        <f aca="false">D313+E313+I313</f>
        <v>2</v>
      </c>
      <c r="D313" s="226"/>
      <c r="E313" s="226" t="n">
        <v>1</v>
      </c>
      <c r="F313" s="226"/>
      <c r="G313" s="226"/>
      <c r="H313" s="226"/>
      <c r="I313" s="226" t="n">
        <v>1</v>
      </c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 t="n">
        <v>1</v>
      </c>
      <c r="AM313" s="226"/>
      <c r="AN313" s="226" t="n">
        <v>1</v>
      </c>
      <c r="AO313" s="226"/>
      <c r="AP313" s="226"/>
      <c r="AR313" s="222"/>
    </row>
    <row r="314" customFormat="false" ht="12" hidden="false" customHeight="true" outlineLevel="0" collapsed="false">
      <c r="A314" s="224" t="s">
        <v>1627</v>
      </c>
      <c r="B314" s="225" t="s">
        <v>1628</v>
      </c>
      <c r="C314" s="220" t="n">
        <f aca="false">D314+E314+I314</f>
        <v>5</v>
      </c>
      <c r="D314" s="226" t="n">
        <v>3</v>
      </c>
      <c r="E314" s="226" t="n">
        <v>1</v>
      </c>
      <c r="F314" s="226"/>
      <c r="G314" s="226"/>
      <c r="H314" s="226"/>
      <c r="I314" s="226" t="n">
        <v>1</v>
      </c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 t="n">
        <v>1</v>
      </c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false" customHeight="true" outlineLevel="0" collapsed="false">
      <c r="A315" s="224" t="s">
        <v>1629</v>
      </c>
      <c r="B315" s="225" t="s">
        <v>1630</v>
      </c>
      <c r="C315" s="220" t="n">
        <f aca="false">D315+E315+I315</f>
        <v>1</v>
      </c>
      <c r="D315" s="226"/>
      <c r="E315" s="226" t="n">
        <v>1</v>
      </c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false" customHeight="true" outlineLevel="0" collapsed="false">
      <c r="A316" s="224" t="s">
        <v>1631</v>
      </c>
      <c r="B316" s="225" t="s">
        <v>1632</v>
      </c>
      <c r="C316" s="220" t="n">
        <f aca="false">D316+E316+I316</f>
        <v>3</v>
      </c>
      <c r="D316" s="226" t="n">
        <v>1</v>
      </c>
      <c r="E316" s="226"/>
      <c r="F316" s="226"/>
      <c r="G316" s="226"/>
      <c r="H316" s="226"/>
      <c r="I316" s="226" t="n">
        <v>2</v>
      </c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 t="n">
        <v>2</v>
      </c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false" customHeight="true" outlineLevel="0" collapsed="false">
      <c r="A317" s="224" t="s">
        <v>1633</v>
      </c>
      <c r="B317" s="225" t="s">
        <v>1634</v>
      </c>
      <c r="C317" s="220" t="n">
        <f aca="false">D317+E317+I317</f>
        <v>1</v>
      </c>
      <c r="D317" s="226" t="n">
        <v>1</v>
      </c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false" customHeight="true" outlineLevel="0" collapsed="false">
      <c r="A318" s="224" t="s">
        <v>1635</v>
      </c>
      <c r="B318" s="225" t="s">
        <v>1636</v>
      </c>
      <c r="C318" s="220" t="n">
        <f aca="false">D318+E318+I318</f>
        <v>5</v>
      </c>
      <c r="D318" s="226" t="n">
        <v>1</v>
      </c>
      <c r="E318" s="226" t="n">
        <v>3</v>
      </c>
      <c r="F318" s="226" t="n">
        <v>1</v>
      </c>
      <c r="G318" s="226"/>
      <c r="H318" s="226"/>
      <c r="I318" s="226" t="n">
        <v>1</v>
      </c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 t="n">
        <v>1</v>
      </c>
      <c r="AD318" s="226"/>
      <c r="AE318" s="226"/>
      <c r="AF318" s="226"/>
      <c r="AG318" s="226"/>
      <c r="AH318" s="226"/>
      <c r="AI318" s="226"/>
      <c r="AJ318" s="226" t="n">
        <v>1</v>
      </c>
      <c r="AK318" s="226"/>
      <c r="AL318" s="226"/>
      <c r="AM318" s="226"/>
      <c r="AN318" s="226"/>
      <c r="AO318" s="226"/>
      <c r="AP318" s="226"/>
      <c r="AR318" s="222"/>
    </row>
    <row r="319" customFormat="false" ht="12" hidden="false" customHeight="true" outlineLevel="0" collapsed="false">
      <c r="A319" s="224" t="s">
        <v>1637</v>
      </c>
      <c r="B319" s="225" t="s">
        <v>1638</v>
      </c>
      <c r="C319" s="220" t="n">
        <f aca="false">D319+E319+I319</f>
        <v>12</v>
      </c>
      <c r="D319" s="226" t="n">
        <v>6</v>
      </c>
      <c r="E319" s="226" t="n">
        <v>3</v>
      </c>
      <c r="F319" s="226" t="n">
        <v>1</v>
      </c>
      <c r="G319" s="226"/>
      <c r="H319" s="226"/>
      <c r="I319" s="226" t="n">
        <v>3</v>
      </c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 t="n">
        <v>2</v>
      </c>
      <c r="U319" s="226"/>
      <c r="V319" s="226"/>
      <c r="W319" s="226"/>
      <c r="X319" s="226"/>
      <c r="Y319" s="226"/>
      <c r="Z319" s="226"/>
      <c r="AA319" s="226"/>
      <c r="AB319" s="226"/>
      <c r="AC319" s="226" t="n">
        <v>1</v>
      </c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false" customHeight="true" outlineLevel="0" collapsed="false">
      <c r="A320" s="224" t="s">
        <v>1639</v>
      </c>
      <c r="B320" s="225" t="s">
        <v>1640</v>
      </c>
      <c r="C320" s="220" t="n">
        <f aca="false">D320+E320+I320</f>
        <v>6</v>
      </c>
      <c r="D320" s="226" t="n">
        <v>3</v>
      </c>
      <c r="E320" s="226" t="n">
        <v>3</v>
      </c>
      <c r="F320" s="226" t="n">
        <v>1</v>
      </c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false" customHeight="true" outlineLevel="0" collapsed="false">
      <c r="A321" s="224"/>
      <c r="B321" s="225" t="s">
        <v>1111</v>
      </c>
      <c r="C321" s="220" t="n">
        <f aca="false">D321+E321+I321</f>
        <v>5</v>
      </c>
      <c r="D321" s="226" t="n">
        <v>4</v>
      </c>
      <c r="E321" s="226"/>
      <c r="F321" s="226"/>
      <c r="G321" s="226"/>
      <c r="H321" s="226"/>
      <c r="I321" s="226" t="n">
        <v>1</v>
      </c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 t="n">
        <v>1</v>
      </c>
      <c r="AM321" s="226"/>
      <c r="AN321" s="226"/>
      <c r="AO321" s="226"/>
      <c r="AP321" s="226"/>
      <c r="AR321" s="222"/>
    </row>
    <row r="322" customFormat="false" ht="12" hidden="false" customHeight="true" outlineLevel="0" collapsed="false">
      <c r="A322" s="224"/>
      <c r="B322" s="225" t="s">
        <v>1112</v>
      </c>
      <c r="C322" s="220" t="n">
        <f aca="false">D322+E322+I322</f>
        <v>430</v>
      </c>
      <c r="D322" s="229" t="n">
        <f aca="false">SUM(D293:D321)</f>
        <v>176</v>
      </c>
      <c r="E322" s="229" t="n">
        <f aca="false">SUM(E293:E321)</f>
        <v>124</v>
      </c>
      <c r="F322" s="229" t="n">
        <f aca="false">SUM(F293:F321)</f>
        <v>25</v>
      </c>
      <c r="G322" s="229" t="n">
        <f aca="false">SUM(G293:G321)</f>
        <v>2</v>
      </c>
      <c r="H322" s="229" t="n">
        <f aca="false">SUM(H293:H321)</f>
        <v>4</v>
      </c>
      <c r="I322" s="229" t="n">
        <f aca="false">SUM(I293:I321)</f>
        <v>130</v>
      </c>
      <c r="J322" s="229" t="n">
        <f aca="false">SUM(J293:J321)</f>
        <v>11</v>
      </c>
      <c r="K322" s="229" t="n">
        <f aca="false">SUM(K293:K321)</f>
        <v>1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39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1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48</v>
      </c>
      <c r="AD322" s="229" t="n">
        <f aca="false">SUM(AD293:AD321)</f>
        <v>2</v>
      </c>
      <c r="AE322" s="229" t="n">
        <f aca="false">SUM(AE293:AE321)</f>
        <v>7</v>
      </c>
      <c r="AF322" s="229" t="n">
        <f aca="false">SUM(AF293:AF321)</f>
        <v>5</v>
      </c>
      <c r="AG322" s="229" t="n">
        <f aca="false">SUM(AG293:AG321)</f>
        <v>0</v>
      </c>
      <c r="AH322" s="229" t="n">
        <f aca="false">SUM(AH293:AH321)</f>
        <v>1</v>
      </c>
      <c r="AI322" s="229" t="n">
        <f aca="false">SUM(AI293:AI321)</f>
        <v>0</v>
      </c>
      <c r="AJ322" s="229" t="n">
        <f aca="false">SUM(AJ293:AJ321)</f>
        <v>13</v>
      </c>
      <c r="AK322" s="229" t="n">
        <f aca="false">SUM(AK293:AK321)</f>
        <v>0</v>
      </c>
      <c r="AL322" s="229" t="n">
        <f aca="false">SUM(AL293:AL321)</f>
        <v>43</v>
      </c>
      <c r="AM322" s="229" t="n">
        <f aca="false">SUM(AM293:AM321)</f>
        <v>2</v>
      </c>
      <c r="AN322" s="229" t="n">
        <f aca="false">SUM(AN293:AN321)</f>
        <v>21</v>
      </c>
      <c r="AO322" s="229" t="n">
        <f aca="false">SUM(AO293:AO321)</f>
        <v>1</v>
      </c>
      <c r="AP322" s="229" t="n">
        <f aca="false">SUM(AP293:AP321)</f>
        <v>9</v>
      </c>
      <c r="AR322" s="222"/>
    </row>
    <row r="323" customFormat="false" ht="12" hidden="false" customHeight="true" outlineLevel="0" collapsed="false">
      <c r="A323" s="230"/>
      <c r="B323" s="231" t="s">
        <v>1641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 t="n">
        <v>1</v>
      </c>
    </row>
    <row r="324" customFormat="false" ht="12" hidden="false" customHeight="true" outlineLevel="0" collapsed="false">
      <c r="A324" s="224" t="s">
        <v>1642</v>
      </c>
      <c r="B324" s="225" t="s">
        <v>1643</v>
      </c>
      <c r="C324" s="220" t="n">
        <f aca="false">D324+E324+I324</f>
        <v>6</v>
      </c>
      <c r="D324" s="226" t="n">
        <v>3</v>
      </c>
      <c r="E324" s="226" t="n">
        <v>2</v>
      </c>
      <c r="F324" s="226" t="n">
        <v>1</v>
      </c>
      <c r="G324" s="226" t="n">
        <v>1</v>
      </c>
      <c r="H324" s="226"/>
      <c r="I324" s="226" t="n">
        <v>1</v>
      </c>
      <c r="J324" s="226" t="n">
        <v>1</v>
      </c>
      <c r="K324" s="226"/>
      <c r="L324" s="226"/>
      <c r="M324" s="226"/>
      <c r="N324" s="226"/>
      <c r="O324" s="226" t="n">
        <v>1</v>
      </c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 t="n">
        <v>1</v>
      </c>
      <c r="AM324" s="226"/>
      <c r="AN324" s="226"/>
      <c r="AO324" s="226" t="n">
        <v>1</v>
      </c>
      <c r="AP324" s="226"/>
      <c r="AR324" s="222"/>
    </row>
    <row r="325" customFormat="false" ht="12" hidden="false" customHeight="true" outlineLevel="0" collapsed="false">
      <c r="A325" s="224" t="s">
        <v>1644</v>
      </c>
      <c r="B325" s="225" t="s">
        <v>1645</v>
      </c>
      <c r="C325" s="220" t="n">
        <f aca="false">D325+E325+I325</f>
        <v>1</v>
      </c>
      <c r="D325" s="226"/>
      <c r="E325" s="226" t="n">
        <v>1</v>
      </c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false" customHeight="true" outlineLevel="0" collapsed="false">
      <c r="A326" s="224" t="s">
        <v>1646</v>
      </c>
      <c r="B326" s="225" t="s">
        <v>1647</v>
      </c>
      <c r="C326" s="220" t="n">
        <f aca="false">D326+E326+I326</f>
        <v>5</v>
      </c>
      <c r="D326" s="226" t="n">
        <v>1</v>
      </c>
      <c r="E326" s="226" t="n">
        <v>1</v>
      </c>
      <c r="F326" s="226" t="n">
        <v>1</v>
      </c>
      <c r="G326" s="226"/>
      <c r="H326" s="226"/>
      <c r="I326" s="226" t="n">
        <v>3</v>
      </c>
      <c r="J326" s="226"/>
      <c r="K326" s="226"/>
      <c r="L326" s="226"/>
      <c r="M326" s="226"/>
      <c r="N326" s="226"/>
      <c r="O326" s="226" t="n">
        <v>1</v>
      </c>
      <c r="P326" s="226" t="n">
        <v>1</v>
      </c>
      <c r="Q326" s="226"/>
      <c r="R326" s="226" t="n">
        <v>1</v>
      </c>
      <c r="S326" s="226"/>
      <c r="T326" s="226" t="n">
        <v>1</v>
      </c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 t="n">
        <v>2</v>
      </c>
      <c r="AM326" s="226" t="n">
        <v>1</v>
      </c>
      <c r="AN326" s="226" t="n">
        <v>1</v>
      </c>
      <c r="AO326" s="226"/>
      <c r="AP326" s="226"/>
      <c r="AR326" s="222"/>
    </row>
    <row r="327" customFormat="false" ht="12" hidden="false" customHeight="true" outlineLevel="0" collapsed="false">
      <c r="A327" s="224" t="s">
        <v>1648</v>
      </c>
      <c r="B327" s="225" t="s">
        <v>1649</v>
      </c>
      <c r="C327" s="220" t="n">
        <f aca="false">D327+E327+I327</f>
        <v>4</v>
      </c>
      <c r="D327" s="226" t="n">
        <v>1</v>
      </c>
      <c r="E327" s="226" t="n">
        <v>3</v>
      </c>
      <c r="F327" s="226" t="n">
        <v>1</v>
      </c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false" customHeight="true" outlineLevel="0" collapsed="false">
      <c r="A328" s="224" t="s">
        <v>1650</v>
      </c>
      <c r="B328" s="225" t="s">
        <v>1651</v>
      </c>
      <c r="C328" s="220" t="n">
        <f aca="false">D328+E328+I328</f>
        <v>13</v>
      </c>
      <c r="D328" s="226" t="n">
        <v>6</v>
      </c>
      <c r="E328" s="226" t="n">
        <v>3</v>
      </c>
      <c r="F328" s="226" t="n">
        <v>2</v>
      </c>
      <c r="G328" s="226"/>
      <c r="H328" s="226"/>
      <c r="I328" s="226" t="n">
        <v>4</v>
      </c>
      <c r="J328" s="226"/>
      <c r="K328" s="226"/>
      <c r="L328" s="226"/>
      <c r="M328" s="226"/>
      <c r="N328" s="226"/>
      <c r="O328" s="226"/>
      <c r="P328" s="226" t="n">
        <v>1</v>
      </c>
      <c r="Q328" s="226"/>
      <c r="R328" s="226" t="n">
        <v>1</v>
      </c>
      <c r="S328" s="226"/>
      <c r="T328" s="226" t="n">
        <v>1</v>
      </c>
      <c r="U328" s="226"/>
      <c r="V328" s="226"/>
      <c r="W328" s="226"/>
      <c r="X328" s="226" t="n">
        <v>1</v>
      </c>
      <c r="Y328" s="226"/>
      <c r="Z328" s="226"/>
      <c r="AA328" s="226"/>
      <c r="AB328" s="226"/>
      <c r="AC328" s="226" t="n">
        <v>2</v>
      </c>
      <c r="AD328" s="226"/>
      <c r="AE328" s="226" t="n">
        <v>1</v>
      </c>
      <c r="AF328" s="226"/>
      <c r="AG328" s="226"/>
      <c r="AH328" s="226"/>
      <c r="AI328" s="226"/>
      <c r="AJ328" s="226" t="n">
        <v>1</v>
      </c>
      <c r="AK328" s="226"/>
      <c r="AL328" s="226" t="n">
        <v>1</v>
      </c>
      <c r="AM328" s="226"/>
      <c r="AN328" s="226" t="n">
        <v>1</v>
      </c>
      <c r="AO328" s="226"/>
      <c r="AP328" s="226"/>
      <c r="AR328" s="222"/>
    </row>
    <row r="329" customFormat="false" ht="12" hidden="false" customHeight="true" outlineLevel="0" collapsed="false">
      <c r="A329" s="224" t="s">
        <v>1652</v>
      </c>
      <c r="B329" s="225" t="s">
        <v>1653</v>
      </c>
      <c r="C329" s="220" t="n">
        <f aca="false">D329+E329+I329</f>
        <v>8</v>
      </c>
      <c r="D329" s="226" t="n">
        <v>4</v>
      </c>
      <c r="E329" s="226" t="n">
        <v>1</v>
      </c>
      <c r="F329" s="226"/>
      <c r="G329" s="226"/>
      <c r="H329" s="226"/>
      <c r="I329" s="226" t="n">
        <v>3</v>
      </c>
      <c r="J329" s="226"/>
      <c r="K329" s="226"/>
      <c r="L329" s="226"/>
      <c r="M329" s="226"/>
      <c r="N329" s="226"/>
      <c r="O329" s="226"/>
      <c r="P329" s="226" t="n">
        <v>1</v>
      </c>
      <c r="Q329" s="226"/>
      <c r="R329" s="226" t="n">
        <v>2</v>
      </c>
      <c r="S329" s="226"/>
      <c r="T329" s="226" t="n">
        <v>1</v>
      </c>
      <c r="U329" s="226"/>
      <c r="V329" s="226"/>
      <c r="W329" s="226"/>
      <c r="X329" s="226" t="n">
        <v>1</v>
      </c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 t="n">
        <v>2</v>
      </c>
      <c r="AM329" s="226"/>
      <c r="AN329" s="226"/>
      <c r="AO329" s="226"/>
      <c r="AP329" s="226" t="n">
        <v>2</v>
      </c>
      <c r="AR329" s="222"/>
    </row>
    <row r="330" customFormat="false" ht="12" hidden="false" customHeight="true" outlineLevel="0" collapsed="false">
      <c r="A330" s="224" t="s">
        <v>1654</v>
      </c>
      <c r="B330" s="225" t="s">
        <v>1655</v>
      </c>
      <c r="C330" s="220" t="n">
        <f aca="false">D330+E330+I330</f>
        <v>9</v>
      </c>
      <c r="D330" s="226" t="n">
        <v>3</v>
      </c>
      <c r="E330" s="226" t="n">
        <v>3</v>
      </c>
      <c r="F330" s="226" t="n">
        <v>1</v>
      </c>
      <c r="G330" s="226" t="n">
        <v>1</v>
      </c>
      <c r="H330" s="226" t="n">
        <v>1</v>
      </c>
      <c r="I330" s="226" t="n">
        <v>3</v>
      </c>
      <c r="J330" s="226"/>
      <c r="K330" s="226"/>
      <c r="L330" s="226"/>
      <c r="M330" s="226"/>
      <c r="N330" s="226"/>
      <c r="O330" s="226"/>
      <c r="P330" s="226"/>
      <c r="Q330" s="226"/>
      <c r="R330" s="226" t="n">
        <v>2</v>
      </c>
      <c r="S330" s="226" t="n">
        <v>1</v>
      </c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 t="n">
        <v>3</v>
      </c>
      <c r="AM330" s="226"/>
      <c r="AN330" s="226" t="n">
        <v>2</v>
      </c>
      <c r="AO330" s="226"/>
      <c r="AP330" s="226" t="n">
        <v>1</v>
      </c>
      <c r="AR330" s="222"/>
    </row>
    <row r="331" customFormat="false" ht="12" hidden="false" customHeight="true" outlineLevel="0" collapsed="false">
      <c r="A331" s="224" t="s">
        <v>1656</v>
      </c>
      <c r="B331" s="225" t="s">
        <v>1657</v>
      </c>
      <c r="C331" s="220" t="n">
        <f aca="false">D331+E331+I331</f>
        <v>11</v>
      </c>
      <c r="D331" s="226" t="n">
        <v>5</v>
      </c>
      <c r="E331" s="226" t="n">
        <v>3</v>
      </c>
      <c r="F331" s="226"/>
      <c r="G331" s="226"/>
      <c r="H331" s="226" t="n">
        <v>1</v>
      </c>
      <c r="I331" s="226" t="n">
        <v>3</v>
      </c>
      <c r="J331" s="226"/>
      <c r="K331" s="226"/>
      <c r="L331" s="226"/>
      <c r="M331" s="226"/>
      <c r="N331" s="226"/>
      <c r="O331" s="226"/>
      <c r="P331" s="226" t="n">
        <v>1</v>
      </c>
      <c r="Q331" s="226"/>
      <c r="R331" s="226"/>
      <c r="S331" s="226"/>
      <c r="T331" s="226" t="n">
        <v>1</v>
      </c>
      <c r="U331" s="226"/>
      <c r="V331" s="226"/>
      <c r="W331" s="226"/>
      <c r="X331" s="226"/>
      <c r="Y331" s="226"/>
      <c r="Z331" s="226" t="n">
        <v>1</v>
      </c>
      <c r="AA331" s="226"/>
      <c r="AB331" s="226"/>
      <c r="AC331" s="226" t="n">
        <v>2</v>
      </c>
      <c r="AD331" s="226"/>
      <c r="AE331" s="226" t="n">
        <v>2</v>
      </c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false" customHeight="true" outlineLevel="0" collapsed="false">
      <c r="A332" s="224" t="s">
        <v>1658</v>
      </c>
      <c r="B332" s="225" t="s">
        <v>1659</v>
      </c>
      <c r="C332" s="220" t="n">
        <f aca="false">D332+E332+I332</f>
        <v>88</v>
      </c>
      <c r="D332" s="226" t="n">
        <v>39</v>
      </c>
      <c r="E332" s="226" t="n">
        <v>23</v>
      </c>
      <c r="F332" s="226" t="n">
        <v>6</v>
      </c>
      <c r="G332" s="226"/>
      <c r="H332" s="226" t="n">
        <v>3</v>
      </c>
      <c r="I332" s="226" t="n">
        <v>26</v>
      </c>
      <c r="J332" s="226"/>
      <c r="K332" s="226"/>
      <c r="L332" s="226"/>
      <c r="M332" s="226"/>
      <c r="N332" s="226" t="n">
        <v>1</v>
      </c>
      <c r="O332" s="226"/>
      <c r="P332" s="226" t="n">
        <v>7</v>
      </c>
      <c r="Q332" s="226"/>
      <c r="R332" s="226" t="n">
        <v>7</v>
      </c>
      <c r="S332" s="226" t="n">
        <v>6</v>
      </c>
      <c r="T332" s="226" t="n">
        <v>10</v>
      </c>
      <c r="U332" s="226"/>
      <c r="V332" s="226"/>
      <c r="W332" s="226"/>
      <c r="X332" s="226"/>
      <c r="Y332" s="226"/>
      <c r="Z332" s="226"/>
      <c r="AA332" s="226"/>
      <c r="AB332" s="226"/>
      <c r="AC332" s="226" t="n">
        <v>3</v>
      </c>
      <c r="AD332" s="226"/>
      <c r="AE332" s="226" t="n">
        <v>2</v>
      </c>
      <c r="AF332" s="226" t="n">
        <v>1</v>
      </c>
      <c r="AG332" s="226"/>
      <c r="AH332" s="226"/>
      <c r="AI332" s="226"/>
      <c r="AJ332" s="226"/>
      <c r="AK332" s="226"/>
      <c r="AL332" s="226" t="n">
        <v>13</v>
      </c>
      <c r="AM332" s="226" t="n">
        <v>3</v>
      </c>
      <c r="AN332" s="226" t="n">
        <v>3</v>
      </c>
      <c r="AO332" s="226"/>
      <c r="AP332" s="226" t="n">
        <v>7</v>
      </c>
      <c r="AR332" s="222"/>
    </row>
    <row r="333" customFormat="false" ht="12" hidden="false" customHeight="true" outlineLevel="0" collapsed="false">
      <c r="A333" s="224" t="s">
        <v>1660</v>
      </c>
      <c r="B333" s="225" t="s">
        <v>1661</v>
      </c>
      <c r="C333" s="220" t="n">
        <f aca="false">D333+E333+I333</f>
        <v>5</v>
      </c>
      <c r="D333" s="226" t="n">
        <v>2</v>
      </c>
      <c r="E333" s="226" t="n">
        <v>2</v>
      </c>
      <c r="F333" s="226"/>
      <c r="G333" s="226"/>
      <c r="H333" s="226"/>
      <c r="I333" s="226" t="n">
        <v>1</v>
      </c>
      <c r="J333" s="226"/>
      <c r="K333" s="226"/>
      <c r="L333" s="226"/>
      <c r="M333" s="226"/>
      <c r="N333" s="226"/>
      <c r="O333" s="226"/>
      <c r="P333" s="226"/>
      <c r="Q333" s="226"/>
      <c r="R333" s="226" t="n">
        <v>1</v>
      </c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 t="n">
        <v>1</v>
      </c>
      <c r="AM333" s="226"/>
      <c r="AN333" s="226"/>
      <c r="AO333" s="226"/>
      <c r="AP333" s="226" t="n">
        <v>1</v>
      </c>
      <c r="AR333" s="222"/>
    </row>
    <row r="334" customFormat="false" ht="12" hidden="false" customHeight="true" outlineLevel="0" collapsed="false">
      <c r="A334" s="224" t="s">
        <v>1662</v>
      </c>
      <c r="B334" s="225" t="s">
        <v>1663</v>
      </c>
      <c r="C334" s="220" t="n">
        <f aca="false">D334+E334+I334</f>
        <v>23</v>
      </c>
      <c r="D334" s="226" t="n">
        <v>12</v>
      </c>
      <c r="E334" s="226" t="n">
        <v>6</v>
      </c>
      <c r="F334" s="226" t="n">
        <v>1</v>
      </c>
      <c r="G334" s="226"/>
      <c r="H334" s="226"/>
      <c r="I334" s="226" t="n">
        <v>5</v>
      </c>
      <c r="J334" s="226"/>
      <c r="K334" s="226"/>
      <c r="L334" s="226"/>
      <c r="M334" s="226"/>
      <c r="N334" s="226"/>
      <c r="O334" s="226"/>
      <c r="P334" s="226" t="n">
        <v>1</v>
      </c>
      <c r="Q334" s="226"/>
      <c r="R334" s="226" t="n">
        <v>3</v>
      </c>
      <c r="S334" s="226"/>
      <c r="T334" s="226" t="n">
        <v>1</v>
      </c>
      <c r="U334" s="226"/>
      <c r="V334" s="226"/>
      <c r="W334" s="226"/>
      <c r="X334" s="226"/>
      <c r="Y334" s="226"/>
      <c r="Z334" s="226"/>
      <c r="AA334" s="226"/>
      <c r="AB334" s="226"/>
      <c r="AC334" s="226" t="n">
        <v>3</v>
      </c>
      <c r="AD334" s="226"/>
      <c r="AE334" s="226" t="n">
        <v>2</v>
      </c>
      <c r="AF334" s="226"/>
      <c r="AG334" s="226"/>
      <c r="AH334" s="226"/>
      <c r="AI334" s="226"/>
      <c r="AJ334" s="226" t="n">
        <v>1</v>
      </c>
      <c r="AK334" s="226"/>
      <c r="AL334" s="226" t="n">
        <v>1</v>
      </c>
      <c r="AM334" s="226"/>
      <c r="AN334" s="226"/>
      <c r="AO334" s="226"/>
      <c r="AP334" s="226" t="n">
        <v>1</v>
      </c>
      <c r="AR334" s="222"/>
    </row>
    <row r="335" customFormat="false" ht="12" hidden="false" customHeight="true" outlineLevel="0" collapsed="false">
      <c r="A335" s="224" t="s">
        <v>1664</v>
      </c>
      <c r="B335" s="225" t="s">
        <v>1665</v>
      </c>
      <c r="C335" s="220" t="n">
        <f aca="false">D335+E335+I335</f>
        <v>11</v>
      </c>
      <c r="D335" s="226" t="n">
        <v>5</v>
      </c>
      <c r="E335" s="226" t="n">
        <v>5</v>
      </c>
      <c r="F335" s="226" t="n">
        <v>1</v>
      </c>
      <c r="G335" s="226"/>
      <c r="H335" s="226"/>
      <c r="I335" s="226" t="n">
        <v>1</v>
      </c>
      <c r="J335" s="226"/>
      <c r="K335" s="226"/>
      <c r="L335" s="226"/>
      <c r="M335" s="226"/>
      <c r="N335" s="226"/>
      <c r="O335" s="226"/>
      <c r="P335" s="226"/>
      <c r="Q335" s="226"/>
      <c r="R335" s="226" t="n">
        <v>1</v>
      </c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 t="n">
        <v>1</v>
      </c>
      <c r="AD335" s="226"/>
      <c r="AE335" s="226" t="n">
        <v>1</v>
      </c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false" customHeight="true" outlineLevel="0" collapsed="false">
      <c r="A336" s="224" t="s">
        <v>1666</v>
      </c>
      <c r="B336" s="225" t="s">
        <v>1667</v>
      </c>
      <c r="C336" s="220" t="n">
        <f aca="false">D336+E336+I336</f>
        <v>4</v>
      </c>
      <c r="D336" s="226" t="n">
        <v>2</v>
      </c>
      <c r="E336" s="226"/>
      <c r="F336" s="226"/>
      <c r="G336" s="226"/>
      <c r="H336" s="226"/>
      <c r="I336" s="226" t="n">
        <v>2</v>
      </c>
      <c r="J336" s="226"/>
      <c r="K336" s="226"/>
      <c r="L336" s="226"/>
      <c r="M336" s="226"/>
      <c r="N336" s="226"/>
      <c r="O336" s="226"/>
      <c r="P336" s="226" t="n">
        <v>1</v>
      </c>
      <c r="Q336" s="226"/>
      <c r="R336" s="226"/>
      <c r="S336" s="226" t="n">
        <v>1</v>
      </c>
      <c r="T336" s="226" t="n">
        <v>1</v>
      </c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 t="n">
        <v>1</v>
      </c>
      <c r="AM336" s="226" t="n">
        <v>1</v>
      </c>
      <c r="AN336" s="226"/>
      <c r="AO336" s="226"/>
      <c r="AP336" s="226"/>
      <c r="AR336" s="222"/>
    </row>
    <row r="337" customFormat="false" ht="12" hidden="false" customHeight="true" outlineLevel="0" collapsed="false">
      <c r="A337" s="224" t="s">
        <v>1668</v>
      </c>
      <c r="B337" s="225" t="s">
        <v>1669</v>
      </c>
      <c r="C337" s="220" t="n">
        <f aca="false">D337+E337+I337</f>
        <v>4</v>
      </c>
      <c r="D337" s="226" t="n">
        <v>1</v>
      </c>
      <c r="E337" s="226" t="n">
        <v>1</v>
      </c>
      <c r="F337" s="226"/>
      <c r="G337" s="226"/>
      <c r="H337" s="226" t="n">
        <v>1</v>
      </c>
      <c r="I337" s="226" t="n">
        <v>2</v>
      </c>
      <c r="J337" s="226"/>
      <c r="K337" s="226"/>
      <c r="L337" s="226"/>
      <c r="M337" s="226"/>
      <c r="N337" s="226"/>
      <c r="O337" s="226"/>
      <c r="P337" s="226" t="n">
        <v>1</v>
      </c>
      <c r="Q337" s="226"/>
      <c r="R337" s="226" t="n">
        <v>1</v>
      </c>
      <c r="S337" s="226"/>
      <c r="T337" s="226" t="n">
        <v>1</v>
      </c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 t="n">
        <v>1</v>
      </c>
      <c r="AM337" s="226"/>
      <c r="AN337" s="226" t="n">
        <v>1</v>
      </c>
      <c r="AO337" s="226"/>
      <c r="AP337" s="226"/>
      <c r="AR337" s="222"/>
    </row>
    <row r="338" customFormat="false" ht="12" hidden="false" customHeight="true" outlineLevel="0" collapsed="false">
      <c r="A338" s="224" t="s">
        <v>1670</v>
      </c>
      <c r="B338" s="225" t="s">
        <v>1671</v>
      </c>
      <c r="C338" s="220" t="n">
        <f aca="false">D338+E338+I338</f>
        <v>7</v>
      </c>
      <c r="D338" s="226" t="n">
        <v>1</v>
      </c>
      <c r="E338" s="226" t="n">
        <v>1</v>
      </c>
      <c r="F338" s="226"/>
      <c r="G338" s="226"/>
      <c r="H338" s="226"/>
      <c r="I338" s="226" t="n">
        <v>5</v>
      </c>
      <c r="J338" s="226"/>
      <c r="K338" s="226"/>
      <c r="L338" s="226"/>
      <c r="M338" s="226"/>
      <c r="N338" s="226"/>
      <c r="O338" s="226"/>
      <c r="P338" s="226" t="n">
        <v>1</v>
      </c>
      <c r="Q338" s="226"/>
      <c r="R338" s="226" t="n">
        <v>4</v>
      </c>
      <c r="S338" s="226"/>
      <c r="T338" s="226" t="n">
        <v>1</v>
      </c>
      <c r="U338" s="226"/>
      <c r="V338" s="226"/>
      <c r="W338" s="226"/>
      <c r="X338" s="226"/>
      <c r="Y338" s="226"/>
      <c r="Z338" s="226"/>
      <c r="AA338" s="226"/>
      <c r="AB338" s="226"/>
      <c r="AC338" s="226" t="n">
        <v>1</v>
      </c>
      <c r="AD338" s="226"/>
      <c r="AE338" s="226" t="n">
        <v>1</v>
      </c>
      <c r="AF338" s="226"/>
      <c r="AG338" s="226"/>
      <c r="AH338" s="226"/>
      <c r="AI338" s="226"/>
      <c r="AJ338" s="226"/>
      <c r="AK338" s="226"/>
      <c r="AL338" s="226" t="n">
        <v>3</v>
      </c>
      <c r="AM338" s="226" t="n">
        <v>1</v>
      </c>
      <c r="AN338" s="226" t="n">
        <v>2</v>
      </c>
      <c r="AO338" s="226"/>
      <c r="AP338" s="226"/>
      <c r="AR338" s="222"/>
    </row>
    <row r="339" customFormat="false" ht="12" hidden="false" customHeight="true" outlineLevel="0" collapsed="false">
      <c r="A339" s="224" t="s">
        <v>1672</v>
      </c>
      <c r="B339" s="225" t="s">
        <v>1673</v>
      </c>
      <c r="C339" s="220" t="n">
        <f aca="false">D339+E339+I339</f>
        <v>11</v>
      </c>
      <c r="D339" s="226" t="n">
        <v>6</v>
      </c>
      <c r="E339" s="226" t="n">
        <v>3</v>
      </c>
      <c r="F339" s="226" t="n">
        <v>1</v>
      </c>
      <c r="G339" s="226"/>
      <c r="H339" s="226" t="n">
        <v>1</v>
      </c>
      <c r="I339" s="226" t="n">
        <v>2</v>
      </c>
      <c r="J339" s="226"/>
      <c r="K339" s="226"/>
      <c r="L339" s="226"/>
      <c r="M339" s="226"/>
      <c r="N339" s="226"/>
      <c r="O339" s="226"/>
      <c r="P339" s="226"/>
      <c r="Q339" s="226"/>
      <c r="R339" s="226" t="n">
        <v>1</v>
      </c>
      <c r="S339" s="226" t="n">
        <v>1</v>
      </c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 t="n">
        <v>1</v>
      </c>
      <c r="AD339" s="226"/>
      <c r="AE339" s="226" t="n">
        <v>1</v>
      </c>
      <c r="AF339" s="226"/>
      <c r="AG339" s="226"/>
      <c r="AH339" s="226"/>
      <c r="AI339" s="226"/>
      <c r="AJ339" s="226"/>
      <c r="AK339" s="226"/>
      <c r="AL339" s="226" t="n">
        <v>1</v>
      </c>
      <c r="AM339" s="226"/>
      <c r="AN339" s="226"/>
      <c r="AO339" s="226"/>
      <c r="AP339" s="226" t="n">
        <v>1</v>
      </c>
      <c r="AR339" s="222"/>
    </row>
    <row r="340" customFormat="false" ht="12" hidden="false" customHeight="true" outlineLevel="0" collapsed="false">
      <c r="A340" s="224" t="s">
        <v>1674</v>
      </c>
      <c r="B340" s="225" t="s">
        <v>1675</v>
      </c>
      <c r="C340" s="220" t="n">
        <f aca="false">D340+E340+I340</f>
        <v>4</v>
      </c>
      <c r="D340" s="226" t="n">
        <v>1</v>
      </c>
      <c r="E340" s="226" t="n">
        <v>3</v>
      </c>
      <c r="F340" s="226"/>
      <c r="G340" s="226"/>
      <c r="H340" s="226" t="n">
        <v>2</v>
      </c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false" customHeight="true" outlineLevel="0" collapsed="false">
      <c r="A341" s="224" t="s">
        <v>1676</v>
      </c>
      <c r="B341" s="225" t="s">
        <v>1677</v>
      </c>
      <c r="C341" s="220" t="n">
        <f aca="false">D341+E341+I341</f>
        <v>18</v>
      </c>
      <c r="D341" s="226" t="n">
        <v>5</v>
      </c>
      <c r="E341" s="226" t="n">
        <v>7</v>
      </c>
      <c r="F341" s="226" t="n">
        <v>1</v>
      </c>
      <c r="G341" s="226"/>
      <c r="H341" s="226" t="n">
        <v>1</v>
      </c>
      <c r="I341" s="226" t="n">
        <v>6</v>
      </c>
      <c r="J341" s="226"/>
      <c r="K341" s="226"/>
      <c r="L341" s="226"/>
      <c r="M341" s="226"/>
      <c r="N341" s="226"/>
      <c r="O341" s="226"/>
      <c r="P341" s="226" t="n">
        <v>1</v>
      </c>
      <c r="Q341" s="226"/>
      <c r="R341" s="226" t="n">
        <v>3</v>
      </c>
      <c r="S341" s="226" t="n">
        <v>1</v>
      </c>
      <c r="T341" s="226" t="n">
        <v>1</v>
      </c>
      <c r="U341" s="226"/>
      <c r="V341" s="226"/>
      <c r="W341" s="226"/>
      <c r="X341" s="226"/>
      <c r="Y341" s="226"/>
      <c r="Z341" s="226"/>
      <c r="AA341" s="226"/>
      <c r="AB341" s="226"/>
      <c r="AC341" s="226" t="n">
        <v>2</v>
      </c>
      <c r="AD341" s="226"/>
      <c r="AE341" s="226" t="n">
        <v>2</v>
      </c>
      <c r="AF341" s="226"/>
      <c r="AG341" s="226"/>
      <c r="AH341" s="226"/>
      <c r="AI341" s="226"/>
      <c r="AJ341" s="226"/>
      <c r="AK341" s="226"/>
      <c r="AL341" s="226" t="n">
        <v>3</v>
      </c>
      <c r="AM341" s="226"/>
      <c r="AN341" s="226" t="n">
        <v>1</v>
      </c>
      <c r="AO341" s="226"/>
      <c r="AP341" s="226" t="n">
        <v>2</v>
      </c>
      <c r="AR341" s="222"/>
    </row>
    <row r="342" customFormat="false" ht="12" hidden="false" customHeight="true" outlineLevel="0" collapsed="false">
      <c r="A342" s="224" t="s">
        <v>1678</v>
      </c>
      <c r="B342" s="225" t="s">
        <v>1679</v>
      </c>
      <c r="C342" s="220" t="n">
        <f aca="false">D342+E342+I342</f>
        <v>7</v>
      </c>
      <c r="D342" s="226" t="n">
        <v>2</v>
      </c>
      <c r="E342" s="226" t="n">
        <v>3</v>
      </c>
      <c r="F342" s="226"/>
      <c r="G342" s="226"/>
      <c r="H342" s="226"/>
      <c r="I342" s="226" t="n">
        <v>2</v>
      </c>
      <c r="J342" s="226"/>
      <c r="K342" s="226"/>
      <c r="L342" s="226"/>
      <c r="M342" s="226"/>
      <c r="N342" s="226"/>
      <c r="O342" s="226"/>
      <c r="P342" s="226"/>
      <c r="Q342" s="226"/>
      <c r="R342" s="226" t="n">
        <v>2</v>
      </c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 t="n">
        <v>1</v>
      </c>
      <c r="AD342" s="226"/>
      <c r="AE342" s="226" t="n">
        <v>1</v>
      </c>
      <c r="AF342" s="226"/>
      <c r="AG342" s="226"/>
      <c r="AH342" s="226"/>
      <c r="AI342" s="226"/>
      <c r="AJ342" s="226"/>
      <c r="AK342" s="226"/>
      <c r="AL342" s="226" t="n">
        <v>1</v>
      </c>
      <c r="AM342" s="226"/>
      <c r="AN342" s="226" t="n">
        <v>1</v>
      </c>
      <c r="AO342" s="226"/>
      <c r="AP342" s="226"/>
      <c r="AR342" s="222"/>
    </row>
    <row r="343" customFormat="false" ht="12" hidden="false" customHeight="true" outlineLevel="0" collapsed="false">
      <c r="A343" s="224" t="s">
        <v>1680</v>
      </c>
      <c r="B343" s="225" t="s">
        <v>1681</v>
      </c>
      <c r="C343" s="220" t="n">
        <f aca="false">D343+E343+I343</f>
        <v>6</v>
      </c>
      <c r="D343" s="226" t="n">
        <v>2</v>
      </c>
      <c r="E343" s="226" t="n">
        <v>2</v>
      </c>
      <c r="F343" s="226"/>
      <c r="G343" s="226"/>
      <c r="H343" s="226"/>
      <c r="I343" s="226" t="n">
        <v>2</v>
      </c>
      <c r="J343" s="226"/>
      <c r="K343" s="226"/>
      <c r="L343" s="226"/>
      <c r="M343" s="226"/>
      <c r="N343" s="226"/>
      <c r="O343" s="226"/>
      <c r="P343" s="226" t="n">
        <v>2</v>
      </c>
      <c r="Q343" s="226"/>
      <c r="R343" s="226"/>
      <c r="S343" s="226"/>
      <c r="T343" s="226" t="n">
        <v>2</v>
      </c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false" customHeight="true" outlineLevel="0" collapsed="false">
      <c r="A344" s="224" t="s">
        <v>1682</v>
      </c>
      <c r="B344" s="225" t="s">
        <v>1683</v>
      </c>
      <c r="C344" s="220" t="n">
        <f aca="false">D344+E344+I344</f>
        <v>22</v>
      </c>
      <c r="D344" s="226" t="n">
        <v>7</v>
      </c>
      <c r="E344" s="226" t="n">
        <v>7</v>
      </c>
      <c r="F344" s="226"/>
      <c r="G344" s="226" t="n">
        <v>1</v>
      </c>
      <c r="H344" s="226" t="n">
        <v>1</v>
      </c>
      <c r="I344" s="226" t="n">
        <v>8</v>
      </c>
      <c r="J344" s="226" t="n">
        <v>1</v>
      </c>
      <c r="K344" s="226"/>
      <c r="L344" s="226"/>
      <c r="M344" s="226"/>
      <c r="N344" s="226"/>
      <c r="O344" s="226"/>
      <c r="P344" s="226" t="n">
        <v>5</v>
      </c>
      <c r="Q344" s="226"/>
      <c r="R344" s="226" t="n">
        <v>2</v>
      </c>
      <c r="S344" s="226" t="n">
        <v>1</v>
      </c>
      <c r="T344" s="226" t="n">
        <v>5</v>
      </c>
      <c r="U344" s="226"/>
      <c r="V344" s="226"/>
      <c r="W344" s="226" t="n">
        <v>1</v>
      </c>
      <c r="X344" s="226"/>
      <c r="Y344" s="226"/>
      <c r="Z344" s="226"/>
      <c r="AA344" s="226"/>
      <c r="AB344" s="226"/>
      <c r="AC344" s="226" t="n">
        <v>1</v>
      </c>
      <c r="AD344" s="226"/>
      <c r="AE344" s="226" t="n">
        <v>1</v>
      </c>
      <c r="AF344" s="226"/>
      <c r="AG344" s="226"/>
      <c r="AH344" s="226"/>
      <c r="AI344" s="226"/>
      <c r="AJ344" s="226"/>
      <c r="AK344" s="226"/>
      <c r="AL344" s="226" t="n">
        <v>2</v>
      </c>
      <c r="AM344" s="226" t="n">
        <v>1</v>
      </c>
      <c r="AN344" s="226"/>
      <c r="AO344" s="226" t="n">
        <v>1</v>
      </c>
      <c r="AP344" s="226"/>
      <c r="AR344" s="222"/>
    </row>
    <row r="345" customFormat="false" ht="12" hidden="false" customHeight="true" outlineLevel="0" collapsed="false">
      <c r="A345" s="224" t="s">
        <v>1684</v>
      </c>
      <c r="B345" s="225" t="s">
        <v>1685</v>
      </c>
      <c r="C345" s="220" t="n">
        <f aca="false">D345+E345+I345</f>
        <v>12</v>
      </c>
      <c r="D345" s="226" t="n">
        <v>6</v>
      </c>
      <c r="E345" s="226" t="n">
        <v>4</v>
      </c>
      <c r="F345" s="226" t="n">
        <v>2</v>
      </c>
      <c r="G345" s="226" t="n">
        <v>1</v>
      </c>
      <c r="H345" s="226"/>
      <c r="I345" s="226" t="n">
        <v>2</v>
      </c>
      <c r="J345" s="226"/>
      <c r="K345" s="226"/>
      <c r="L345" s="226"/>
      <c r="M345" s="226"/>
      <c r="N345" s="226"/>
      <c r="O345" s="226"/>
      <c r="P345" s="226" t="n">
        <v>2</v>
      </c>
      <c r="Q345" s="226"/>
      <c r="R345" s="226"/>
      <c r="S345" s="226"/>
      <c r="T345" s="226" t="n">
        <v>2</v>
      </c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false" customHeight="true" outlineLevel="0" collapsed="false">
      <c r="A346" s="224" t="s">
        <v>1686</v>
      </c>
      <c r="B346" s="225" t="s">
        <v>1687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false" customHeight="true" outlineLevel="0" collapsed="false">
      <c r="A347" s="224"/>
      <c r="B347" s="225" t="s">
        <v>1111</v>
      </c>
      <c r="C347" s="220" t="n">
        <f aca="false">D347+E347+I347</f>
        <v>6</v>
      </c>
      <c r="D347" s="226" t="n">
        <v>1</v>
      </c>
      <c r="E347" s="226"/>
      <c r="F347" s="226"/>
      <c r="G347" s="226"/>
      <c r="H347" s="226"/>
      <c r="I347" s="226" t="n">
        <v>5</v>
      </c>
      <c r="J347" s="226"/>
      <c r="K347" s="226"/>
      <c r="L347" s="226"/>
      <c r="M347" s="226"/>
      <c r="N347" s="226"/>
      <c r="O347" s="226"/>
      <c r="P347" s="226" t="n">
        <v>4</v>
      </c>
      <c r="Q347" s="226"/>
      <c r="R347" s="226" t="n">
        <v>1</v>
      </c>
      <c r="S347" s="226"/>
      <c r="T347" s="226" t="n">
        <v>4</v>
      </c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 t="n">
        <v>1</v>
      </c>
      <c r="AM347" s="226"/>
      <c r="AN347" s="226"/>
      <c r="AO347" s="226"/>
      <c r="AP347" s="226" t="n">
        <v>1</v>
      </c>
      <c r="AR347" s="222"/>
    </row>
    <row r="348" customFormat="false" ht="12" hidden="false" customHeight="true" outlineLevel="0" collapsed="false">
      <c r="A348" s="224"/>
      <c r="B348" s="225" t="s">
        <v>1112</v>
      </c>
      <c r="C348" s="220" t="n">
        <f aca="false">D348+E348+I348</f>
        <v>285</v>
      </c>
      <c r="D348" s="229" t="n">
        <f aca="false">SUM(D324:D347)</f>
        <v>115</v>
      </c>
      <c r="E348" s="229" t="n">
        <f aca="false">SUM(E324:E347)</f>
        <v>84</v>
      </c>
      <c r="F348" s="229" t="n">
        <f aca="false">SUM(F324:F347)</f>
        <v>18</v>
      </c>
      <c r="G348" s="229" t="n">
        <f aca="false">SUM(G324:G347)</f>
        <v>4</v>
      </c>
      <c r="H348" s="229" t="n">
        <f aca="false">SUM(H324:H347)</f>
        <v>11</v>
      </c>
      <c r="I348" s="229" t="n">
        <f aca="false">SUM(I324:I347)</f>
        <v>86</v>
      </c>
      <c r="J348" s="229" t="n">
        <f aca="false">SUM(J324:J347)</f>
        <v>2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1</v>
      </c>
      <c r="O348" s="229" t="n">
        <f aca="false">SUM(O324:O347)</f>
        <v>2</v>
      </c>
      <c r="P348" s="229" t="n">
        <f aca="false">SUM(P324:P347)</f>
        <v>29</v>
      </c>
      <c r="Q348" s="229" t="n">
        <f aca="false">SUM(Q324:Q347)</f>
        <v>0</v>
      </c>
      <c r="R348" s="229" t="n">
        <f aca="false">SUM(R324:R347)</f>
        <v>32</v>
      </c>
      <c r="S348" s="229" t="n">
        <f aca="false">SUM(S324:S347)</f>
        <v>11</v>
      </c>
      <c r="T348" s="229" t="n">
        <f aca="false">SUM(T324:T347)</f>
        <v>32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1</v>
      </c>
      <c r="X348" s="229" t="n">
        <f aca="false">SUM(X324:X347)</f>
        <v>2</v>
      </c>
      <c r="Y348" s="229" t="n">
        <f aca="false">SUM(Y324:Y347)</f>
        <v>0</v>
      </c>
      <c r="Z348" s="229" t="n">
        <f aca="false">SUM(Z324:Z347)</f>
        <v>1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17</v>
      </c>
      <c r="AD348" s="229" t="n">
        <f aca="false">SUM(AD324:AD347)</f>
        <v>0</v>
      </c>
      <c r="AE348" s="229" t="n">
        <f aca="false">SUM(AE324:AE347)</f>
        <v>14</v>
      </c>
      <c r="AF348" s="229" t="n">
        <f aca="false">SUM(AF324:AF347)</f>
        <v>1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2</v>
      </c>
      <c r="AK348" s="229" t="n">
        <f aca="false">SUM(AK324:AK347)</f>
        <v>0</v>
      </c>
      <c r="AL348" s="229" t="n">
        <f aca="false">SUM(AL324:AL347)</f>
        <v>37</v>
      </c>
      <c r="AM348" s="229" t="n">
        <f aca="false">SUM(AM324:AM347)</f>
        <v>7</v>
      </c>
      <c r="AN348" s="229" t="n">
        <f aca="false">SUM(AN324:AN347)</f>
        <v>12</v>
      </c>
      <c r="AO348" s="229" t="n">
        <f aca="false">SUM(AO324:AO347)</f>
        <v>2</v>
      </c>
      <c r="AP348" s="229" t="n">
        <f aca="false">SUM(AP324:AP347)</f>
        <v>16</v>
      </c>
      <c r="AR348" s="222"/>
    </row>
    <row r="349" customFormat="false" ht="12" hidden="false" customHeight="true" outlineLevel="0" collapsed="false">
      <c r="A349" s="230"/>
      <c r="B349" s="231" t="s">
        <v>1688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 t="n">
        <v>1</v>
      </c>
    </row>
    <row r="350" customFormat="false" ht="12" hidden="false" customHeight="true" outlineLevel="0" collapsed="false">
      <c r="A350" s="224" t="s">
        <v>1689</v>
      </c>
      <c r="B350" s="225" t="s">
        <v>1690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false" customHeight="true" outlineLevel="0" collapsed="false">
      <c r="A351" s="224" t="s">
        <v>1691</v>
      </c>
      <c r="B351" s="225" t="s">
        <v>1692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false" customHeight="true" outlineLevel="0" collapsed="false">
      <c r="A352" s="224" t="s">
        <v>1693</v>
      </c>
      <c r="B352" s="225" t="s">
        <v>1694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false" customHeight="true" outlineLevel="0" collapsed="false">
      <c r="A353" s="224" t="s">
        <v>1695</v>
      </c>
      <c r="B353" s="225" t="s">
        <v>1696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false" customHeight="true" outlineLevel="0" collapsed="false">
      <c r="A354" s="224" t="s">
        <v>1697</v>
      </c>
      <c r="B354" s="225" t="s">
        <v>1698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false" customHeight="true" outlineLevel="0" collapsed="false">
      <c r="A355" s="224" t="s">
        <v>1699</v>
      </c>
      <c r="B355" s="225" t="s">
        <v>1700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false" customHeight="true" outlineLevel="0" collapsed="false">
      <c r="A356" s="224" t="s">
        <v>1701</v>
      </c>
      <c r="B356" s="225" t="s">
        <v>1702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false" customHeight="true" outlineLevel="0" collapsed="false">
      <c r="A357" s="224" t="s">
        <v>1703</v>
      </c>
      <c r="B357" s="225" t="s">
        <v>1704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false" customHeight="true" outlineLevel="0" collapsed="false">
      <c r="A358" s="224" t="s">
        <v>1705</v>
      </c>
      <c r="B358" s="225" t="s">
        <v>1706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false" customHeight="true" outlineLevel="0" collapsed="false">
      <c r="A359" s="224" t="s">
        <v>1707</v>
      </c>
      <c r="B359" s="225" t="s">
        <v>1708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false" customHeight="true" outlineLevel="0" collapsed="false">
      <c r="A360" s="224" t="s">
        <v>1709</v>
      </c>
      <c r="B360" s="225" t="s">
        <v>1710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false" customHeight="true" outlineLevel="0" collapsed="false">
      <c r="A361" s="224" t="s">
        <v>1711</v>
      </c>
      <c r="B361" s="225" t="s">
        <v>1712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false" customHeight="true" outlineLevel="0" collapsed="false">
      <c r="A362" s="224" t="s">
        <v>1713</v>
      </c>
      <c r="B362" s="225" t="s">
        <v>1714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false" customHeight="true" outlineLevel="0" collapsed="false">
      <c r="A363" s="224" t="s">
        <v>1715</v>
      </c>
      <c r="B363" s="225" t="s">
        <v>1716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false" customHeight="true" outlineLevel="0" collapsed="false">
      <c r="A364" s="224" t="s">
        <v>1717</v>
      </c>
      <c r="B364" s="225" t="s">
        <v>1718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false" customHeight="true" outlineLevel="0" collapsed="false">
      <c r="A365" s="224" t="s">
        <v>1719</v>
      </c>
      <c r="B365" s="225" t="s">
        <v>1720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false" customHeight="true" outlineLevel="0" collapsed="false">
      <c r="A366" s="224" t="s">
        <v>1721</v>
      </c>
      <c r="B366" s="225" t="s">
        <v>1722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false" customHeight="true" outlineLevel="0" collapsed="false">
      <c r="A367" s="224" t="s">
        <v>1723</v>
      </c>
      <c r="B367" s="225" t="s">
        <v>1724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false" customHeight="true" outlineLevel="0" collapsed="false">
      <c r="A368" s="224" t="s">
        <v>1725</v>
      </c>
      <c r="B368" s="225" t="s">
        <v>1726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false" customHeight="true" outlineLevel="0" collapsed="false">
      <c r="A369" s="224" t="s">
        <v>1727</v>
      </c>
      <c r="B369" s="225" t="s">
        <v>1728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false" customHeight="true" outlineLevel="0" collapsed="false">
      <c r="A370" s="224" t="s">
        <v>1729</v>
      </c>
      <c r="B370" s="225" t="s">
        <v>1730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false" customHeight="true" outlineLevel="0" collapsed="false">
      <c r="A371" s="224" t="s">
        <v>1731</v>
      </c>
      <c r="B371" s="225" t="s">
        <v>1732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false" customHeight="true" outlineLevel="0" collapsed="false">
      <c r="A372" s="224" t="s">
        <v>1733</v>
      </c>
      <c r="B372" s="225" t="s">
        <v>1734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false" customHeight="true" outlineLevel="0" collapsed="false">
      <c r="A373" s="224" t="s">
        <v>1735</v>
      </c>
      <c r="B373" s="225" t="s">
        <v>1736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false" customHeight="true" outlineLevel="0" collapsed="false">
      <c r="A374" s="224" t="s">
        <v>1737</v>
      </c>
      <c r="B374" s="225" t="s">
        <v>1738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false" customHeight="true" outlineLevel="0" collapsed="false">
      <c r="A375" s="224" t="s">
        <v>1739</v>
      </c>
      <c r="B375" s="225" t="s">
        <v>1740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false" customHeight="true" outlineLevel="0" collapsed="false">
      <c r="A376" s="224" t="s">
        <v>1741</v>
      </c>
      <c r="B376" s="225" t="s">
        <v>1742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false" customHeight="true" outlineLevel="0" collapsed="false">
      <c r="A377" s="224" t="s">
        <v>1743</v>
      </c>
      <c r="B377" s="225" t="s">
        <v>1744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false" customHeight="true" outlineLevel="0" collapsed="false">
      <c r="A378" s="224" t="s">
        <v>1745</v>
      </c>
      <c r="B378" s="225" t="s">
        <v>1746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false" customHeight="true" outlineLevel="0" collapsed="false">
      <c r="A379" s="224" t="s">
        <v>1747</v>
      </c>
      <c r="B379" s="225" t="s">
        <v>1748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false" customHeight="true" outlineLevel="0" collapsed="false">
      <c r="A380" s="224" t="s">
        <v>1749</v>
      </c>
      <c r="B380" s="225" t="s">
        <v>1750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false" customHeight="true" outlineLevel="0" collapsed="false">
      <c r="A381" s="224" t="s">
        <v>1751</v>
      </c>
      <c r="B381" s="225" t="s">
        <v>1752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false" customHeight="true" outlineLevel="0" collapsed="false">
      <c r="A382" s="224"/>
      <c r="B382" s="225" t="s">
        <v>1111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false" customHeight="true" outlineLevel="0" collapsed="false">
      <c r="A383" s="224"/>
      <c r="B383" s="225" t="s">
        <v>1112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false" customHeight="true" outlineLevel="0" collapsed="false">
      <c r="A384" s="230"/>
      <c r="B384" s="231" t="s">
        <v>1753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 t="n">
        <v>1</v>
      </c>
    </row>
    <row r="385" customFormat="false" ht="12" hidden="false" customHeight="true" outlineLevel="0" collapsed="false">
      <c r="A385" s="224" t="s">
        <v>1754</v>
      </c>
      <c r="B385" s="225" t="s">
        <v>1755</v>
      </c>
      <c r="C385" s="220" t="n">
        <f aca="false">D385+E385+I385</f>
        <v>7</v>
      </c>
      <c r="D385" s="226" t="n">
        <v>4</v>
      </c>
      <c r="E385" s="226" t="n">
        <v>1</v>
      </c>
      <c r="F385" s="226"/>
      <c r="G385" s="226"/>
      <c r="H385" s="226"/>
      <c r="I385" s="226" t="n">
        <v>2</v>
      </c>
      <c r="J385" s="226"/>
      <c r="K385" s="226"/>
      <c r="L385" s="226"/>
      <c r="M385" s="226"/>
      <c r="N385" s="226"/>
      <c r="O385" s="226"/>
      <c r="P385" s="226" t="n">
        <v>1</v>
      </c>
      <c r="Q385" s="226"/>
      <c r="R385" s="226" t="n">
        <v>1</v>
      </c>
      <c r="S385" s="226"/>
      <c r="T385" s="226" t="n">
        <v>1</v>
      </c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 t="n">
        <v>1</v>
      </c>
      <c r="AM385" s="226" t="n">
        <v>1</v>
      </c>
      <c r="AN385" s="226"/>
      <c r="AO385" s="226"/>
      <c r="AP385" s="226"/>
      <c r="AR385" s="222"/>
    </row>
    <row r="386" customFormat="false" ht="12" hidden="false" customHeight="true" outlineLevel="0" collapsed="false">
      <c r="A386" s="224" t="s">
        <v>1756</v>
      </c>
      <c r="B386" s="225" t="s">
        <v>1757</v>
      </c>
      <c r="C386" s="220" t="n">
        <f aca="false">D386+E386+I386</f>
        <v>12</v>
      </c>
      <c r="D386" s="226" t="n">
        <v>4</v>
      </c>
      <c r="E386" s="226" t="n">
        <v>4</v>
      </c>
      <c r="F386" s="226"/>
      <c r="G386" s="226" t="n">
        <v>1</v>
      </c>
      <c r="H386" s="226" t="n">
        <v>1</v>
      </c>
      <c r="I386" s="226" t="n">
        <v>4</v>
      </c>
      <c r="J386" s="226"/>
      <c r="K386" s="226"/>
      <c r="L386" s="226"/>
      <c r="M386" s="226"/>
      <c r="N386" s="226"/>
      <c r="O386" s="226" t="n">
        <v>2</v>
      </c>
      <c r="P386" s="226" t="n">
        <v>1</v>
      </c>
      <c r="Q386" s="226"/>
      <c r="R386" s="226" t="n">
        <v>1</v>
      </c>
      <c r="S386" s="226"/>
      <c r="T386" s="226" t="n">
        <v>2</v>
      </c>
      <c r="U386" s="226"/>
      <c r="V386" s="226"/>
      <c r="W386" s="226"/>
      <c r="X386" s="226"/>
      <c r="Y386" s="226"/>
      <c r="Z386" s="226"/>
      <c r="AA386" s="226"/>
      <c r="AB386" s="226"/>
      <c r="AC386" s="226" t="n">
        <v>1</v>
      </c>
      <c r="AD386" s="226"/>
      <c r="AE386" s="226" t="n">
        <v>1</v>
      </c>
      <c r="AF386" s="226"/>
      <c r="AG386" s="226"/>
      <c r="AH386" s="226"/>
      <c r="AI386" s="226"/>
      <c r="AJ386" s="226"/>
      <c r="AK386" s="226"/>
      <c r="AL386" s="226" t="n">
        <v>1</v>
      </c>
      <c r="AM386" s="226"/>
      <c r="AN386" s="226" t="n">
        <v>1</v>
      </c>
      <c r="AO386" s="226"/>
      <c r="AP386" s="226"/>
      <c r="AR386" s="222"/>
    </row>
    <row r="387" customFormat="false" ht="12" hidden="false" customHeight="true" outlineLevel="0" collapsed="false">
      <c r="A387" s="224" t="s">
        <v>1758</v>
      </c>
      <c r="B387" s="225" t="s">
        <v>1759</v>
      </c>
      <c r="C387" s="220" t="n">
        <f aca="false">D387+E387+I387</f>
        <v>8</v>
      </c>
      <c r="D387" s="226" t="n">
        <v>6</v>
      </c>
      <c r="E387" s="226" t="n">
        <v>1</v>
      </c>
      <c r="F387" s="226"/>
      <c r="G387" s="226"/>
      <c r="H387" s="226"/>
      <c r="I387" s="226" t="n">
        <v>1</v>
      </c>
      <c r="J387" s="226"/>
      <c r="K387" s="226"/>
      <c r="L387" s="226"/>
      <c r="M387" s="226"/>
      <c r="N387" s="226"/>
      <c r="O387" s="226"/>
      <c r="P387" s="226" t="n">
        <v>1</v>
      </c>
      <c r="Q387" s="226"/>
      <c r="R387" s="226"/>
      <c r="S387" s="226"/>
      <c r="T387" s="226" t="n">
        <v>1</v>
      </c>
      <c r="U387" s="226"/>
      <c r="V387" s="226"/>
      <c r="W387" s="226"/>
      <c r="X387" s="226"/>
      <c r="Y387" s="226"/>
      <c r="Z387" s="226" t="n">
        <v>1</v>
      </c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false" customHeight="true" outlineLevel="0" collapsed="false">
      <c r="A388" s="224" t="s">
        <v>1760</v>
      </c>
      <c r="B388" s="225" t="s">
        <v>1761</v>
      </c>
      <c r="C388" s="220" t="n">
        <f aca="false">D388+E388+I388</f>
        <v>92</v>
      </c>
      <c r="D388" s="226" t="n">
        <v>40</v>
      </c>
      <c r="E388" s="226" t="n">
        <v>14</v>
      </c>
      <c r="F388" s="226" t="n">
        <v>5</v>
      </c>
      <c r="G388" s="226"/>
      <c r="H388" s="226" t="n">
        <v>1</v>
      </c>
      <c r="I388" s="226" t="n">
        <v>38</v>
      </c>
      <c r="J388" s="226" t="n">
        <v>2</v>
      </c>
      <c r="K388" s="226"/>
      <c r="L388" s="226"/>
      <c r="M388" s="226"/>
      <c r="N388" s="226" t="n">
        <v>3</v>
      </c>
      <c r="O388" s="226"/>
      <c r="P388" s="226" t="n">
        <v>26</v>
      </c>
      <c r="Q388" s="226"/>
      <c r="R388" s="226" t="n">
        <v>7</v>
      </c>
      <c r="S388" s="226"/>
      <c r="T388" s="226" t="n">
        <v>27</v>
      </c>
      <c r="U388" s="226" t="n">
        <v>1</v>
      </c>
      <c r="V388" s="226"/>
      <c r="W388" s="226" t="n">
        <v>1</v>
      </c>
      <c r="X388" s="226" t="n">
        <v>1</v>
      </c>
      <c r="Y388" s="226"/>
      <c r="Z388" s="226" t="n">
        <v>1</v>
      </c>
      <c r="AA388" s="226"/>
      <c r="AB388" s="226" t="n">
        <v>4</v>
      </c>
      <c r="AC388" s="226" t="n">
        <v>5</v>
      </c>
      <c r="AD388" s="226"/>
      <c r="AE388" s="226"/>
      <c r="AF388" s="226" t="n">
        <v>1</v>
      </c>
      <c r="AG388" s="226"/>
      <c r="AH388" s="226"/>
      <c r="AI388" s="226"/>
      <c r="AJ388" s="226" t="n">
        <v>3</v>
      </c>
      <c r="AK388" s="226"/>
      <c r="AL388" s="226" t="n">
        <v>6</v>
      </c>
      <c r="AM388" s="226" t="n">
        <v>2</v>
      </c>
      <c r="AN388" s="226" t="n">
        <v>2</v>
      </c>
      <c r="AO388" s="226"/>
      <c r="AP388" s="226" t="n">
        <v>1</v>
      </c>
      <c r="AR388" s="222"/>
    </row>
    <row r="389" customFormat="false" ht="12" hidden="false" customHeight="true" outlineLevel="0" collapsed="false">
      <c r="A389" s="224" t="s">
        <v>1762</v>
      </c>
      <c r="B389" s="225" t="s">
        <v>1763</v>
      </c>
      <c r="C389" s="220" t="n">
        <f aca="false">D389+E389+I389</f>
        <v>8</v>
      </c>
      <c r="D389" s="226" t="n">
        <v>5</v>
      </c>
      <c r="E389" s="226" t="n">
        <v>1</v>
      </c>
      <c r="F389" s="226"/>
      <c r="G389" s="226"/>
      <c r="H389" s="226"/>
      <c r="I389" s="226" t="n">
        <v>2</v>
      </c>
      <c r="J389" s="226"/>
      <c r="K389" s="226"/>
      <c r="L389" s="226"/>
      <c r="M389" s="226"/>
      <c r="N389" s="226"/>
      <c r="O389" s="226"/>
      <c r="P389" s="226"/>
      <c r="Q389" s="226"/>
      <c r="R389" s="226" t="n">
        <v>1</v>
      </c>
      <c r="S389" s="226" t="n">
        <v>1</v>
      </c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 t="n">
        <v>2</v>
      </c>
      <c r="AM389" s="226" t="n">
        <v>1</v>
      </c>
      <c r="AN389" s="226" t="n">
        <v>1</v>
      </c>
      <c r="AO389" s="226"/>
      <c r="AP389" s="226"/>
      <c r="AR389" s="222"/>
    </row>
    <row r="390" customFormat="false" ht="12" hidden="false" customHeight="true" outlineLevel="0" collapsed="false">
      <c r="A390" s="224" t="s">
        <v>1764</v>
      </c>
      <c r="B390" s="225" t="s">
        <v>1765</v>
      </c>
      <c r="C390" s="220" t="n">
        <f aca="false">D390+E390+I390</f>
        <v>54</v>
      </c>
      <c r="D390" s="226" t="n">
        <v>27</v>
      </c>
      <c r="E390" s="226" t="n">
        <v>17</v>
      </c>
      <c r="F390" s="226" t="n">
        <v>8</v>
      </c>
      <c r="G390" s="226" t="n">
        <v>2</v>
      </c>
      <c r="H390" s="226"/>
      <c r="I390" s="226" t="n">
        <v>10</v>
      </c>
      <c r="J390" s="226"/>
      <c r="K390" s="226"/>
      <c r="L390" s="226"/>
      <c r="M390" s="226"/>
      <c r="N390" s="226"/>
      <c r="O390" s="226"/>
      <c r="P390" s="226" t="n">
        <v>5</v>
      </c>
      <c r="Q390" s="226"/>
      <c r="R390" s="226" t="n">
        <v>2</v>
      </c>
      <c r="S390" s="226"/>
      <c r="T390" s="226" t="n">
        <v>4</v>
      </c>
      <c r="U390" s="226"/>
      <c r="V390" s="226"/>
      <c r="W390" s="226"/>
      <c r="X390" s="226"/>
      <c r="Y390" s="226"/>
      <c r="Z390" s="226"/>
      <c r="AA390" s="226"/>
      <c r="AB390" s="226"/>
      <c r="AC390" s="226" t="n">
        <v>3</v>
      </c>
      <c r="AD390" s="226"/>
      <c r="AE390" s="226"/>
      <c r="AF390" s="226" t="n">
        <v>2</v>
      </c>
      <c r="AG390" s="226"/>
      <c r="AH390" s="226"/>
      <c r="AI390" s="226"/>
      <c r="AJ390" s="226" t="n">
        <v>1</v>
      </c>
      <c r="AK390" s="226"/>
      <c r="AL390" s="226" t="n">
        <v>3</v>
      </c>
      <c r="AM390" s="226" t="n">
        <v>3</v>
      </c>
      <c r="AN390" s="226"/>
      <c r="AO390" s="226"/>
      <c r="AP390" s="226"/>
      <c r="AR390" s="222"/>
    </row>
    <row r="391" customFormat="false" ht="12" hidden="false" customHeight="true" outlineLevel="0" collapsed="false">
      <c r="A391" s="224" t="s">
        <v>1766</v>
      </c>
      <c r="B391" s="225" t="s">
        <v>1767</v>
      </c>
      <c r="C391" s="220" t="n">
        <f aca="false">D391+E391+I391</f>
        <v>8</v>
      </c>
      <c r="D391" s="226" t="n">
        <v>4</v>
      </c>
      <c r="E391" s="226" t="n">
        <v>2</v>
      </c>
      <c r="F391" s="226" t="n">
        <v>2</v>
      </c>
      <c r="G391" s="226"/>
      <c r="H391" s="226"/>
      <c r="I391" s="226" t="n">
        <v>2</v>
      </c>
      <c r="J391" s="226"/>
      <c r="K391" s="226" t="n">
        <v>1</v>
      </c>
      <c r="L391" s="226"/>
      <c r="M391" s="226"/>
      <c r="N391" s="226"/>
      <c r="O391" s="226"/>
      <c r="P391" s="226" t="n">
        <v>2</v>
      </c>
      <c r="Q391" s="226"/>
      <c r="R391" s="226"/>
      <c r="S391" s="226"/>
      <c r="T391" s="226" t="n">
        <v>1</v>
      </c>
      <c r="U391" s="226"/>
      <c r="V391" s="226"/>
      <c r="W391" s="226"/>
      <c r="X391" s="226"/>
      <c r="Y391" s="226"/>
      <c r="Z391" s="226"/>
      <c r="AA391" s="226"/>
      <c r="AB391" s="226"/>
      <c r="AC391" s="226" t="n">
        <v>1</v>
      </c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false" customHeight="true" outlineLevel="0" collapsed="false">
      <c r="A392" s="224" t="s">
        <v>1768</v>
      </c>
      <c r="B392" s="225" t="s">
        <v>1769</v>
      </c>
      <c r="C392" s="220" t="n">
        <f aca="false">D392+E392+I392</f>
        <v>28</v>
      </c>
      <c r="D392" s="226" t="n">
        <v>11</v>
      </c>
      <c r="E392" s="226" t="n">
        <v>9</v>
      </c>
      <c r="F392" s="226" t="n">
        <v>6</v>
      </c>
      <c r="G392" s="226"/>
      <c r="H392" s="226"/>
      <c r="I392" s="226" t="n">
        <v>8</v>
      </c>
      <c r="J392" s="226" t="n">
        <v>1</v>
      </c>
      <c r="K392" s="226"/>
      <c r="L392" s="226"/>
      <c r="M392" s="226"/>
      <c r="N392" s="226" t="n">
        <v>1</v>
      </c>
      <c r="O392" s="226"/>
      <c r="P392" s="226" t="n">
        <v>4</v>
      </c>
      <c r="Q392" s="226"/>
      <c r="R392" s="226" t="n">
        <v>1</v>
      </c>
      <c r="S392" s="226"/>
      <c r="T392" s="226" t="n">
        <v>5</v>
      </c>
      <c r="U392" s="226"/>
      <c r="V392" s="226"/>
      <c r="W392" s="226"/>
      <c r="X392" s="226" t="n">
        <v>1</v>
      </c>
      <c r="Y392" s="226"/>
      <c r="Z392" s="226" t="n">
        <v>2</v>
      </c>
      <c r="AA392" s="226"/>
      <c r="AB392" s="226"/>
      <c r="AC392" s="226" t="n">
        <v>1</v>
      </c>
      <c r="AD392" s="226"/>
      <c r="AE392" s="226"/>
      <c r="AF392" s="226"/>
      <c r="AG392" s="226"/>
      <c r="AH392" s="226"/>
      <c r="AI392" s="226"/>
      <c r="AJ392" s="226" t="n">
        <v>1</v>
      </c>
      <c r="AK392" s="226"/>
      <c r="AL392" s="226" t="n">
        <v>2</v>
      </c>
      <c r="AM392" s="226"/>
      <c r="AN392" s="226" t="n">
        <v>2</v>
      </c>
      <c r="AO392" s="226"/>
      <c r="AP392" s="226"/>
      <c r="AR392" s="222"/>
    </row>
    <row r="393" customFormat="false" ht="12" hidden="false" customHeight="true" outlineLevel="0" collapsed="false">
      <c r="A393" s="224" t="s">
        <v>1770</v>
      </c>
      <c r="B393" s="225" t="s">
        <v>1771</v>
      </c>
      <c r="C393" s="220" t="n">
        <f aca="false">D393+E393+I393</f>
        <v>87</v>
      </c>
      <c r="D393" s="226" t="n">
        <v>44</v>
      </c>
      <c r="E393" s="226" t="n">
        <v>10</v>
      </c>
      <c r="F393" s="226" t="n">
        <v>3</v>
      </c>
      <c r="G393" s="226" t="n">
        <v>1</v>
      </c>
      <c r="H393" s="226"/>
      <c r="I393" s="226" t="n">
        <v>33</v>
      </c>
      <c r="J393" s="226" t="n">
        <v>1</v>
      </c>
      <c r="K393" s="226"/>
      <c r="L393" s="226"/>
      <c r="M393" s="226"/>
      <c r="N393" s="226" t="n">
        <v>2</v>
      </c>
      <c r="O393" s="226"/>
      <c r="P393" s="226" t="n">
        <v>18</v>
      </c>
      <c r="Q393" s="226"/>
      <c r="R393" s="226" t="n">
        <v>6</v>
      </c>
      <c r="S393" s="226"/>
      <c r="T393" s="226" t="n">
        <v>21</v>
      </c>
      <c r="U393" s="226"/>
      <c r="V393" s="226" t="n">
        <v>1</v>
      </c>
      <c r="W393" s="226"/>
      <c r="X393" s="226" t="n">
        <v>1</v>
      </c>
      <c r="Y393" s="226"/>
      <c r="Z393" s="226" t="n">
        <v>3</v>
      </c>
      <c r="AA393" s="226"/>
      <c r="AB393" s="226"/>
      <c r="AC393" s="226" t="n">
        <v>9</v>
      </c>
      <c r="AD393" s="226"/>
      <c r="AE393" s="226" t="n">
        <v>2</v>
      </c>
      <c r="AF393" s="226" t="n">
        <v>1</v>
      </c>
      <c r="AG393" s="226"/>
      <c r="AH393" s="226"/>
      <c r="AI393" s="226"/>
      <c r="AJ393" s="226" t="n">
        <v>2</v>
      </c>
      <c r="AK393" s="226"/>
      <c r="AL393" s="226" t="n">
        <v>3</v>
      </c>
      <c r="AM393" s="226"/>
      <c r="AN393" s="226" t="n">
        <v>1</v>
      </c>
      <c r="AO393" s="226"/>
      <c r="AP393" s="226" t="n">
        <v>1</v>
      </c>
      <c r="AR393" s="222"/>
    </row>
    <row r="394" customFormat="false" ht="12" hidden="false" customHeight="true" outlineLevel="0" collapsed="false">
      <c r="A394" s="224" t="s">
        <v>1772</v>
      </c>
      <c r="B394" s="225" t="s">
        <v>1773</v>
      </c>
      <c r="C394" s="220" t="n">
        <f aca="false">D394+E394+I394</f>
        <v>2</v>
      </c>
      <c r="D394" s="226"/>
      <c r="E394" s="226" t="n">
        <v>1</v>
      </c>
      <c r="F394" s="226"/>
      <c r="G394" s="226"/>
      <c r="H394" s="226"/>
      <c r="I394" s="226" t="n">
        <v>1</v>
      </c>
      <c r="J394" s="226"/>
      <c r="K394" s="226"/>
      <c r="L394" s="226"/>
      <c r="M394" s="226"/>
      <c r="N394" s="226"/>
      <c r="O394" s="226"/>
      <c r="P394" s="226" t="n">
        <v>1</v>
      </c>
      <c r="Q394" s="226"/>
      <c r="R394" s="226"/>
      <c r="S394" s="226"/>
      <c r="T394" s="226" t="n">
        <v>1</v>
      </c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false" customHeight="true" outlineLevel="0" collapsed="false">
      <c r="A395" s="224" t="s">
        <v>1774</v>
      </c>
      <c r="B395" s="225" t="s">
        <v>1775</v>
      </c>
      <c r="C395" s="220" t="n">
        <f aca="false">D395+E395+I395</f>
        <v>16</v>
      </c>
      <c r="D395" s="226" t="n">
        <v>9</v>
      </c>
      <c r="E395" s="226" t="n">
        <v>3</v>
      </c>
      <c r="F395" s="226" t="n">
        <v>3</v>
      </c>
      <c r="G395" s="226"/>
      <c r="H395" s="226"/>
      <c r="I395" s="226" t="n">
        <v>4</v>
      </c>
      <c r="J395" s="226"/>
      <c r="K395" s="226"/>
      <c r="L395" s="226"/>
      <c r="M395" s="226"/>
      <c r="N395" s="226"/>
      <c r="O395" s="226"/>
      <c r="P395" s="226" t="n">
        <v>2</v>
      </c>
      <c r="Q395" s="226"/>
      <c r="R395" s="226" t="n">
        <v>1</v>
      </c>
      <c r="S395" s="226"/>
      <c r="T395" s="226" t="n">
        <v>1</v>
      </c>
      <c r="U395" s="226"/>
      <c r="V395" s="226"/>
      <c r="W395" s="226"/>
      <c r="X395" s="226"/>
      <c r="Y395" s="226"/>
      <c r="Z395" s="226"/>
      <c r="AA395" s="226"/>
      <c r="AB395" s="226"/>
      <c r="AC395" s="226" t="n">
        <v>1</v>
      </c>
      <c r="AD395" s="226"/>
      <c r="AE395" s="226"/>
      <c r="AF395" s="226"/>
      <c r="AG395" s="226"/>
      <c r="AH395" s="226"/>
      <c r="AI395" s="226"/>
      <c r="AJ395" s="226"/>
      <c r="AK395" s="226"/>
      <c r="AL395" s="226" t="n">
        <v>2</v>
      </c>
      <c r="AM395" s="226" t="n">
        <v>1</v>
      </c>
      <c r="AN395" s="226" t="n">
        <v>1</v>
      </c>
      <c r="AO395" s="226"/>
      <c r="AP395" s="226"/>
      <c r="AR395" s="222"/>
    </row>
    <row r="396" customFormat="false" ht="12" hidden="false" customHeight="true" outlineLevel="0" collapsed="false">
      <c r="A396" s="224" t="s">
        <v>1776</v>
      </c>
      <c r="B396" s="225" t="s">
        <v>1777</v>
      </c>
      <c r="C396" s="220" t="n">
        <f aca="false">D396+E396+I396</f>
        <v>39</v>
      </c>
      <c r="D396" s="226" t="n">
        <v>22</v>
      </c>
      <c r="E396" s="226" t="n">
        <v>10</v>
      </c>
      <c r="F396" s="226" t="n">
        <v>3</v>
      </c>
      <c r="G396" s="226"/>
      <c r="H396" s="226" t="n">
        <v>1</v>
      </c>
      <c r="I396" s="226" t="n">
        <v>7</v>
      </c>
      <c r="J396" s="226" t="n">
        <v>2</v>
      </c>
      <c r="K396" s="226"/>
      <c r="L396" s="226"/>
      <c r="M396" s="226"/>
      <c r="N396" s="226" t="n">
        <v>1</v>
      </c>
      <c r="O396" s="226" t="n">
        <v>1</v>
      </c>
      <c r="P396" s="226" t="n">
        <v>3</v>
      </c>
      <c r="Q396" s="226"/>
      <c r="R396" s="226"/>
      <c r="S396" s="226" t="n">
        <v>1</v>
      </c>
      <c r="T396" s="226" t="n">
        <v>3</v>
      </c>
      <c r="U396" s="226"/>
      <c r="V396" s="226"/>
      <c r="W396" s="226"/>
      <c r="X396" s="226"/>
      <c r="Y396" s="226"/>
      <c r="Z396" s="226" t="n">
        <v>1</v>
      </c>
      <c r="AA396" s="226"/>
      <c r="AB396" s="226"/>
      <c r="AC396" s="226" t="n">
        <v>1</v>
      </c>
      <c r="AD396" s="226"/>
      <c r="AE396" s="226"/>
      <c r="AF396" s="226"/>
      <c r="AG396" s="226"/>
      <c r="AH396" s="226"/>
      <c r="AI396" s="226"/>
      <c r="AJ396" s="226"/>
      <c r="AK396" s="226"/>
      <c r="AL396" s="226" t="n">
        <v>3</v>
      </c>
      <c r="AM396" s="226" t="n">
        <v>1</v>
      </c>
      <c r="AN396" s="226"/>
      <c r="AO396" s="226"/>
      <c r="AP396" s="226" t="n">
        <v>1</v>
      </c>
      <c r="AR396" s="222"/>
    </row>
    <row r="397" customFormat="false" ht="12" hidden="false" customHeight="true" outlineLevel="0" collapsed="false">
      <c r="A397" s="224" t="s">
        <v>1778</v>
      </c>
      <c r="B397" s="225" t="s">
        <v>1779</v>
      </c>
      <c r="C397" s="220" t="n">
        <f aca="false">D397+E397+I397</f>
        <v>28</v>
      </c>
      <c r="D397" s="226" t="n">
        <v>14</v>
      </c>
      <c r="E397" s="226" t="n">
        <v>6</v>
      </c>
      <c r="F397" s="226"/>
      <c r="G397" s="226"/>
      <c r="H397" s="226"/>
      <c r="I397" s="226" t="n">
        <v>8</v>
      </c>
      <c r="J397" s="226"/>
      <c r="K397" s="226"/>
      <c r="L397" s="226"/>
      <c r="M397" s="226"/>
      <c r="N397" s="226"/>
      <c r="O397" s="226"/>
      <c r="P397" s="226" t="n">
        <v>3</v>
      </c>
      <c r="Q397" s="226"/>
      <c r="R397" s="226" t="n">
        <v>2</v>
      </c>
      <c r="S397" s="226" t="n">
        <v>1</v>
      </c>
      <c r="T397" s="226" t="n">
        <v>2</v>
      </c>
      <c r="U397" s="226"/>
      <c r="V397" s="226"/>
      <c r="W397" s="226"/>
      <c r="X397" s="226"/>
      <c r="Y397" s="226"/>
      <c r="Z397" s="226"/>
      <c r="AA397" s="226"/>
      <c r="AB397" s="226"/>
      <c r="AC397" s="226" t="n">
        <v>2</v>
      </c>
      <c r="AD397" s="226"/>
      <c r="AE397" s="226"/>
      <c r="AF397" s="226"/>
      <c r="AG397" s="226"/>
      <c r="AH397" s="226"/>
      <c r="AI397" s="226"/>
      <c r="AJ397" s="226"/>
      <c r="AK397" s="226"/>
      <c r="AL397" s="226" t="n">
        <v>3</v>
      </c>
      <c r="AM397" s="226"/>
      <c r="AN397" s="226" t="n">
        <v>3</v>
      </c>
      <c r="AO397" s="226"/>
      <c r="AP397" s="226"/>
      <c r="AR397" s="222"/>
    </row>
    <row r="398" customFormat="false" ht="12" hidden="false" customHeight="true" outlineLevel="0" collapsed="false">
      <c r="A398" s="224" t="s">
        <v>1780</v>
      </c>
      <c r="B398" s="225" t="s">
        <v>1781</v>
      </c>
      <c r="C398" s="220" t="n">
        <f aca="false">D398+E398+I398</f>
        <v>5</v>
      </c>
      <c r="D398" s="226" t="n">
        <v>3</v>
      </c>
      <c r="E398" s="226" t="n">
        <v>1</v>
      </c>
      <c r="F398" s="226" t="n">
        <v>1</v>
      </c>
      <c r="G398" s="226"/>
      <c r="H398" s="226"/>
      <c r="I398" s="226" t="n">
        <v>1</v>
      </c>
      <c r="J398" s="226"/>
      <c r="K398" s="226"/>
      <c r="L398" s="226"/>
      <c r="M398" s="226"/>
      <c r="N398" s="226"/>
      <c r="O398" s="226"/>
      <c r="P398" s="226" t="n">
        <v>1</v>
      </c>
      <c r="Q398" s="226"/>
      <c r="R398" s="226"/>
      <c r="S398" s="226"/>
      <c r="T398" s="226" t="n">
        <v>1</v>
      </c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false" customHeight="true" outlineLevel="0" collapsed="false">
      <c r="A399" s="224" t="s">
        <v>1782</v>
      </c>
      <c r="B399" s="225" t="s">
        <v>1783</v>
      </c>
      <c r="C399" s="220" t="n">
        <f aca="false">D399+E399+I399</f>
        <v>7</v>
      </c>
      <c r="D399" s="226"/>
      <c r="E399" s="226" t="n">
        <v>5</v>
      </c>
      <c r="F399" s="226" t="n">
        <v>1</v>
      </c>
      <c r="G399" s="226"/>
      <c r="H399" s="226"/>
      <c r="I399" s="226" t="n">
        <v>2</v>
      </c>
      <c r="J399" s="226"/>
      <c r="K399" s="226"/>
      <c r="L399" s="226"/>
      <c r="M399" s="226"/>
      <c r="N399" s="226"/>
      <c r="O399" s="226"/>
      <c r="P399" s="226" t="n">
        <v>2</v>
      </c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 t="n">
        <v>2</v>
      </c>
      <c r="AD399" s="226"/>
      <c r="AE399" s="226" t="n">
        <v>2</v>
      </c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false" customHeight="true" outlineLevel="0" collapsed="false">
      <c r="A400" s="224" t="s">
        <v>1784</v>
      </c>
      <c r="B400" s="225" t="s">
        <v>1785</v>
      </c>
      <c r="C400" s="220" t="n">
        <f aca="false">D400+E400+I400</f>
        <v>23</v>
      </c>
      <c r="D400" s="226" t="n">
        <v>7</v>
      </c>
      <c r="E400" s="226" t="n">
        <v>7</v>
      </c>
      <c r="F400" s="226" t="n">
        <v>5</v>
      </c>
      <c r="G400" s="226"/>
      <c r="H400" s="226" t="n">
        <v>1</v>
      </c>
      <c r="I400" s="226" t="n">
        <v>9</v>
      </c>
      <c r="J400" s="226"/>
      <c r="K400" s="226"/>
      <c r="L400" s="226"/>
      <c r="M400" s="226"/>
      <c r="N400" s="226" t="n">
        <v>1</v>
      </c>
      <c r="O400" s="226"/>
      <c r="P400" s="226" t="n">
        <v>2</v>
      </c>
      <c r="Q400" s="226"/>
      <c r="R400" s="226" t="n">
        <v>4</v>
      </c>
      <c r="S400" s="226"/>
      <c r="T400" s="226" t="n">
        <v>2</v>
      </c>
      <c r="U400" s="226"/>
      <c r="V400" s="226"/>
      <c r="W400" s="226"/>
      <c r="X400" s="226" t="n">
        <v>1</v>
      </c>
      <c r="Y400" s="226"/>
      <c r="Z400" s="226"/>
      <c r="AA400" s="226"/>
      <c r="AB400" s="226"/>
      <c r="AC400" s="226" t="n">
        <v>3</v>
      </c>
      <c r="AD400" s="226"/>
      <c r="AE400" s="226"/>
      <c r="AF400" s="226" t="n">
        <v>1</v>
      </c>
      <c r="AG400" s="226"/>
      <c r="AH400" s="226"/>
      <c r="AI400" s="226"/>
      <c r="AJ400" s="226" t="n">
        <v>1</v>
      </c>
      <c r="AK400" s="226"/>
      <c r="AL400" s="226" t="n">
        <v>4</v>
      </c>
      <c r="AM400" s="226" t="n">
        <v>1</v>
      </c>
      <c r="AN400" s="226" t="n">
        <v>3</v>
      </c>
      <c r="AO400" s="226"/>
      <c r="AP400" s="226"/>
      <c r="AR400" s="222"/>
    </row>
    <row r="401" customFormat="false" ht="12" hidden="false" customHeight="true" outlineLevel="0" collapsed="false">
      <c r="A401" s="224" t="s">
        <v>1786</v>
      </c>
      <c r="B401" s="225" t="s">
        <v>1787</v>
      </c>
      <c r="C401" s="220" t="n">
        <f aca="false">D401+E401+I401</f>
        <v>4</v>
      </c>
      <c r="D401" s="226" t="n">
        <v>3</v>
      </c>
      <c r="E401" s="226" t="n">
        <v>1</v>
      </c>
      <c r="F401" s="226" t="n">
        <v>1</v>
      </c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false" customHeight="true" outlineLevel="0" collapsed="false">
      <c r="A402" s="224" t="s">
        <v>1788</v>
      </c>
      <c r="B402" s="225" t="s">
        <v>1789</v>
      </c>
      <c r="C402" s="220" t="n">
        <f aca="false">D402+E402+I402</f>
        <v>15</v>
      </c>
      <c r="D402" s="226" t="n">
        <v>8</v>
      </c>
      <c r="E402" s="226" t="n">
        <v>2</v>
      </c>
      <c r="F402" s="226"/>
      <c r="G402" s="226"/>
      <c r="H402" s="226" t="n">
        <v>1</v>
      </c>
      <c r="I402" s="226" t="n">
        <v>5</v>
      </c>
      <c r="J402" s="226" t="n">
        <v>2</v>
      </c>
      <c r="K402" s="226"/>
      <c r="L402" s="226"/>
      <c r="M402" s="226"/>
      <c r="N402" s="226"/>
      <c r="O402" s="226"/>
      <c r="P402" s="226" t="n">
        <v>4</v>
      </c>
      <c r="Q402" s="226"/>
      <c r="R402" s="226"/>
      <c r="S402" s="226"/>
      <c r="T402" s="226" t="n">
        <v>5</v>
      </c>
      <c r="U402" s="226"/>
      <c r="V402" s="226"/>
      <c r="W402" s="226" t="n">
        <v>1</v>
      </c>
      <c r="X402" s="226"/>
      <c r="Y402" s="226"/>
      <c r="Z402" s="226" t="n">
        <v>2</v>
      </c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false" customHeight="true" outlineLevel="0" collapsed="false">
      <c r="A403" s="224" t="s">
        <v>1790</v>
      </c>
      <c r="B403" s="225" t="s">
        <v>1791</v>
      </c>
      <c r="C403" s="220" t="n">
        <f aca="false">D403+E403+I403</f>
        <v>54</v>
      </c>
      <c r="D403" s="226" t="n">
        <v>29</v>
      </c>
      <c r="E403" s="226" t="n">
        <v>8</v>
      </c>
      <c r="F403" s="226" t="n">
        <v>4</v>
      </c>
      <c r="G403" s="226"/>
      <c r="H403" s="226"/>
      <c r="I403" s="226" t="n">
        <v>17</v>
      </c>
      <c r="J403" s="226" t="n">
        <v>1</v>
      </c>
      <c r="K403" s="226"/>
      <c r="L403" s="226"/>
      <c r="M403" s="226"/>
      <c r="N403" s="226" t="n">
        <v>2</v>
      </c>
      <c r="O403" s="226"/>
      <c r="P403" s="226" t="n">
        <v>10</v>
      </c>
      <c r="Q403" s="226"/>
      <c r="R403" s="226" t="n">
        <v>2</v>
      </c>
      <c r="S403" s="226"/>
      <c r="T403" s="226" t="n">
        <v>12</v>
      </c>
      <c r="U403" s="226"/>
      <c r="V403" s="226"/>
      <c r="W403" s="226" t="n">
        <v>2</v>
      </c>
      <c r="X403" s="226"/>
      <c r="Y403" s="226"/>
      <c r="Z403" s="226" t="n">
        <v>1</v>
      </c>
      <c r="AA403" s="226"/>
      <c r="AB403" s="226"/>
      <c r="AC403" s="226" t="n">
        <v>4</v>
      </c>
      <c r="AD403" s="226"/>
      <c r="AE403" s="226"/>
      <c r="AF403" s="226"/>
      <c r="AG403" s="226"/>
      <c r="AH403" s="226"/>
      <c r="AI403" s="226"/>
      <c r="AJ403" s="226" t="n">
        <v>2</v>
      </c>
      <c r="AK403" s="226"/>
      <c r="AL403" s="226" t="n">
        <v>1</v>
      </c>
      <c r="AM403" s="226" t="n">
        <v>1</v>
      </c>
      <c r="AN403" s="226"/>
      <c r="AO403" s="226"/>
      <c r="AP403" s="226"/>
      <c r="AR403" s="222"/>
    </row>
    <row r="404" customFormat="false" ht="12" hidden="false" customHeight="true" outlineLevel="0" collapsed="false">
      <c r="A404" s="224" t="s">
        <v>1792</v>
      </c>
      <c r="B404" s="225" t="s">
        <v>1793</v>
      </c>
      <c r="C404" s="220" t="n">
        <f aca="false">D404+E404+I404</f>
        <v>12</v>
      </c>
      <c r="D404" s="226" t="n">
        <v>6</v>
      </c>
      <c r="E404" s="226" t="n">
        <v>2</v>
      </c>
      <c r="F404" s="226" t="n">
        <v>2</v>
      </c>
      <c r="G404" s="226"/>
      <c r="H404" s="226"/>
      <c r="I404" s="226" t="n">
        <v>4</v>
      </c>
      <c r="J404" s="226"/>
      <c r="K404" s="226"/>
      <c r="L404" s="226"/>
      <c r="M404" s="226"/>
      <c r="N404" s="226"/>
      <c r="O404" s="226"/>
      <c r="P404" s="226" t="n">
        <v>2</v>
      </c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 t="n">
        <v>2</v>
      </c>
      <c r="AD404" s="226"/>
      <c r="AE404" s="226"/>
      <c r="AF404" s="226"/>
      <c r="AG404" s="226"/>
      <c r="AH404" s="226"/>
      <c r="AI404" s="226"/>
      <c r="AJ404" s="226" t="n">
        <v>1</v>
      </c>
      <c r="AK404" s="226"/>
      <c r="AL404" s="226" t="n">
        <v>2</v>
      </c>
      <c r="AM404" s="226" t="n">
        <v>1</v>
      </c>
      <c r="AN404" s="226" t="n">
        <v>1</v>
      </c>
      <c r="AO404" s="226"/>
      <c r="AP404" s="226"/>
      <c r="AR404" s="222"/>
    </row>
    <row r="405" customFormat="false" ht="12" hidden="false" customHeight="true" outlineLevel="0" collapsed="false">
      <c r="A405" s="224" t="s">
        <v>1794</v>
      </c>
      <c r="B405" s="225" t="s">
        <v>1795</v>
      </c>
      <c r="C405" s="220" t="n">
        <f aca="false">D405+E405+I405</f>
        <v>13</v>
      </c>
      <c r="D405" s="226" t="n">
        <v>4</v>
      </c>
      <c r="E405" s="226" t="n">
        <v>6</v>
      </c>
      <c r="F405" s="226" t="n">
        <v>1</v>
      </c>
      <c r="G405" s="226"/>
      <c r="H405" s="226"/>
      <c r="I405" s="226" t="n">
        <v>3</v>
      </c>
      <c r="J405" s="226"/>
      <c r="K405" s="226"/>
      <c r="L405" s="226"/>
      <c r="M405" s="226"/>
      <c r="N405" s="226" t="n">
        <v>1</v>
      </c>
      <c r="O405" s="226"/>
      <c r="P405" s="226" t="n">
        <v>1</v>
      </c>
      <c r="Q405" s="226"/>
      <c r="R405" s="226" t="n">
        <v>1</v>
      </c>
      <c r="S405" s="226"/>
      <c r="T405" s="226" t="n">
        <v>1</v>
      </c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 t="n">
        <v>2</v>
      </c>
      <c r="AM405" s="226"/>
      <c r="AN405" s="226"/>
      <c r="AO405" s="226"/>
      <c r="AP405" s="226"/>
      <c r="AR405" s="222"/>
    </row>
    <row r="406" customFormat="false" ht="12" hidden="false" customHeight="true" outlineLevel="0" collapsed="false">
      <c r="A406" s="224" t="s">
        <v>1796</v>
      </c>
      <c r="B406" s="225" t="s">
        <v>1797</v>
      </c>
      <c r="C406" s="220" t="n">
        <f aca="false">D406+E406+I406</f>
        <v>9</v>
      </c>
      <c r="D406" s="226" t="n">
        <v>5</v>
      </c>
      <c r="E406" s="226" t="n">
        <v>2</v>
      </c>
      <c r="F406" s="226" t="n">
        <v>1</v>
      </c>
      <c r="G406" s="226"/>
      <c r="H406" s="226"/>
      <c r="I406" s="226" t="n">
        <v>2</v>
      </c>
      <c r="J406" s="226"/>
      <c r="K406" s="226"/>
      <c r="L406" s="226"/>
      <c r="M406" s="226"/>
      <c r="N406" s="226"/>
      <c r="O406" s="226"/>
      <c r="P406" s="226" t="n">
        <v>1</v>
      </c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 t="n">
        <v>1</v>
      </c>
      <c r="AD406" s="226"/>
      <c r="AE406" s="226"/>
      <c r="AF406" s="226"/>
      <c r="AG406" s="226"/>
      <c r="AH406" s="226"/>
      <c r="AI406" s="226"/>
      <c r="AJ406" s="226" t="n">
        <v>1</v>
      </c>
      <c r="AK406" s="226"/>
      <c r="AL406" s="226"/>
      <c r="AM406" s="226"/>
      <c r="AN406" s="226"/>
      <c r="AO406" s="226"/>
      <c r="AP406" s="226"/>
      <c r="AR406" s="222"/>
    </row>
    <row r="407" customFormat="false" ht="12" hidden="false" customHeight="true" outlineLevel="0" collapsed="false">
      <c r="A407" s="224" t="s">
        <v>1798</v>
      </c>
      <c r="B407" s="225" t="s">
        <v>1799</v>
      </c>
      <c r="C407" s="220" t="n">
        <f aca="false">D407+E407+I407</f>
        <v>25</v>
      </c>
      <c r="D407" s="226" t="n">
        <v>16</v>
      </c>
      <c r="E407" s="226" t="n">
        <v>2</v>
      </c>
      <c r="F407" s="226" t="n">
        <v>1</v>
      </c>
      <c r="G407" s="226"/>
      <c r="H407" s="226"/>
      <c r="I407" s="226" t="n">
        <v>7</v>
      </c>
      <c r="J407" s="226"/>
      <c r="K407" s="226"/>
      <c r="L407" s="226"/>
      <c r="M407" s="226"/>
      <c r="N407" s="226" t="n">
        <v>1</v>
      </c>
      <c r="O407" s="226"/>
      <c r="P407" s="226" t="n">
        <v>3</v>
      </c>
      <c r="Q407" s="226"/>
      <c r="R407" s="226" t="n">
        <v>2</v>
      </c>
      <c r="S407" s="226"/>
      <c r="T407" s="226" t="n">
        <v>4</v>
      </c>
      <c r="U407" s="226"/>
      <c r="V407" s="226"/>
      <c r="W407" s="226"/>
      <c r="X407" s="226" t="n">
        <v>1</v>
      </c>
      <c r="Y407" s="226"/>
      <c r="Z407" s="226"/>
      <c r="AA407" s="226"/>
      <c r="AB407" s="226"/>
      <c r="AC407" s="226" t="n">
        <v>2</v>
      </c>
      <c r="AD407" s="226"/>
      <c r="AE407" s="226" t="n">
        <v>1</v>
      </c>
      <c r="AF407" s="226"/>
      <c r="AG407" s="226"/>
      <c r="AH407" s="226"/>
      <c r="AI407" s="226"/>
      <c r="AJ407" s="226" t="n">
        <v>1</v>
      </c>
      <c r="AK407" s="226"/>
      <c r="AL407" s="226" t="n">
        <v>1</v>
      </c>
      <c r="AM407" s="226"/>
      <c r="AN407" s="226"/>
      <c r="AO407" s="226"/>
      <c r="AP407" s="226"/>
      <c r="AR407" s="222"/>
    </row>
    <row r="408" customFormat="false" ht="12" hidden="false" customHeight="true" outlineLevel="0" collapsed="false">
      <c r="A408" s="224" t="s">
        <v>1800</v>
      </c>
      <c r="B408" s="225" t="s">
        <v>1801</v>
      </c>
      <c r="C408" s="220" t="n">
        <f aca="false">D408+E408+I408</f>
        <v>8</v>
      </c>
      <c r="D408" s="226" t="n">
        <v>6</v>
      </c>
      <c r="E408" s="226" t="n">
        <v>2</v>
      </c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false" customHeight="true" outlineLevel="0" collapsed="false">
      <c r="A409" s="224" t="s">
        <v>1802</v>
      </c>
      <c r="B409" s="225" t="s">
        <v>1803</v>
      </c>
      <c r="C409" s="220" t="n">
        <f aca="false">D409+E409+I409</f>
        <v>6</v>
      </c>
      <c r="D409" s="226" t="n">
        <v>1</v>
      </c>
      <c r="E409" s="226"/>
      <c r="F409" s="226"/>
      <c r="G409" s="226"/>
      <c r="H409" s="226"/>
      <c r="I409" s="226" t="n">
        <v>5</v>
      </c>
      <c r="J409" s="226"/>
      <c r="K409" s="226"/>
      <c r="L409" s="226"/>
      <c r="M409" s="226"/>
      <c r="N409" s="226"/>
      <c r="O409" s="226"/>
      <c r="P409" s="226" t="n">
        <v>3</v>
      </c>
      <c r="Q409" s="226"/>
      <c r="R409" s="226"/>
      <c r="S409" s="226"/>
      <c r="T409" s="226" t="n">
        <v>3</v>
      </c>
      <c r="U409" s="226"/>
      <c r="V409" s="226"/>
      <c r="W409" s="226"/>
      <c r="X409" s="226"/>
      <c r="Y409" s="226"/>
      <c r="Z409" s="226"/>
      <c r="AA409" s="226"/>
      <c r="AB409" s="226"/>
      <c r="AC409" s="226" t="n">
        <v>2</v>
      </c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false" customHeight="true" outlineLevel="0" collapsed="false">
      <c r="A410" s="224" t="s">
        <v>1804</v>
      </c>
      <c r="B410" s="225" t="s">
        <v>1805</v>
      </c>
      <c r="C410" s="220" t="n">
        <f aca="false">D410+E410+I410</f>
        <v>37</v>
      </c>
      <c r="D410" s="226" t="n">
        <v>13</v>
      </c>
      <c r="E410" s="226" t="n">
        <v>8</v>
      </c>
      <c r="F410" s="226"/>
      <c r="G410" s="226"/>
      <c r="H410" s="226"/>
      <c r="I410" s="226" t="n">
        <v>16</v>
      </c>
      <c r="J410" s="226"/>
      <c r="K410" s="226"/>
      <c r="L410" s="226"/>
      <c r="M410" s="226"/>
      <c r="N410" s="226"/>
      <c r="O410" s="226" t="n">
        <v>1</v>
      </c>
      <c r="P410" s="226" t="n">
        <v>7</v>
      </c>
      <c r="Q410" s="226"/>
      <c r="R410" s="226" t="n">
        <v>4</v>
      </c>
      <c r="S410" s="226"/>
      <c r="T410" s="226" t="n">
        <v>6</v>
      </c>
      <c r="U410" s="226"/>
      <c r="V410" s="226"/>
      <c r="W410" s="226"/>
      <c r="X410" s="226"/>
      <c r="Y410" s="226"/>
      <c r="Z410" s="226" t="n">
        <v>1</v>
      </c>
      <c r="AA410" s="226"/>
      <c r="AB410" s="226"/>
      <c r="AC410" s="226" t="n">
        <v>6</v>
      </c>
      <c r="AD410" s="226"/>
      <c r="AE410" s="226" t="n">
        <v>1</v>
      </c>
      <c r="AF410" s="226" t="n">
        <v>1</v>
      </c>
      <c r="AG410" s="226"/>
      <c r="AH410" s="226"/>
      <c r="AI410" s="226"/>
      <c r="AJ410" s="226" t="n">
        <v>2</v>
      </c>
      <c r="AK410" s="226"/>
      <c r="AL410" s="226" t="n">
        <v>3</v>
      </c>
      <c r="AM410" s="226"/>
      <c r="AN410" s="226" t="n">
        <v>1</v>
      </c>
      <c r="AO410" s="226"/>
      <c r="AP410" s="226" t="n">
        <v>2</v>
      </c>
      <c r="AR410" s="222"/>
    </row>
    <row r="411" customFormat="false" ht="12" hidden="false" customHeight="true" outlineLevel="0" collapsed="false">
      <c r="A411" s="224" t="s">
        <v>1806</v>
      </c>
      <c r="B411" s="225" t="s">
        <v>1807</v>
      </c>
      <c r="C411" s="220" t="n">
        <f aca="false">D411+E411+I411</f>
        <v>36</v>
      </c>
      <c r="D411" s="226" t="n">
        <v>26</v>
      </c>
      <c r="E411" s="226" t="n">
        <v>3</v>
      </c>
      <c r="F411" s="226" t="n">
        <v>1</v>
      </c>
      <c r="G411" s="226"/>
      <c r="H411" s="226"/>
      <c r="I411" s="226" t="n">
        <v>7</v>
      </c>
      <c r="J411" s="226"/>
      <c r="K411" s="226"/>
      <c r="L411" s="226"/>
      <c r="M411" s="226"/>
      <c r="N411" s="226"/>
      <c r="O411" s="226"/>
      <c r="P411" s="226" t="n">
        <v>5</v>
      </c>
      <c r="Q411" s="226"/>
      <c r="R411" s="226"/>
      <c r="S411" s="226"/>
      <c r="T411" s="226" t="n">
        <v>3</v>
      </c>
      <c r="U411" s="226"/>
      <c r="V411" s="226"/>
      <c r="W411" s="226" t="n">
        <v>1</v>
      </c>
      <c r="X411" s="226"/>
      <c r="Y411" s="226"/>
      <c r="Z411" s="226"/>
      <c r="AA411" s="226"/>
      <c r="AB411" s="226"/>
      <c r="AC411" s="226" t="n">
        <v>2</v>
      </c>
      <c r="AD411" s="226"/>
      <c r="AE411" s="226" t="n">
        <v>1</v>
      </c>
      <c r="AF411" s="226"/>
      <c r="AG411" s="226"/>
      <c r="AH411" s="226"/>
      <c r="AI411" s="226"/>
      <c r="AJ411" s="226"/>
      <c r="AK411" s="226"/>
      <c r="AL411" s="226" t="n">
        <v>1</v>
      </c>
      <c r="AM411" s="226"/>
      <c r="AN411" s="226"/>
      <c r="AO411" s="226"/>
      <c r="AP411" s="226"/>
      <c r="AR411" s="222"/>
    </row>
    <row r="412" customFormat="false" ht="12" hidden="false" customHeight="true" outlineLevel="0" collapsed="false">
      <c r="A412" s="224" t="s">
        <v>1808</v>
      </c>
      <c r="B412" s="225" t="s">
        <v>1809</v>
      </c>
      <c r="C412" s="220" t="n">
        <f aca="false">D412+E412+I412</f>
        <v>57</v>
      </c>
      <c r="D412" s="226" t="n">
        <v>27</v>
      </c>
      <c r="E412" s="226" t="n">
        <v>9</v>
      </c>
      <c r="F412" s="226" t="n">
        <v>5</v>
      </c>
      <c r="G412" s="226"/>
      <c r="H412" s="226"/>
      <c r="I412" s="226" t="n">
        <v>21</v>
      </c>
      <c r="J412" s="226"/>
      <c r="K412" s="226" t="n">
        <v>1</v>
      </c>
      <c r="L412" s="226"/>
      <c r="M412" s="226"/>
      <c r="N412" s="226"/>
      <c r="O412" s="226"/>
      <c r="P412" s="226" t="n">
        <v>7</v>
      </c>
      <c r="Q412" s="226"/>
      <c r="R412" s="226" t="n">
        <v>6</v>
      </c>
      <c r="S412" s="226"/>
      <c r="T412" s="226" t="n">
        <v>6</v>
      </c>
      <c r="U412" s="226"/>
      <c r="V412" s="226"/>
      <c r="W412" s="226"/>
      <c r="X412" s="226"/>
      <c r="Y412" s="226"/>
      <c r="Z412" s="226" t="n">
        <v>1</v>
      </c>
      <c r="AA412" s="226"/>
      <c r="AB412" s="226"/>
      <c r="AC412" s="226" t="n">
        <v>7</v>
      </c>
      <c r="AD412" s="226"/>
      <c r="AE412" s="226"/>
      <c r="AF412" s="226"/>
      <c r="AG412" s="226"/>
      <c r="AH412" s="226"/>
      <c r="AI412" s="226"/>
      <c r="AJ412" s="226"/>
      <c r="AK412" s="226"/>
      <c r="AL412" s="226" t="n">
        <v>7</v>
      </c>
      <c r="AM412" s="226" t="n">
        <v>3</v>
      </c>
      <c r="AN412" s="226" t="n">
        <v>2</v>
      </c>
      <c r="AO412" s="226"/>
      <c r="AP412" s="226"/>
      <c r="AR412" s="222"/>
    </row>
    <row r="413" customFormat="false" ht="12" hidden="false" customHeight="true" outlineLevel="0" collapsed="false">
      <c r="A413" s="224" t="s">
        <v>1810</v>
      </c>
      <c r="B413" s="225" t="s">
        <v>1811</v>
      </c>
      <c r="C413" s="220" t="n">
        <f aca="false">D413+E413+I413</f>
        <v>16</v>
      </c>
      <c r="D413" s="226" t="n">
        <v>14</v>
      </c>
      <c r="E413" s="226" t="n">
        <v>1</v>
      </c>
      <c r="F413" s="226"/>
      <c r="G413" s="226"/>
      <c r="H413" s="226"/>
      <c r="I413" s="226" t="n">
        <v>1</v>
      </c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 t="n">
        <v>1</v>
      </c>
      <c r="AD413" s="226"/>
      <c r="AE413" s="226" t="n">
        <v>1</v>
      </c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false" customHeight="true" outlineLevel="0" collapsed="false">
      <c r="A414" s="224"/>
      <c r="B414" s="225" t="s">
        <v>1111</v>
      </c>
      <c r="C414" s="220" t="n">
        <f aca="false">D414+E414+I414</f>
        <v>71</v>
      </c>
      <c r="D414" s="226" t="n">
        <v>42</v>
      </c>
      <c r="E414" s="226" t="n">
        <v>6</v>
      </c>
      <c r="F414" s="226" t="n">
        <v>1</v>
      </c>
      <c r="G414" s="226"/>
      <c r="H414" s="226" t="n">
        <v>1</v>
      </c>
      <c r="I414" s="226" t="n">
        <v>23</v>
      </c>
      <c r="J414" s="226" t="n">
        <v>2</v>
      </c>
      <c r="K414" s="226"/>
      <c r="L414" s="226"/>
      <c r="M414" s="226"/>
      <c r="N414" s="226" t="n">
        <v>2</v>
      </c>
      <c r="O414" s="226" t="n">
        <v>1</v>
      </c>
      <c r="P414" s="226" t="n">
        <v>11</v>
      </c>
      <c r="Q414" s="226"/>
      <c r="R414" s="226" t="n">
        <v>4</v>
      </c>
      <c r="S414" s="226" t="n">
        <v>1</v>
      </c>
      <c r="T414" s="226" t="n">
        <v>13</v>
      </c>
      <c r="U414" s="226"/>
      <c r="V414" s="226"/>
      <c r="W414" s="226" t="n">
        <v>1</v>
      </c>
      <c r="X414" s="226"/>
      <c r="Y414" s="226"/>
      <c r="Z414" s="226" t="n">
        <v>4</v>
      </c>
      <c r="AA414" s="226"/>
      <c r="AB414" s="226"/>
      <c r="AC414" s="226" t="n">
        <v>3</v>
      </c>
      <c r="AD414" s="226"/>
      <c r="AE414" s="226"/>
      <c r="AF414" s="226" t="n">
        <v>1</v>
      </c>
      <c r="AG414" s="226"/>
      <c r="AH414" s="226"/>
      <c r="AI414" s="226"/>
      <c r="AJ414" s="226" t="n">
        <v>1</v>
      </c>
      <c r="AK414" s="226"/>
      <c r="AL414" s="226" t="n">
        <v>7</v>
      </c>
      <c r="AM414" s="226" t="n">
        <v>1</v>
      </c>
      <c r="AN414" s="226" t="n">
        <v>1</v>
      </c>
      <c r="AO414" s="226"/>
      <c r="AP414" s="226" t="n">
        <v>2</v>
      </c>
      <c r="AR414" s="222"/>
    </row>
    <row r="415" customFormat="false" ht="12" hidden="false" customHeight="true" outlineLevel="0" collapsed="false">
      <c r="A415" s="224"/>
      <c r="B415" s="225" t="s">
        <v>1112</v>
      </c>
      <c r="C415" s="220" t="n">
        <f aca="false">D415+E415+I415</f>
        <v>787</v>
      </c>
      <c r="D415" s="229" t="n">
        <f aca="false">SUM(D385:D414)</f>
        <v>400</v>
      </c>
      <c r="E415" s="229" t="n">
        <f aca="false">SUM(E385:E414)</f>
        <v>144</v>
      </c>
      <c r="F415" s="229" t="n">
        <f aca="false">SUM(F385:F414)</f>
        <v>54</v>
      </c>
      <c r="G415" s="229" t="n">
        <f aca="false">SUM(G385:G414)</f>
        <v>4</v>
      </c>
      <c r="H415" s="229" t="n">
        <f aca="false">SUM(H385:H414)</f>
        <v>6</v>
      </c>
      <c r="I415" s="229" t="n">
        <f aca="false">SUM(I385:I414)</f>
        <v>243</v>
      </c>
      <c r="J415" s="229" t="n">
        <f aca="false">SUM(J385:J414)</f>
        <v>11</v>
      </c>
      <c r="K415" s="229" t="n">
        <f aca="false">SUM(K385:K414)</f>
        <v>2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14</v>
      </c>
      <c r="O415" s="229" t="n">
        <f aca="false">SUM(O385:O414)</f>
        <v>5</v>
      </c>
      <c r="P415" s="229" t="n">
        <f aca="false">SUM(P385:P414)</f>
        <v>126</v>
      </c>
      <c r="Q415" s="229" t="n">
        <f aca="false">SUM(Q385:Q414)</f>
        <v>0</v>
      </c>
      <c r="R415" s="229" t="n">
        <f aca="false">SUM(R385:R414)</f>
        <v>45</v>
      </c>
      <c r="S415" s="229" t="n">
        <f aca="false">SUM(S385:S414)</f>
        <v>4</v>
      </c>
      <c r="T415" s="229" t="n">
        <f aca="false">SUM(T385:T414)</f>
        <v>125</v>
      </c>
      <c r="U415" s="229" t="n">
        <f aca="false">SUM(U385:U414)</f>
        <v>1</v>
      </c>
      <c r="V415" s="229" t="n">
        <f aca="false">SUM(V385:V414)</f>
        <v>1</v>
      </c>
      <c r="W415" s="229" t="n">
        <f aca="false">SUM(W385:W414)</f>
        <v>6</v>
      </c>
      <c r="X415" s="229" t="n">
        <f aca="false">SUM(X385:X414)</f>
        <v>5</v>
      </c>
      <c r="Y415" s="229" t="n">
        <f aca="false">SUM(Y385:Y414)</f>
        <v>0</v>
      </c>
      <c r="Z415" s="229" t="n">
        <f aca="false">SUM(Z385:Z414)</f>
        <v>17</v>
      </c>
      <c r="AA415" s="229" t="n">
        <f aca="false">SUM(AA385:AA414)</f>
        <v>0</v>
      </c>
      <c r="AB415" s="229" t="n">
        <f aca="false">SUM(AB385:AB414)</f>
        <v>4</v>
      </c>
      <c r="AC415" s="229" t="n">
        <f aca="false">SUM(AC385:AC414)</f>
        <v>59</v>
      </c>
      <c r="AD415" s="229" t="n">
        <f aca="false">SUM(AD385:AD414)</f>
        <v>0</v>
      </c>
      <c r="AE415" s="229" t="n">
        <f aca="false">SUM(AE385:AE414)</f>
        <v>9</v>
      </c>
      <c r="AF415" s="229" t="n">
        <f aca="false">SUM(AF385:AF414)</f>
        <v>7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16</v>
      </c>
      <c r="AK415" s="229" t="n">
        <f aca="false">SUM(AK385:AK414)</f>
        <v>0</v>
      </c>
      <c r="AL415" s="229" t="n">
        <f aca="false">SUM(AL385:AL414)</f>
        <v>54</v>
      </c>
      <c r="AM415" s="229" t="n">
        <f aca="false">SUM(AM385:AM414)</f>
        <v>16</v>
      </c>
      <c r="AN415" s="229" t="n">
        <f aca="false">SUM(AN385:AN414)</f>
        <v>19</v>
      </c>
      <c r="AO415" s="229" t="n">
        <f aca="false">SUM(AO385:AO414)</f>
        <v>0</v>
      </c>
      <c r="AP415" s="229" t="n">
        <f aca="false">SUM(AP385:AP414)</f>
        <v>7</v>
      </c>
      <c r="AR415" s="222"/>
    </row>
    <row r="416" customFormat="false" ht="12" hidden="false" customHeight="true" outlineLevel="0" collapsed="false">
      <c r="A416" s="230"/>
      <c r="B416" s="231" t="s">
        <v>1812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 t="n">
        <v>1</v>
      </c>
    </row>
    <row r="417" customFormat="false" ht="12" hidden="false" customHeight="true" outlineLevel="0" collapsed="false">
      <c r="A417" s="224" t="s">
        <v>1813</v>
      </c>
      <c r="B417" s="225" t="s">
        <v>1814</v>
      </c>
      <c r="C417" s="220" t="n">
        <f aca="false">D417+E417+I417</f>
        <v>114</v>
      </c>
      <c r="D417" s="226" t="n">
        <v>62</v>
      </c>
      <c r="E417" s="226" t="n">
        <v>17</v>
      </c>
      <c r="F417" s="226" t="n">
        <v>3</v>
      </c>
      <c r="G417" s="226"/>
      <c r="H417" s="226"/>
      <c r="I417" s="226" t="n">
        <v>35</v>
      </c>
      <c r="J417" s="226" t="n">
        <v>2</v>
      </c>
      <c r="K417" s="226"/>
      <c r="L417" s="226"/>
      <c r="M417" s="226"/>
      <c r="N417" s="226"/>
      <c r="O417" s="226"/>
      <c r="P417" s="226"/>
      <c r="Q417" s="226"/>
      <c r="R417" s="226"/>
      <c r="S417" s="226"/>
      <c r="T417" s="226" t="n">
        <v>9</v>
      </c>
      <c r="U417" s="226"/>
      <c r="V417" s="226"/>
      <c r="W417" s="226"/>
      <c r="X417" s="226" t="n">
        <v>2</v>
      </c>
      <c r="Y417" s="226"/>
      <c r="Z417" s="226" t="n">
        <v>1</v>
      </c>
      <c r="AA417" s="226"/>
      <c r="AB417" s="226"/>
      <c r="AC417" s="226" t="n">
        <v>17</v>
      </c>
      <c r="AD417" s="226" t="n">
        <v>1</v>
      </c>
      <c r="AE417" s="226" t="n">
        <v>3</v>
      </c>
      <c r="AF417" s="226" t="n">
        <v>3</v>
      </c>
      <c r="AG417" s="226"/>
      <c r="AH417" s="226"/>
      <c r="AI417" s="226"/>
      <c r="AJ417" s="226" t="n">
        <v>2</v>
      </c>
      <c r="AK417" s="226"/>
      <c r="AL417" s="226" t="n">
        <v>9</v>
      </c>
      <c r="AM417" s="226" t="n">
        <v>2</v>
      </c>
      <c r="AN417" s="226" t="n">
        <v>2</v>
      </c>
      <c r="AO417" s="226"/>
      <c r="AP417" s="226" t="n">
        <v>4</v>
      </c>
      <c r="AR417" s="222"/>
    </row>
    <row r="418" customFormat="false" ht="12" hidden="false" customHeight="true" outlineLevel="0" collapsed="false">
      <c r="A418" s="224" t="s">
        <v>1815</v>
      </c>
      <c r="B418" s="225" t="s">
        <v>1816</v>
      </c>
      <c r="C418" s="220" t="n">
        <f aca="false">D418+E418+I418</f>
        <v>126</v>
      </c>
      <c r="D418" s="226" t="n">
        <v>63</v>
      </c>
      <c r="E418" s="226" t="n">
        <v>20</v>
      </c>
      <c r="F418" s="226" t="n">
        <v>10</v>
      </c>
      <c r="G418" s="226"/>
      <c r="H418" s="226"/>
      <c r="I418" s="226" t="n">
        <v>43</v>
      </c>
      <c r="J418" s="226" t="n">
        <v>2</v>
      </c>
      <c r="K418" s="226"/>
      <c r="L418" s="226"/>
      <c r="M418" s="226"/>
      <c r="N418" s="226"/>
      <c r="O418" s="226"/>
      <c r="P418" s="226"/>
      <c r="Q418" s="226"/>
      <c r="R418" s="226"/>
      <c r="S418" s="226"/>
      <c r="T418" s="226" t="n">
        <v>6</v>
      </c>
      <c r="U418" s="226"/>
      <c r="V418" s="226"/>
      <c r="W418" s="226"/>
      <c r="X418" s="226"/>
      <c r="Y418" s="226"/>
      <c r="Z418" s="226" t="n">
        <v>1</v>
      </c>
      <c r="AA418" s="226"/>
      <c r="AB418" s="226"/>
      <c r="AC418" s="226" t="n">
        <v>27</v>
      </c>
      <c r="AD418" s="226"/>
      <c r="AE418" s="226" t="n">
        <v>4</v>
      </c>
      <c r="AF418" s="226" t="n">
        <v>3</v>
      </c>
      <c r="AG418" s="226"/>
      <c r="AH418" s="226"/>
      <c r="AI418" s="226"/>
      <c r="AJ418" s="226" t="n">
        <v>10</v>
      </c>
      <c r="AK418" s="226"/>
      <c r="AL418" s="226" t="n">
        <v>10</v>
      </c>
      <c r="AM418" s="226" t="n">
        <v>1</v>
      </c>
      <c r="AN418" s="226" t="n">
        <v>2</v>
      </c>
      <c r="AO418" s="226" t="n">
        <v>1</v>
      </c>
      <c r="AP418" s="226" t="n">
        <v>2</v>
      </c>
      <c r="AR418" s="222"/>
    </row>
    <row r="419" customFormat="false" ht="12" hidden="false" customHeight="true" outlineLevel="0" collapsed="false">
      <c r="A419" s="224" t="s">
        <v>1817</v>
      </c>
      <c r="B419" s="225" t="s">
        <v>1818</v>
      </c>
      <c r="C419" s="220" t="n">
        <f aca="false">D419+E419+I419</f>
        <v>123</v>
      </c>
      <c r="D419" s="226" t="n">
        <v>68</v>
      </c>
      <c r="E419" s="226" t="n">
        <v>24</v>
      </c>
      <c r="F419" s="226" t="n">
        <v>4</v>
      </c>
      <c r="G419" s="226" t="n">
        <v>6</v>
      </c>
      <c r="H419" s="226" t="n">
        <v>1</v>
      </c>
      <c r="I419" s="226" t="n">
        <v>31</v>
      </c>
      <c r="J419" s="226" t="n">
        <v>1</v>
      </c>
      <c r="K419" s="226" t="n">
        <v>1</v>
      </c>
      <c r="L419" s="226"/>
      <c r="M419" s="226"/>
      <c r="N419" s="226"/>
      <c r="O419" s="226"/>
      <c r="P419" s="226"/>
      <c r="Q419" s="226"/>
      <c r="R419" s="226"/>
      <c r="S419" s="226"/>
      <c r="T419" s="226" t="n">
        <v>5</v>
      </c>
      <c r="U419" s="226"/>
      <c r="V419" s="226"/>
      <c r="W419" s="226"/>
      <c r="X419" s="226"/>
      <c r="Y419" s="226"/>
      <c r="Z419" s="226"/>
      <c r="AA419" s="226"/>
      <c r="AB419" s="226"/>
      <c r="AC419" s="226" t="n">
        <v>16</v>
      </c>
      <c r="AD419" s="226"/>
      <c r="AE419" s="226" t="n">
        <v>6</v>
      </c>
      <c r="AF419" s="226" t="n">
        <v>2</v>
      </c>
      <c r="AG419" s="226"/>
      <c r="AH419" s="226"/>
      <c r="AI419" s="226"/>
      <c r="AJ419" s="226" t="n">
        <v>2</v>
      </c>
      <c r="AK419" s="226"/>
      <c r="AL419" s="226" t="n">
        <v>10</v>
      </c>
      <c r="AM419" s="226"/>
      <c r="AN419" s="226" t="n">
        <v>4</v>
      </c>
      <c r="AO419" s="226"/>
      <c r="AP419" s="226" t="n">
        <v>6</v>
      </c>
      <c r="AR419" s="222"/>
    </row>
    <row r="420" customFormat="false" ht="12" hidden="false" customHeight="true" outlineLevel="0" collapsed="false">
      <c r="A420" s="224" t="s">
        <v>1819</v>
      </c>
      <c r="B420" s="225" t="s">
        <v>1820</v>
      </c>
      <c r="C420" s="220" t="n">
        <f aca="false">D420+E420+I420</f>
        <v>175</v>
      </c>
      <c r="D420" s="226" t="n">
        <v>96</v>
      </c>
      <c r="E420" s="226" t="n">
        <v>31</v>
      </c>
      <c r="F420" s="226" t="n">
        <v>8</v>
      </c>
      <c r="G420" s="226" t="n">
        <v>1</v>
      </c>
      <c r="H420" s="226"/>
      <c r="I420" s="226" t="n">
        <v>48</v>
      </c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 t="n">
        <v>5</v>
      </c>
      <c r="U420" s="226"/>
      <c r="V420" s="226"/>
      <c r="W420" s="226"/>
      <c r="X420" s="226"/>
      <c r="Y420" s="226"/>
      <c r="Z420" s="226"/>
      <c r="AA420" s="226"/>
      <c r="AB420" s="226"/>
      <c r="AC420" s="226" t="n">
        <v>31</v>
      </c>
      <c r="AD420" s="226" t="n">
        <v>1</v>
      </c>
      <c r="AE420" s="226" t="n">
        <v>8</v>
      </c>
      <c r="AF420" s="226" t="n">
        <v>5</v>
      </c>
      <c r="AG420" s="226"/>
      <c r="AH420" s="226"/>
      <c r="AI420" s="226"/>
      <c r="AJ420" s="226" t="n">
        <v>3</v>
      </c>
      <c r="AK420" s="226"/>
      <c r="AL420" s="226" t="n">
        <v>12</v>
      </c>
      <c r="AM420" s="226" t="n">
        <v>1</v>
      </c>
      <c r="AN420" s="226" t="n">
        <v>1</v>
      </c>
      <c r="AO420" s="226"/>
      <c r="AP420" s="226" t="n">
        <v>7</v>
      </c>
      <c r="AR420" s="222"/>
    </row>
    <row r="421" customFormat="false" ht="12" hidden="false" customHeight="true" outlineLevel="0" collapsed="false">
      <c r="A421" s="224" t="s">
        <v>1821</v>
      </c>
      <c r="B421" s="225" t="s">
        <v>1822</v>
      </c>
      <c r="C421" s="220" t="n">
        <f aca="false">D421+E421+I421</f>
        <v>101</v>
      </c>
      <c r="D421" s="226" t="n">
        <v>49</v>
      </c>
      <c r="E421" s="226" t="n">
        <v>26</v>
      </c>
      <c r="F421" s="226" t="n">
        <v>10</v>
      </c>
      <c r="G421" s="226" t="n">
        <v>1</v>
      </c>
      <c r="H421" s="226" t="n">
        <v>1</v>
      </c>
      <c r="I421" s="226" t="n">
        <v>26</v>
      </c>
      <c r="J421" s="226" t="n">
        <v>1</v>
      </c>
      <c r="K421" s="226"/>
      <c r="L421" s="226"/>
      <c r="M421" s="226"/>
      <c r="N421" s="226"/>
      <c r="O421" s="226"/>
      <c r="P421" s="226"/>
      <c r="Q421" s="226"/>
      <c r="R421" s="226"/>
      <c r="S421" s="226"/>
      <c r="T421" s="226" t="n">
        <v>2</v>
      </c>
      <c r="U421" s="226"/>
      <c r="V421" s="226"/>
      <c r="W421" s="226"/>
      <c r="X421" s="226"/>
      <c r="Y421" s="226"/>
      <c r="Z421" s="226"/>
      <c r="AA421" s="226"/>
      <c r="AB421" s="226"/>
      <c r="AC421" s="226" t="n">
        <v>15</v>
      </c>
      <c r="AD421" s="226"/>
      <c r="AE421" s="226" t="n">
        <v>3</v>
      </c>
      <c r="AF421" s="226" t="n">
        <v>5</v>
      </c>
      <c r="AG421" s="226"/>
      <c r="AH421" s="226"/>
      <c r="AI421" s="226"/>
      <c r="AJ421" s="226" t="n">
        <v>1</v>
      </c>
      <c r="AK421" s="226"/>
      <c r="AL421" s="226" t="n">
        <v>9</v>
      </c>
      <c r="AM421" s="226"/>
      <c r="AN421" s="226" t="n">
        <v>5</v>
      </c>
      <c r="AO421" s="226"/>
      <c r="AP421" s="226" t="n">
        <v>4</v>
      </c>
      <c r="AR421" s="222"/>
    </row>
    <row r="422" customFormat="false" ht="12" hidden="false" customHeight="true" outlineLevel="0" collapsed="false">
      <c r="A422" s="224" t="s">
        <v>1823</v>
      </c>
      <c r="B422" s="225" t="s">
        <v>1824</v>
      </c>
      <c r="C422" s="220" t="n">
        <f aca="false">D422+E422+I422</f>
        <v>28</v>
      </c>
      <c r="D422" s="226" t="n">
        <v>14</v>
      </c>
      <c r="E422" s="226" t="n">
        <v>6</v>
      </c>
      <c r="F422" s="226" t="n">
        <v>1</v>
      </c>
      <c r="G422" s="226"/>
      <c r="H422" s="226"/>
      <c r="I422" s="226" t="n">
        <v>8</v>
      </c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 t="n">
        <v>3</v>
      </c>
      <c r="AD422" s="226"/>
      <c r="AE422" s="226"/>
      <c r="AF422" s="226"/>
      <c r="AG422" s="226"/>
      <c r="AH422" s="226"/>
      <c r="AI422" s="226"/>
      <c r="AJ422" s="226"/>
      <c r="AK422" s="226"/>
      <c r="AL422" s="226" t="n">
        <v>5</v>
      </c>
      <c r="AM422" s="226" t="n">
        <v>1</v>
      </c>
      <c r="AN422" s="226" t="n">
        <v>2</v>
      </c>
      <c r="AO422" s="226"/>
      <c r="AP422" s="226" t="n">
        <v>1</v>
      </c>
      <c r="AR422" s="222"/>
    </row>
    <row r="423" customFormat="false" ht="12" hidden="false" customHeight="true" outlineLevel="0" collapsed="false">
      <c r="A423" s="224" t="s">
        <v>1825</v>
      </c>
      <c r="B423" s="225" t="s">
        <v>1826</v>
      </c>
      <c r="C423" s="220" t="n">
        <f aca="false">D423+E423+I423</f>
        <v>70</v>
      </c>
      <c r="D423" s="226" t="n">
        <v>33</v>
      </c>
      <c r="E423" s="226" t="n">
        <v>16</v>
      </c>
      <c r="F423" s="226" t="n">
        <v>6</v>
      </c>
      <c r="G423" s="226" t="n">
        <v>1</v>
      </c>
      <c r="H423" s="226"/>
      <c r="I423" s="226" t="n">
        <v>21</v>
      </c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 t="n">
        <v>2</v>
      </c>
      <c r="U423" s="226"/>
      <c r="V423" s="226"/>
      <c r="W423" s="226"/>
      <c r="X423" s="226"/>
      <c r="Y423" s="226"/>
      <c r="Z423" s="226"/>
      <c r="AA423" s="226"/>
      <c r="AB423" s="226"/>
      <c r="AC423" s="226" t="n">
        <v>11</v>
      </c>
      <c r="AD423" s="226" t="n">
        <v>2</v>
      </c>
      <c r="AE423" s="226" t="n">
        <v>5</v>
      </c>
      <c r="AF423" s="226"/>
      <c r="AG423" s="226"/>
      <c r="AH423" s="226"/>
      <c r="AI423" s="226"/>
      <c r="AJ423" s="226" t="n">
        <v>1</v>
      </c>
      <c r="AK423" s="226"/>
      <c r="AL423" s="226" t="n">
        <v>8</v>
      </c>
      <c r="AM423" s="226"/>
      <c r="AN423" s="226" t="n">
        <v>3</v>
      </c>
      <c r="AO423" s="226"/>
      <c r="AP423" s="226" t="n">
        <v>5</v>
      </c>
      <c r="AR423" s="222"/>
    </row>
    <row r="424" customFormat="false" ht="12" hidden="false" customHeight="true" outlineLevel="0" collapsed="false">
      <c r="A424" s="224" t="s">
        <v>1827</v>
      </c>
      <c r="B424" s="225" t="s">
        <v>1828</v>
      </c>
      <c r="C424" s="220" t="n">
        <f aca="false">D424+E424+I424</f>
        <v>216</v>
      </c>
      <c r="D424" s="226" t="n">
        <v>102</v>
      </c>
      <c r="E424" s="226" t="n">
        <v>32</v>
      </c>
      <c r="F424" s="226" t="n">
        <v>14</v>
      </c>
      <c r="G424" s="226" t="n">
        <v>3</v>
      </c>
      <c r="H424" s="226"/>
      <c r="I424" s="226" t="n">
        <v>82</v>
      </c>
      <c r="J424" s="226" t="n">
        <v>11</v>
      </c>
      <c r="K424" s="226" t="n">
        <v>1</v>
      </c>
      <c r="L424" s="226"/>
      <c r="M424" s="226"/>
      <c r="N424" s="226"/>
      <c r="O424" s="226"/>
      <c r="P424" s="226"/>
      <c r="Q424" s="226"/>
      <c r="R424" s="226"/>
      <c r="S424" s="226"/>
      <c r="T424" s="226" t="n">
        <v>18</v>
      </c>
      <c r="U424" s="226"/>
      <c r="V424" s="226"/>
      <c r="W424" s="226"/>
      <c r="X424" s="226"/>
      <c r="Y424" s="226"/>
      <c r="Z424" s="226"/>
      <c r="AA424" s="226"/>
      <c r="AB424" s="226"/>
      <c r="AC424" s="226" t="n">
        <v>39</v>
      </c>
      <c r="AD424" s="226"/>
      <c r="AE424" s="226" t="n">
        <v>8</v>
      </c>
      <c r="AF424" s="226" t="n">
        <v>4</v>
      </c>
      <c r="AG424" s="226"/>
      <c r="AH424" s="226"/>
      <c r="AI424" s="226"/>
      <c r="AJ424" s="226" t="n">
        <v>6</v>
      </c>
      <c r="AK424" s="226"/>
      <c r="AL424" s="226" t="n">
        <v>25</v>
      </c>
      <c r="AM424" s="226" t="n">
        <v>3</v>
      </c>
      <c r="AN424" s="226" t="n">
        <v>10</v>
      </c>
      <c r="AO424" s="226" t="n">
        <v>4</v>
      </c>
      <c r="AP424" s="226" t="n">
        <v>6</v>
      </c>
      <c r="AR424" s="222"/>
    </row>
    <row r="425" customFormat="false" ht="12" hidden="false" customHeight="true" outlineLevel="0" collapsed="false">
      <c r="A425" s="224" t="s">
        <v>1829</v>
      </c>
      <c r="B425" s="225" t="s">
        <v>1830</v>
      </c>
      <c r="C425" s="220" t="n">
        <f aca="false">D425+E425+I425</f>
        <v>97</v>
      </c>
      <c r="D425" s="226" t="n">
        <v>38</v>
      </c>
      <c r="E425" s="226" t="n">
        <v>27</v>
      </c>
      <c r="F425" s="226" t="n">
        <v>4</v>
      </c>
      <c r="G425" s="226" t="n">
        <v>1</v>
      </c>
      <c r="H425" s="226"/>
      <c r="I425" s="226" t="n">
        <v>32</v>
      </c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 t="n">
        <v>3</v>
      </c>
      <c r="U425" s="226"/>
      <c r="V425" s="226"/>
      <c r="W425" s="226"/>
      <c r="X425" s="226"/>
      <c r="Y425" s="226"/>
      <c r="Z425" s="226"/>
      <c r="AA425" s="226"/>
      <c r="AB425" s="226"/>
      <c r="AC425" s="226" t="n">
        <v>17</v>
      </c>
      <c r="AD425" s="226"/>
      <c r="AE425" s="226" t="n">
        <v>6</v>
      </c>
      <c r="AF425" s="226" t="n">
        <v>2</v>
      </c>
      <c r="AG425" s="226"/>
      <c r="AH425" s="226"/>
      <c r="AI425" s="226"/>
      <c r="AJ425" s="226" t="n">
        <v>1</v>
      </c>
      <c r="AK425" s="226"/>
      <c r="AL425" s="226" t="n">
        <v>12</v>
      </c>
      <c r="AM425" s="226" t="n">
        <v>2</v>
      </c>
      <c r="AN425" s="226" t="n">
        <v>4</v>
      </c>
      <c r="AO425" s="226"/>
      <c r="AP425" s="226" t="n">
        <v>5</v>
      </c>
      <c r="AR425" s="222"/>
    </row>
    <row r="426" customFormat="false" ht="12" hidden="false" customHeight="true" outlineLevel="0" collapsed="false">
      <c r="A426" s="224" t="s">
        <v>1831</v>
      </c>
      <c r="B426" s="225" t="s">
        <v>1832</v>
      </c>
      <c r="C426" s="220" t="n">
        <f aca="false">D426+E426+I426</f>
        <v>123</v>
      </c>
      <c r="D426" s="226" t="n">
        <v>61</v>
      </c>
      <c r="E426" s="226" t="n">
        <v>28</v>
      </c>
      <c r="F426" s="226" t="n">
        <v>4</v>
      </c>
      <c r="G426" s="226"/>
      <c r="H426" s="226" t="n">
        <v>2</v>
      </c>
      <c r="I426" s="226" t="n">
        <v>34</v>
      </c>
      <c r="J426" s="226" t="n">
        <v>1</v>
      </c>
      <c r="K426" s="226"/>
      <c r="L426" s="226"/>
      <c r="M426" s="226"/>
      <c r="N426" s="226"/>
      <c r="O426" s="226"/>
      <c r="P426" s="226"/>
      <c r="Q426" s="226"/>
      <c r="R426" s="226"/>
      <c r="S426" s="226"/>
      <c r="T426" s="226" t="n">
        <v>7</v>
      </c>
      <c r="U426" s="226"/>
      <c r="V426" s="226"/>
      <c r="W426" s="226"/>
      <c r="X426" s="226" t="n">
        <v>1</v>
      </c>
      <c r="Y426" s="226"/>
      <c r="Z426" s="226"/>
      <c r="AA426" s="226"/>
      <c r="AB426" s="226"/>
      <c r="AC426" s="226" t="n">
        <v>15</v>
      </c>
      <c r="AD426" s="226"/>
      <c r="AE426" s="226" t="n">
        <v>5</v>
      </c>
      <c r="AF426" s="226" t="n">
        <v>2</v>
      </c>
      <c r="AG426" s="226"/>
      <c r="AH426" s="226"/>
      <c r="AI426" s="226"/>
      <c r="AJ426" s="226" t="n">
        <v>4</v>
      </c>
      <c r="AK426" s="226"/>
      <c r="AL426" s="226" t="n">
        <v>12</v>
      </c>
      <c r="AM426" s="226" t="n">
        <v>1</v>
      </c>
      <c r="AN426" s="226" t="n">
        <v>4</v>
      </c>
      <c r="AO426" s="226"/>
      <c r="AP426" s="226" t="n">
        <v>5</v>
      </c>
      <c r="AR426" s="222"/>
    </row>
    <row r="427" customFormat="false" ht="12" hidden="false" customHeight="true" outlineLevel="0" collapsed="false">
      <c r="A427" s="224"/>
      <c r="B427" s="225" t="s">
        <v>1111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false" customHeight="true" outlineLevel="0" collapsed="false">
      <c r="A428" s="224"/>
      <c r="B428" s="225" t="s">
        <v>1112</v>
      </c>
      <c r="C428" s="220" t="n">
        <f aca="false">D428+E428+I428</f>
        <v>1173</v>
      </c>
      <c r="D428" s="229" t="n">
        <f aca="false">SUM(D417:D427)</f>
        <v>586</v>
      </c>
      <c r="E428" s="229" t="n">
        <f aca="false">SUM(E417:E427)</f>
        <v>227</v>
      </c>
      <c r="F428" s="229" t="n">
        <f aca="false">SUM(F417:F427)</f>
        <v>64</v>
      </c>
      <c r="G428" s="229" t="n">
        <f aca="false">SUM(G417:G427)</f>
        <v>13</v>
      </c>
      <c r="H428" s="229" t="n">
        <f aca="false">SUM(H417:H427)</f>
        <v>4</v>
      </c>
      <c r="I428" s="229" t="n">
        <f aca="false">SUM(I417:I427)</f>
        <v>360</v>
      </c>
      <c r="J428" s="229" t="n">
        <f aca="false">SUM(J417:J427)</f>
        <v>18</v>
      </c>
      <c r="K428" s="229" t="n">
        <f aca="false">SUM(K417:K427)</f>
        <v>2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57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3</v>
      </c>
      <c r="Y428" s="229" t="n">
        <f aca="false">SUM(Y417:Y427)</f>
        <v>0</v>
      </c>
      <c r="Z428" s="229" t="n">
        <f aca="false">SUM(Z417:Z427)</f>
        <v>2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191</v>
      </c>
      <c r="AD428" s="229" t="n">
        <f aca="false">SUM(AD417:AD427)</f>
        <v>4</v>
      </c>
      <c r="AE428" s="229" t="n">
        <f aca="false">SUM(AE417:AE427)</f>
        <v>48</v>
      </c>
      <c r="AF428" s="229" t="n">
        <f aca="false">SUM(AF417:AF427)</f>
        <v>26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30</v>
      </c>
      <c r="AK428" s="229" t="n">
        <f aca="false">SUM(AK417:AK427)</f>
        <v>0</v>
      </c>
      <c r="AL428" s="229" t="n">
        <f aca="false">SUM(AL417:AL427)</f>
        <v>112</v>
      </c>
      <c r="AM428" s="229" t="n">
        <f aca="false">SUM(AM417:AM427)</f>
        <v>11</v>
      </c>
      <c r="AN428" s="229" t="n">
        <f aca="false">SUM(AN417:AN427)</f>
        <v>37</v>
      </c>
      <c r="AO428" s="229" t="n">
        <f aca="false">SUM(AO417:AO427)</f>
        <v>5</v>
      </c>
      <c r="AP428" s="229" t="n">
        <f aca="false">SUM(AP417:AP427)</f>
        <v>45</v>
      </c>
      <c r="AR428" s="222"/>
    </row>
    <row r="429" customFormat="false" ht="12" hidden="false" customHeight="true" outlineLevel="0" collapsed="false">
      <c r="A429" s="230"/>
      <c r="B429" s="231" t="s">
        <v>1833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 t="n">
        <v>1</v>
      </c>
    </row>
    <row r="430" customFormat="false" ht="12" hidden="false" customHeight="true" outlineLevel="0" collapsed="false">
      <c r="A430" s="224" t="s">
        <v>1834</v>
      </c>
      <c r="B430" s="225" t="s">
        <v>1835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false" customHeight="true" outlineLevel="0" collapsed="false">
      <c r="A431" s="224" t="s">
        <v>1836</v>
      </c>
      <c r="B431" s="225" t="s">
        <v>1837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false" customHeight="true" outlineLevel="0" collapsed="false">
      <c r="A432" s="224" t="s">
        <v>1838</v>
      </c>
      <c r="B432" s="225" t="s">
        <v>1839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false" customHeight="true" outlineLevel="0" collapsed="false">
      <c r="A433" s="224" t="s">
        <v>1840</v>
      </c>
      <c r="B433" s="225" t="s">
        <v>1841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false" customHeight="true" outlineLevel="0" collapsed="false">
      <c r="A434" s="224"/>
      <c r="B434" s="225" t="s">
        <v>1111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false" customHeight="true" outlineLevel="0" collapsed="false">
      <c r="A435" s="224"/>
      <c r="B435" s="225" t="s">
        <v>1112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false" customHeight="true" outlineLevel="0" collapsed="false">
      <c r="A436" s="230"/>
      <c r="B436" s="231" t="s">
        <v>1842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 t="n">
        <v>1</v>
      </c>
    </row>
    <row r="437" customFormat="false" ht="12" hidden="false" customHeight="true" outlineLevel="0" collapsed="false">
      <c r="A437" s="224" t="s">
        <v>1843</v>
      </c>
      <c r="B437" s="225" t="s">
        <v>1844</v>
      </c>
      <c r="C437" s="220" t="n">
        <f aca="false">D437+E437+I437</f>
        <v>2</v>
      </c>
      <c r="D437" s="226"/>
      <c r="E437" s="226" t="n">
        <v>1</v>
      </c>
      <c r="F437" s="226" t="n">
        <v>1</v>
      </c>
      <c r="G437" s="226"/>
      <c r="H437" s="226"/>
      <c r="I437" s="226" t="n">
        <v>1</v>
      </c>
      <c r="J437" s="226"/>
      <c r="K437" s="226"/>
      <c r="L437" s="226"/>
      <c r="M437" s="226"/>
      <c r="N437" s="226"/>
      <c r="O437" s="226"/>
      <c r="P437" s="226"/>
      <c r="Q437" s="226"/>
      <c r="R437" s="226" t="n">
        <v>1</v>
      </c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 t="n">
        <v>1</v>
      </c>
      <c r="AD437" s="226"/>
      <c r="AE437" s="226"/>
      <c r="AF437" s="226"/>
      <c r="AG437" s="226"/>
      <c r="AH437" s="226"/>
      <c r="AI437" s="226"/>
      <c r="AJ437" s="226" t="n">
        <v>1</v>
      </c>
      <c r="AK437" s="226"/>
      <c r="AL437" s="226"/>
      <c r="AM437" s="226"/>
      <c r="AN437" s="226"/>
      <c r="AO437" s="226"/>
      <c r="AP437" s="226"/>
      <c r="AR437" s="222"/>
    </row>
    <row r="438" customFormat="false" ht="12" hidden="false" customHeight="true" outlineLevel="0" collapsed="false">
      <c r="A438" s="224" t="s">
        <v>1845</v>
      </c>
      <c r="B438" s="225" t="s">
        <v>1846</v>
      </c>
      <c r="C438" s="220" t="n">
        <f aca="false">D438+E438+I438</f>
        <v>15</v>
      </c>
      <c r="D438" s="226" t="n">
        <v>5</v>
      </c>
      <c r="E438" s="226" t="n">
        <v>5</v>
      </c>
      <c r="F438" s="226" t="n">
        <v>2</v>
      </c>
      <c r="G438" s="226"/>
      <c r="H438" s="226"/>
      <c r="I438" s="226" t="n">
        <v>5</v>
      </c>
      <c r="J438" s="226"/>
      <c r="K438" s="226"/>
      <c r="L438" s="226"/>
      <c r="M438" s="226"/>
      <c r="N438" s="226" t="n">
        <v>1</v>
      </c>
      <c r="O438" s="226"/>
      <c r="P438" s="226" t="n">
        <v>1</v>
      </c>
      <c r="Q438" s="226"/>
      <c r="R438" s="226" t="n">
        <v>2</v>
      </c>
      <c r="S438" s="226"/>
      <c r="T438" s="226" t="n">
        <v>1</v>
      </c>
      <c r="U438" s="226"/>
      <c r="V438" s="226"/>
      <c r="W438" s="226"/>
      <c r="X438" s="226"/>
      <c r="Y438" s="226"/>
      <c r="Z438" s="226"/>
      <c r="AA438" s="226"/>
      <c r="AB438" s="226"/>
      <c r="AC438" s="226" t="n">
        <v>4</v>
      </c>
      <c r="AD438" s="226"/>
      <c r="AE438" s="226" t="n">
        <v>1</v>
      </c>
      <c r="AF438" s="226"/>
      <c r="AG438" s="226"/>
      <c r="AH438" s="226"/>
      <c r="AI438" s="226"/>
      <c r="AJ438" s="226" t="n">
        <v>3</v>
      </c>
      <c r="AK438" s="226"/>
      <c r="AL438" s="226"/>
      <c r="AM438" s="226"/>
      <c r="AN438" s="226"/>
      <c r="AO438" s="226"/>
      <c r="AP438" s="226"/>
      <c r="AR438" s="222"/>
    </row>
    <row r="439" customFormat="false" ht="12" hidden="false" customHeight="true" outlineLevel="0" collapsed="false">
      <c r="A439" s="224" t="s">
        <v>1847</v>
      </c>
      <c r="B439" s="225" t="s">
        <v>1848</v>
      </c>
      <c r="C439" s="220" t="n">
        <f aca="false">D439+E439+I439</f>
        <v>4</v>
      </c>
      <c r="D439" s="226" t="n">
        <v>1</v>
      </c>
      <c r="E439" s="226" t="n">
        <v>1</v>
      </c>
      <c r="F439" s="226"/>
      <c r="G439" s="226"/>
      <c r="H439" s="226"/>
      <c r="I439" s="226" t="n">
        <v>2</v>
      </c>
      <c r="J439" s="226"/>
      <c r="K439" s="226"/>
      <c r="L439" s="226"/>
      <c r="M439" s="226"/>
      <c r="N439" s="226"/>
      <c r="O439" s="226"/>
      <c r="P439" s="226"/>
      <c r="Q439" s="226"/>
      <c r="R439" s="226" t="n">
        <v>2</v>
      </c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 t="n">
        <v>2</v>
      </c>
      <c r="AD439" s="226"/>
      <c r="AE439" s="226"/>
      <c r="AF439" s="226"/>
      <c r="AG439" s="226"/>
      <c r="AH439" s="226"/>
      <c r="AI439" s="226"/>
      <c r="AJ439" s="226" t="n">
        <v>2</v>
      </c>
      <c r="AK439" s="226"/>
      <c r="AL439" s="226"/>
      <c r="AM439" s="226"/>
      <c r="AN439" s="226"/>
      <c r="AO439" s="226"/>
      <c r="AP439" s="226"/>
      <c r="AR439" s="222"/>
    </row>
    <row r="440" customFormat="false" ht="12" hidden="false" customHeight="true" outlineLevel="0" collapsed="false">
      <c r="A440" s="224" t="s">
        <v>1849</v>
      </c>
      <c r="B440" s="225" t="s">
        <v>1850</v>
      </c>
      <c r="C440" s="220" t="n">
        <f aca="false">D440+E440+I440</f>
        <v>14</v>
      </c>
      <c r="D440" s="226" t="n">
        <v>9</v>
      </c>
      <c r="E440" s="226"/>
      <c r="F440" s="226"/>
      <c r="G440" s="226"/>
      <c r="H440" s="226"/>
      <c r="I440" s="226" t="n">
        <v>5</v>
      </c>
      <c r="J440" s="226"/>
      <c r="K440" s="226"/>
      <c r="L440" s="226"/>
      <c r="M440" s="226"/>
      <c r="N440" s="226" t="n">
        <v>1</v>
      </c>
      <c r="O440" s="226"/>
      <c r="P440" s="226" t="n">
        <v>2</v>
      </c>
      <c r="Q440" s="226"/>
      <c r="R440" s="226"/>
      <c r="S440" s="226"/>
      <c r="T440" s="226" t="n">
        <v>2</v>
      </c>
      <c r="U440" s="226"/>
      <c r="V440" s="226"/>
      <c r="W440" s="226"/>
      <c r="X440" s="226"/>
      <c r="Y440" s="226"/>
      <c r="Z440" s="226"/>
      <c r="AA440" s="226"/>
      <c r="AB440" s="226"/>
      <c r="AC440" s="226" t="n">
        <v>3</v>
      </c>
      <c r="AD440" s="226"/>
      <c r="AE440" s="226"/>
      <c r="AF440" s="226"/>
      <c r="AG440" s="226"/>
      <c r="AH440" s="226"/>
      <c r="AI440" s="226"/>
      <c r="AJ440" s="226" t="n">
        <v>3</v>
      </c>
      <c r="AK440" s="226"/>
      <c r="AL440" s="226"/>
      <c r="AM440" s="226"/>
      <c r="AN440" s="226"/>
      <c r="AO440" s="226"/>
      <c r="AP440" s="226"/>
      <c r="AR440" s="222"/>
    </row>
    <row r="441" customFormat="false" ht="12" hidden="false" customHeight="true" outlineLevel="0" collapsed="false">
      <c r="A441" s="224" t="s">
        <v>1851</v>
      </c>
      <c r="B441" s="225" t="s">
        <v>1852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false" customHeight="true" outlineLevel="0" collapsed="false">
      <c r="A442" s="224" t="s">
        <v>1853</v>
      </c>
      <c r="B442" s="225" t="s">
        <v>1854</v>
      </c>
      <c r="C442" s="220" t="n">
        <f aca="false">D442+E442+I442</f>
        <v>11</v>
      </c>
      <c r="D442" s="226" t="n">
        <v>4</v>
      </c>
      <c r="E442" s="226" t="n">
        <v>3</v>
      </c>
      <c r="F442" s="226"/>
      <c r="G442" s="226"/>
      <c r="H442" s="226"/>
      <c r="I442" s="226" t="n">
        <v>4</v>
      </c>
      <c r="J442" s="226"/>
      <c r="K442" s="226"/>
      <c r="L442" s="226"/>
      <c r="M442" s="226"/>
      <c r="N442" s="226"/>
      <c r="O442" s="226"/>
      <c r="P442" s="226"/>
      <c r="Q442" s="226"/>
      <c r="R442" s="226" t="n">
        <v>4</v>
      </c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 t="n">
        <v>4</v>
      </c>
      <c r="AM442" s="226"/>
      <c r="AN442" s="226" t="n">
        <v>2</v>
      </c>
      <c r="AO442" s="226"/>
      <c r="AP442" s="226" t="n">
        <v>2</v>
      </c>
      <c r="AR442" s="222"/>
    </row>
    <row r="443" customFormat="false" ht="12" hidden="false" customHeight="true" outlineLevel="0" collapsed="false">
      <c r="A443" s="224" t="s">
        <v>1855</v>
      </c>
      <c r="B443" s="225" t="s">
        <v>1856</v>
      </c>
      <c r="C443" s="220" t="n">
        <f aca="false">D443+E443+I443</f>
        <v>29</v>
      </c>
      <c r="D443" s="226" t="n">
        <v>17</v>
      </c>
      <c r="E443" s="226" t="n">
        <v>4</v>
      </c>
      <c r="F443" s="226" t="n">
        <v>1</v>
      </c>
      <c r="G443" s="226" t="n">
        <v>1</v>
      </c>
      <c r="H443" s="226"/>
      <c r="I443" s="226" t="n">
        <v>8</v>
      </c>
      <c r="J443" s="226" t="n">
        <v>2</v>
      </c>
      <c r="K443" s="226"/>
      <c r="L443" s="226"/>
      <c r="M443" s="226"/>
      <c r="N443" s="226"/>
      <c r="O443" s="226"/>
      <c r="P443" s="226" t="n">
        <v>2</v>
      </c>
      <c r="Q443" s="226"/>
      <c r="R443" s="226" t="n">
        <v>5</v>
      </c>
      <c r="S443" s="226" t="n">
        <v>1</v>
      </c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 t="n">
        <v>1</v>
      </c>
      <c r="AD443" s="226"/>
      <c r="AE443" s="226" t="n">
        <v>1</v>
      </c>
      <c r="AF443" s="226"/>
      <c r="AG443" s="226"/>
      <c r="AH443" s="226"/>
      <c r="AI443" s="226"/>
      <c r="AJ443" s="226"/>
      <c r="AK443" s="226"/>
      <c r="AL443" s="226" t="n">
        <v>7</v>
      </c>
      <c r="AM443" s="226"/>
      <c r="AN443" s="226" t="n">
        <v>5</v>
      </c>
      <c r="AO443" s="226" t="n">
        <v>2</v>
      </c>
      <c r="AP443" s="226"/>
      <c r="AR443" s="222"/>
    </row>
    <row r="444" customFormat="false" ht="12" hidden="false" customHeight="true" outlineLevel="0" collapsed="false">
      <c r="A444" s="224" t="s">
        <v>1857</v>
      </c>
      <c r="B444" s="225" t="s">
        <v>1858</v>
      </c>
      <c r="C444" s="220" t="n">
        <f aca="false">D444+E444+I444</f>
        <v>1</v>
      </c>
      <c r="D444" s="226"/>
      <c r="E444" s="226"/>
      <c r="F444" s="226"/>
      <c r="G444" s="226"/>
      <c r="H444" s="226"/>
      <c r="I444" s="226" t="n">
        <v>1</v>
      </c>
      <c r="J444" s="226"/>
      <c r="K444" s="226"/>
      <c r="L444" s="226"/>
      <c r="M444" s="226"/>
      <c r="N444" s="226"/>
      <c r="O444" s="226"/>
      <c r="P444" s="226"/>
      <c r="Q444" s="226"/>
      <c r="R444" s="226" t="n">
        <v>1</v>
      </c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 t="n">
        <v>1</v>
      </c>
      <c r="AM444" s="226"/>
      <c r="AN444" s="226"/>
      <c r="AO444" s="226"/>
      <c r="AP444" s="226" t="n">
        <v>1</v>
      </c>
      <c r="AR444" s="222"/>
    </row>
    <row r="445" customFormat="false" ht="12" hidden="false" customHeight="true" outlineLevel="0" collapsed="false">
      <c r="A445" s="224" t="s">
        <v>1859</v>
      </c>
      <c r="B445" s="225" t="s">
        <v>1860</v>
      </c>
      <c r="C445" s="220" t="n">
        <f aca="false">D445+E445+I445</f>
        <v>3</v>
      </c>
      <c r="D445" s="226" t="n">
        <v>2</v>
      </c>
      <c r="E445" s="226" t="n">
        <v>1</v>
      </c>
      <c r="F445" s="226" t="n">
        <v>1</v>
      </c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false" customHeight="true" outlineLevel="0" collapsed="false">
      <c r="A446" s="224" t="s">
        <v>1861</v>
      </c>
      <c r="B446" s="225" t="s">
        <v>1862</v>
      </c>
      <c r="C446" s="220" t="n">
        <f aca="false">D446+E446+I446</f>
        <v>3</v>
      </c>
      <c r="D446" s="226" t="n">
        <v>1</v>
      </c>
      <c r="E446" s="226"/>
      <c r="F446" s="226"/>
      <c r="G446" s="226"/>
      <c r="H446" s="226"/>
      <c r="I446" s="226" t="n">
        <v>2</v>
      </c>
      <c r="J446" s="226"/>
      <c r="K446" s="226"/>
      <c r="L446" s="226"/>
      <c r="M446" s="226"/>
      <c r="N446" s="226"/>
      <c r="O446" s="226"/>
      <c r="P446" s="226"/>
      <c r="Q446" s="226"/>
      <c r="R446" s="226" t="n">
        <v>1</v>
      </c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 t="n">
        <v>1</v>
      </c>
      <c r="AD446" s="226"/>
      <c r="AE446" s="226" t="n">
        <v>1</v>
      </c>
      <c r="AF446" s="226"/>
      <c r="AG446" s="226"/>
      <c r="AH446" s="226"/>
      <c r="AI446" s="226"/>
      <c r="AJ446" s="226"/>
      <c r="AK446" s="226"/>
      <c r="AL446" s="226" t="n">
        <v>1</v>
      </c>
      <c r="AM446" s="226"/>
      <c r="AN446" s="226" t="n">
        <v>1</v>
      </c>
      <c r="AO446" s="226"/>
      <c r="AP446" s="226"/>
      <c r="AR446" s="222"/>
    </row>
    <row r="447" customFormat="false" ht="12" hidden="false" customHeight="true" outlineLevel="0" collapsed="false">
      <c r="A447" s="224" t="s">
        <v>1863</v>
      </c>
      <c r="B447" s="225" t="s">
        <v>1864</v>
      </c>
      <c r="C447" s="220" t="n">
        <f aca="false">D447+E447+I447</f>
        <v>13</v>
      </c>
      <c r="D447" s="226" t="n">
        <v>4</v>
      </c>
      <c r="E447" s="226" t="n">
        <v>4</v>
      </c>
      <c r="F447" s="226" t="n">
        <v>3</v>
      </c>
      <c r="G447" s="226"/>
      <c r="H447" s="226"/>
      <c r="I447" s="226" t="n">
        <v>5</v>
      </c>
      <c r="J447" s="226"/>
      <c r="K447" s="226"/>
      <c r="L447" s="226"/>
      <c r="M447" s="226"/>
      <c r="N447" s="226"/>
      <c r="O447" s="226"/>
      <c r="P447" s="226" t="n">
        <v>1</v>
      </c>
      <c r="Q447" s="226"/>
      <c r="R447" s="226" t="n">
        <v>4</v>
      </c>
      <c r="S447" s="226"/>
      <c r="T447" s="226" t="n">
        <v>1</v>
      </c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 t="n">
        <v>4</v>
      </c>
      <c r="AM447" s="226"/>
      <c r="AN447" s="226" t="n">
        <v>4</v>
      </c>
      <c r="AO447" s="226"/>
      <c r="AP447" s="226"/>
      <c r="AR447" s="222"/>
    </row>
    <row r="448" customFormat="false" ht="12" hidden="false" customHeight="true" outlineLevel="0" collapsed="false">
      <c r="A448" s="224" t="s">
        <v>1865</v>
      </c>
      <c r="B448" s="225" t="s">
        <v>1866</v>
      </c>
      <c r="C448" s="220" t="n">
        <f aca="false">D448+E448+I448</f>
        <v>45</v>
      </c>
      <c r="D448" s="226" t="n">
        <v>28</v>
      </c>
      <c r="E448" s="226" t="n">
        <v>9</v>
      </c>
      <c r="F448" s="226" t="n">
        <v>6</v>
      </c>
      <c r="G448" s="226"/>
      <c r="H448" s="226"/>
      <c r="I448" s="226" t="n">
        <v>8</v>
      </c>
      <c r="J448" s="226"/>
      <c r="K448" s="226" t="n">
        <v>1</v>
      </c>
      <c r="L448" s="226"/>
      <c r="M448" s="226"/>
      <c r="N448" s="226"/>
      <c r="O448" s="226"/>
      <c r="P448" s="226" t="n">
        <v>1</v>
      </c>
      <c r="Q448" s="226"/>
      <c r="R448" s="226" t="n">
        <v>6</v>
      </c>
      <c r="S448" s="226"/>
      <c r="T448" s="226" t="n">
        <v>1</v>
      </c>
      <c r="U448" s="226"/>
      <c r="V448" s="226"/>
      <c r="W448" s="226"/>
      <c r="X448" s="226"/>
      <c r="Y448" s="226"/>
      <c r="Z448" s="226"/>
      <c r="AA448" s="226"/>
      <c r="AB448" s="226"/>
      <c r="AC448" s="226" t="n">
        <v>2</v>
      </c>
      <c r="AD448" s="226"/>
      <c r="AE448" s="226" t="n">
        <v>2</v>
      </c>
      <c r="AF448" s="226"/>
      <c r="AG448" s="226"/>
      <c r="AH448" s="226"/>
      <c r="AI448" s="226"/>
      <c r="AJ448" s="226"/>
      <c r="AK448" s="226"/>
      <c r="AL448" s="226" t="n">
        <v>5</v>
      </c>
      <c r="AM448" s="226"/>
      <c r="AN448" s="226" t="n">
        <v>4</v>
      </c>
      <c r="AO448" s="226"/>
      <c r="AP448" s="226" t="n">
        <v>1</v>
      </c>
      <c r="AR448" s="222"/>
    </row>
    <row r="449" customFormat="false" ht="12" hidden="false" customHeight="true" outlineLevel="0" collapsed="false">
      <c r="A449" s="224" t="s">
        <v>1867</v>
      </c>
      <c r="B449" s="225" t="s">
        <v>1868</v>
      </c>
      <c r="C449" s="220" t="n">
        <f aca="false">D449+E449+I449</f>
        <v>1</v>
      </c>
      <c r="D449" s="226" t="n">
        <v>1</v>
      </c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false" customHeight="true" outlineLevel="0" collapsed="false">
      <c r="A450" s="224" t="s">
        <v>1869</v>
      </c>
      <c r="B450" s="225" t="s">
        <v>1870</v>
      </c>
      <c r="C450" s="220" t="n">
        <f aca="false">D450+E450+I450</f>
        <v>9</v>
      </c>
      <c r="D450" s="226" t="n">
        <v>4</v>
      </c>
      <c r="E450" s="226" t="n">
        <v>2</v>
      </c>
      <c r="F450" s="226" t="n">
        <v>1</v>
      </c>
      <c r="G450" s="226"/>
      <c r="H450" s="226"/>
      <c r="I450" s="226" t="n">
        <v>3</v>
      </c>
      <c r="J450" s="226"/>
      <c r="K450" s="226"/>
      <c r="L450" s="226"/>
      <c r="M450" s="226"/>
      <c r="N450" s="226"/>
      <c r="O450" s="226"/>
      <c r="P450" s="226" t="n">
        <v>1</v>
      </c>
      <c r="Q450" s="226"/>
      <c r="R450" s="226" t="n">
        <v>1</v>
      </c>
      <c r="S450" s="226"/>
      <c r="T450" s="226" t="n">
        <v>1</v>
      </c>
      <c r="U450" s="226"/>
      <c r="V450" s="226"/>
      <c r="W450" s="226"/>
      <c r="X450" s="226"/>
      <c r="Y450" s="226"/>
      <c r="Z450" s="226"/>
      <c r="AA450" s="226"/>
      <c r="AB450" s="226"/>
      <c r="AC450" s="226" t="n">
        <v>1</v>
      </c>
      <c r="AD450" s="226"/>
      <c r="AE450" s="226"/>
      <c r="AF450" s="226" t="n">
        <v>1</v>
      </c>
      <c r="AG450" s="226"/>
      <c r="AH450" s="226"/>
      <c r="AI450" s="226"/>
      <c r="AJ450" s="226"/>
      <c r="AK450" s="226"/>
      <c r="AL450" s="226" t="n">
        <v>1</v>
      </c>
      <c r="AM450" s="226"/>
      <c r="AN450" s="226" t="n">
        <v>1</v>
      </c>
      <c r="AO450" s="226"/>
      <c r="AP450" s="226"/>
      <c r="AR450" s="222"/>
    </row>
    <row r="451" customFormat="false" ht="12" hidden="false" customHeight="true" outlineLevel="0" collapsed="false">
      <c r="A451" s="224" t="s">
        <v>1871</v>
      </c>
      <c r="B451" s="225" t="s">
        <v>1872</v>
      </c>
      <c r="C451" s="220" t="n">
        <f aca="false">D451+E451+I451</f>
        <v>1</v>
      </c>
      <c r="D451" s="226" t="n">
        <v>1</v>
      </c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false" customHeight="true" outlineLevel="0" collapsed="false">
      <c r="A452" s="224" t="s">
        <v>1873</v>
      </c>
      <c r="B452" s="225" t="s">
        <v>1874</v>
      </c>
      <c r="C452" s="220" t="n">
        <f aca="false">D452+E452+I452</f>
        <v>35</v>
      </c>
      <c r="D452" s="226" t="n">
        <v>11</v>
      </c>
      <c r="E452" s="226" t="n">
        <v>10</v>
      </c>
      <c r="F452" s="226" t="n">
        <v>5</v>
      </c>
      <c r="G452" s="226"/>
      <c r="H452" s="226"/>
      <c r="I452" s="226" t="n">
        <v>14</v>
      </c>
      <c r="J452" s="226"/>
      <c r="K452" s="226"/>
      <c r="L452" s="226"/>
      <c r="M452" s="226"/>
      <c r="N452" s="226"/>
      <c r="O452" s="226"/>
      <c r="P452" s="226" t="n">
        <v>8</v>
      </c>
      <c r="Q452" s="226"/>
      <c r="R452" s="226" t="n">
        <v>3</v>
      </c>
      <c r="S452" s="226" t="n">
        <v>1</v>
      </c>
      <c r="T452" s="226" t="n">
        <v>6</v>
      </c>
      <c r="U452" s="226"/>
      <c r="V452" s="226"/>
      <c r="W452" s="226"/>
      <c r="X452" s="226"/>
      <c r="Y452" s="226"/>
      <c r="Z452" s="226"/>
      <c r="AA452" s="226"/>
      <c r="AB452" s="226"/>
      <c r="AC452" s="226" t="n">
        <v>3</v>
      </c>
      <c r="AD452" s="226"/>
      <c r="AE452" s="226" t="n">
        <v>2</v>
      </c>
      <c r="AF452" s="226"/>
      <c r="AG452" s="226"/>
      <c r="AH452" s="226"/>
      <c r="AI452" s="226"/>
      <c r="AJ452" s="226" t="n">
        <v>1</v>
      </c>
      <c r="AK452" s="226"/>
      <c r="AL452" s="226" t="n">
        <v>5</v>
      </c>
      <c r="AM452" s="226"/>
      <c r="AN452" s="226" t="n">
        <v>4</v>
      </c>
      <c r="AO452" s="226"/>
      <c r="AP452" s="226" t="n">
        <v>1</v>
      </c>
      <c r="AR452" s="222"/>
    </row>
    <row r="453" customFormat="false" ht="12" hidden="false" customHeight="true" outlineLevel="0" collapsed="false">
      <c r="A453" s="224" t="s">
        <v>1875</v>
      </c>
      <c r="B453" s="225" t="s">
        <v>1876</v>
      </c>
      <c r="C453" s="220" t="n">
        <f aca="false">D453+E453+I453</f>
        <v>14</v>
      </c>
      <c r="D453" s="226" t="n">
        <v>4</v>
      </c>
      <c r="E453" s="226" t="n">
        <v>4</v>
      </c>
      <c r="F453" s="226" t="n">
        <v>2</v>
      </c>
      <c r="G453" s="226" t="n">
        <v>1</v>
      </c>
      <c r="H453" s="226"/>
      <c r="I453" s="226" t="n">
        <v>6</v>
      </c>
      <c r="J453" s="226"/>
      <c r="K453" s="226"/>
      <c r="L453" s="226"/>
      <c r="M453" s="226"/>
      <c r="N453" s="226" t="n">
        <v>1</v>
      </c>
      <c r="O453" s="226"/>
      <c r="P453" s="226" t="n">
        <v>2</v>
      </c>
      <c r="Q453" s="226"/>
      <c r="R453" s="226" t="n">
        <v>3</v>
      </c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 t="n">
        <v>1</v>
      </c>
      <c r="AD453" s="226"/>
      <c r="AE453" s="226"/>
      <c r="AF453" s="226"/>
      <c r="AG453" s="226"/>
      <c r="AH453" s="226"/>
      <c r="AI453" s="226"/>
      <c r="AJ453" s="226" t="n">
        <v>1</v>
      </c>
      <c r="AK453" s="226"/>
      <c r="AL453" s="226" t="n">
        <v>5</v>
      </c>
      <c r="AM453" s="226" t="n">
        <v>1</v>
      </c>
      <c r="AN453" s="226" t="n">
        <v>4</v>
      </c>
      <c r="AO453" s="226"/>
      <c r="AP453" s="226"/>
      <c r="AR453" s="222"/>
    </row>
    <row r="454" customFormat="false" ht="12" hidden="false" customHeight="true" outlineLevel="0" collapsed="false">
      <c r="A454" s="224" t="s">
        <v>1877</v>
      </c>
      <c r="B454" s="225" t="s">
        <v>1878</v>
      </c>
      <c r="C454" s="220" t="n">
        <f aca="false">D454+E454+I454</f>
        <v>5</v>
      </c>
      <c r="D454" s="226" t="n">
        <v>3</v>
      </c>
      <c r="E454" s="226"/>
      <c r="F454" s="226"/>
      <c r="G454" s="226"/>
      <c r="H454" s="226"/>
      <c r="I454" s="226" t="n">
        <v>2</v>
      </c>
      <c r="J454" s="226"/>
      <c r="K454" s="226"/>
      <c r="L454" s="226"/>
      <c r="M454" s="226"/>
      <c r="N454" s="226"/>
      <c r="O454" s="226"/>
      <c r="P454" s="226"/>
      <c r="Q454" s="226"/>
      <c r="R454" s="226" t="n">
        <v>2</v>
      </c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 t="n">
        <v>2</v>
      </c>
      <c r="AM454" s="226"/>
      <c r="AN454" s="226" t="n">
        <v>2</v>
      </c>
      <c r="AO454" s="226"/>
      <c r="AP454" s="226"/>
      <c r="AR454" s="222"/>
    </row>
    <row r="455" customFormat="false" ht="12" hidden="false" customHeight="true" outlineLevel="0" collapsed="false">
      <c r="A455" s="224" t="s">
        <v>1879</v>
      </c>
      <c r="B455" s="225" t="s">
        <v>1880</v>
      </c>
      <c r="C455" s="220" t="n">
        <f aca="false">D455+E455+I455</f>
        <v>3</v>
      </c>
      <c r="D455" s="226" t="n">
        <v>3</v>
      </c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false" customHeight="true" outlineLevel="0" collapsed="false">
      <c r="A456" s="224" t="s">
        <v>1881</v>
      </c>
      <c r="B456" s="225" t="s">
        <v>1882</v>
      </c>
      <c r="C456" s="220" t="n">
        <f aca="false">D456+E456+I456</f>
        <v>4</v>
      </c>
      <c r="D456" s="226" t="n">
        <v>1</v>
      </c>
      <c r="E456" s="226"/>
      <c r="F456" s="226"/>
      <c r="G456" s="226"/>
      <c r="H456" s="226"/>
      <c r="I456" s="226" t="n">
        <v>3</v>
      </c>
      <c r="J456" s="226"/>
      <c r="K456" s="226"/>
      <c r="L456" s="226"/>
      <c r="M456" s="226"/>
      <c r="N456" s="226" t="n">
        <v>1</v>
      </c>
      <c r="O456" s="226"/>
      <c r="P456" s="226" t="n">
        <v>2</v>
      </c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 t="n">
        <v>1</v>
      </c>
      <c r="AD456" s="226"/>
      <c r="AE456" s="226"/>
      <c r="AF456" s="226" t="n">
        <v>1</v>
      </c>
      <c r="AG456" s="226"/>
      <c r="AH456" s="226"/>
      <c r="AI456" s="226"/>
      <c r="AJ456" s="226"/>
      <c r="AK456" s="226"/>
      <c r="AL456" s="226" t="n">
        <v>2</v>
      </c>
      <c r="AM456" s="226"/>
      <c r="AN456" s="226" t="n">
        <v>1</v>
      </c>
      <c r="AO456" s="226"/>
      <c r="AP456" s="226" t="n">
        <v>1</v>
      </c>
      <c r="AR456" s="222"/>
    </row>
    <row r="457" customFormat="false" ht="12" hidden="false" customHeight="true" outlineLevel="0" collapsed="false">
      <c r="A457" s="224" t="s">
        <v>1883</v>
      </c>
      <c r="B457" s="225" t="s">
        <v>1884</v>
      </c>
      <c r="C457" s="220" t="n">
        <f aca="false">D457+E457+I457</f>
        <v>44</v>
      </c>
      <c r="D457" s="226" t="n">
        <v>20</v>
      </c>
      <c r="E457" s="226" t="n">
        <v>10</v>
      </c>
      <c r="F457" s="226" t="n">
        <v>4</v>
      </c>
      <c r="G457" s="226"/>
      <c r="H457" s="226"/>
      <c r="I457" s="226" t="n">
        <v>14</v>
      </c>
      <c r="J457" s="226" t="n">
        <v>2</v>
      </c>
      <c r="K457" s="226" t="n">
        <v>1</v>
      </c>
      <c r="L457" s="226"/>
      <c r="M457" s="226"/>
      <c r="N457" s="226" t="n">
        <v>1</v>
      </c>
      <c r="O457" s="226" t="n">
        <v>1</v>
      </c>
      <c r="P457" s="226" t="n">
        <v>2</v>
      </c>
      <c r="Q457" s="226"/>
      <c r="R457" s="226" t="n">
        <v>7</v>
      </c>
      <c r="S457" s="226"/>
      <c r="T457" s="226" t="n">
        <v>1</v>
      </c>
      <c r="U457" s="226"/>
      <c r="V457" s="226"/>
      <c r="W457" s="226"/>
      <c r="X457" s="226"/>
      <c r="Y457" s="226"/>
      <c r="Z457" s="226"/>
      <c r="AA457" s="226"/>
      <c r="AB457" s="226"/>
      <c r="AC457" s="226" t="n">
        <v>5</v>
      </c>
      <c r="AD457" s="226"/>
      <c r="AE457" s="226" t="n">
        <v>1</v>
      </c>
      <c r="AF457" s="226" t="n">
        <v>2</v>
      </c>
      <c r="AG457" s="226"/>
      <c r="AH457" s="226"/>
      <c r="AI457" s="226"/>
      <c r="AJ457" s="226" t="n">
        <v>2</v>
      </c>
      <c r="AK457" s="226"/>
      <c r="AL457" s="226" t="n">
        <v>8</v>
      </c>
      <c r="AM457" s="226"/>
      <c r="AN457" s="226" t="n">
        <v>7</v>
      </c>
      <c r="AO457" s="226" t="n">
        <v>1</v>
      </c>
      <c r="AP457" s="226"/>
      <c r="AR457" s="222"/>
    </row>
    <row r="458" customFormat="false" ht="12" hidden="false" customHeight="true" outlineLevel="0" collapsed="false">
      <c r="A458" s="224" t="s">
        <v>1885</v>
      </c>
      <c r="B458" s="225" t="s">
        <v>1886</v>
      </c>
      <c r="C458" s="220" t="n">
        <f aca="false">D458+E458+I458</f>
        <v>6</v>
      </c>
      <c r="D458" s="226" t="n">
        <v>4</v>
      </c>
      <c r="E458" s="226" t="n">
        <v>2</v>
      </c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false" customHeight="true" outlineLevel="0" collapsed="false">
      <c r="A459" s="224" t="s">
        <v>1887</v>
      </c>
      <c r="B459" s="225" t="s">
        <v>1888</v>
      </c>
      <c r="C459" s="220" t="n">
        <f aca="false">D459+E459+I459</f>
        <v>27</v>
      </c>
      <c r="D459" s="226" t="n">
        <v>12</v>
      </c>
      <c r="E459" s="226" t="n">
        <v>6</v>
      </c>
      <c r="F459" s="226" t="n">
        <v>2</v>
      </c>
      <c r="G459" s="226"/>
      <c r="H459" s="226"/>
      <c r="I459" s="226" t="n">
        <v>9</v>
      </c>
      <c r="J459" s="226" t="n">
        <v>2</v>
      </c>
      <c r="K459" s="226"/>
      <c r="L459" s="226"/>
      <c r="M459" s="226"/>
      <c r="N459" s="226"/>
      <c r="O459" s="226"/>
      <c r="P459" s="226" t="n">
        <v>1</v>
      </c>
      <c r="Q459" s="226"/>
      <c r="R459" s="226" t="n">
        <v>7</v>
      </c>
      <c r="S459" s="226" t="n">
        <v>1</v>
      </c>
      <c r="T459" s="226" t="n">
        <v>1</v>
      </c>
      <c r="U459" s="226"/>
      <c r="V459" s="226"/>
      <c r="W459" s="226"/>
      <c r="X459" s="226"/>
      <c r="Y459" s="226"/>
      <c r="Z459" s="226"/>
      <c r="AA459" s="226"/>
      <c r="AB459" s="226"/>
      <c r="AC459" s="226" t="n">
        <v>2</v>
      </c>
      <c r="AD459" s="226"/>
      <c r="AE459" s="226" t="n">
        <v>1</v>
      </c>
      <c r="AF459" s="226"/>
      <c r="AG459" s="226"/>
      <c r="AH459" s="226"/>
      <c r="AI459" s="226"/>
      <c r="AJ459" s="226" t="n">
        <v>1</v>
      </c>
      <c r="AK459" s="226"/>
      <c r="AL459" s="226" t="n">
        <v>6</v>
      </c>
      <c r="AM459" s="226"/>
      <c r="AN459" s="226" t="n">
        <v>3</v>
      </c>
      <c r="AO459" s="226" t="n">
        <v>1</v>
      </c>
      <c r="AP459" s="226" t="n">
        <v>2</v>
      </c>
      <c r="AR459" s="222"/>
    </row>
    <row r="460" customFormat="false" ht="12" hidden="false" customHeight="true" outlineLevel="0" collapsed="false">
      <c r="A460" s="224" t="s">
        <v>1889</v>
      </c>
      <c r="B460" s="225" t="s">
        <v>1890</v>
      </c>
      <c r="C460" s="220" t="n">
        <f aca="false">D460+E460+I460</f>
        <v>11</v>
      </c>
      <c r="D460" s="226" t="n">
        <v>2</v>
      </c>
      <c r="E460" s="226" t="n">
        <v>3</v>
      </c>
      <c r="F460" s="226" t="n">
        <v>2</v>
      </c>
      <c r="G460" s="226"/>
      <c r="H460" s="226"/>
      <c r="I460" s="226" t="n">
        <v>6</v>
      </c>
      <c r="J460" s="226" t="n">
        <v>2</v>
      </c>
      <c r="K460" s="226"/>
      <c r="L460" s="226"/>
      <c r="M460" s="226"/>
      <c r="N460" s="226" t="n">
        <v>2</v>
      </c>
      <c r="O460" s="226" t="n">
        <v>1</v>
      </c>
      <c r="P460" s="226" t="n">
        <v>2</v>
      </c>
      <c r="Q460" s="226"/>
      <c r="R460" s="226"/>
      <c r="S460" s="226"/>
      <c r="T460" s="226" t="n">
        <v>1</v>
      </c>
      <c r="U460" s="226"/>
      <c r="V460" s="226"/>
      <c r="W460" s="226"/>
      <c r="X460" s="226"/>
      <c r="Y460" s="226"/>
      <c r="Z460" s="226"/>
      <c r="AA460" s="226"/>
      <c r="AB460" s="226"/>
      <c r="AC460" s="226" t="n">
        <v>2</v>
      </c>
      <c r="AD460" s="226"/>
      <c r="AE460" s="226"/>
      <c r="AF460" s="226" t="n">
        <v>1</v>
      </c>
      <c r="AG460" s="226"/>
      <c r="AH460" s="226"/>
      <c r="AI460" s="226"/>
      <c r="AJ460" s="226" t="n">
        <v>1</v>
      </c>
      <c r="AK460" s="226"/>
      <c r="AL460" s="226" t="n">
        <v>3</v>
      </c>
      <c r="AM460" s="226" t="n">
        <v>2</v>
      </c>
      <c r="AN460" s="226" t="n">
        <v>1</v>
      </c>
      <c r="AO460" s="226"/>
      <c r="AP460" s="226"/>
      <c r="AR460" s="222"/>
    </row>
    <row r="461" customFormat="false" ht="12" hidden="false" customHeight="true" outlineLevel="0" collapsed="false">
      <c r="A461" s="224"/>
      <c r="B461" s="225" t="s">
        <v>1111</v>
      </c>
      <c r="C461" s="220" t="n">
        <f aca="false">D461+E461+I461</f>
        <v>10</v>
      </c>
      <c r="D461" s="226" t="n">
        <v>5</v>
      </c>
      <c r="E461" s="226" t="n">
        <v>3</v>
      </c>
      <c r="F461" s="226"/>
      <c r="G461" s="226"/>
      <c r="H461" s="226"/>
      <c r="I461" s="226" t="n">
        <v>2</v>
      </c>
      <c r="J461" s="226"/>
      <c r="K461" s="226"/>
      <c r="L461" s="226"/>
      <c r="M461" s="226"/>
      <c r="N461" s="226"/>
      <c r="O461" s="226"/>
      <c r="P461" s="226" t="n">
        <v>1</v>
      </c>
      <c r="Q461" s="226"/>
      <c r="R461" s="226" t="n">
        <v>1</v>
      </c>
      <c r="S461" s="226"/>
      <c r="T461" s="226" t="n">
        <v>1</v>
      </c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 t="n">
        <v>1</v>
      </c>
      <c r="AM461" s="226"/>
      <c r="AN461" s="226" t="n">
        <v>1</v>
      </c>
      <c r="AO461" s="226"/>
      <c r="AP461" s="226"/>
      <c r="AR461" s="222"/>
    </row>
    <row r="462" customFormat="false" ht="12" hidden="false" customHeight="true" outlineLevel="0" collapsed="false">
      <c r="A462" s="224"/>
      <c r="B462" s="225" t="s">
        <v>1112</v>
      </c>
      <c r="C462" s="220" t="n">
        <f aca="false">D462+E462+I462</f>
        <v>310</v>
      </c>
      <c r="D462" s="229" t="n">
        <f aca="false">SUM(D437:D461)</f>
        <v>142</v>
      </c>
      <c r="E462" s="229" t="n">
        <f aca="false">SUM(E437:E461)</f>
        <v>68</v>
      </c>
      <c r="F462" s="229" t="n">
        <f aca="false">SUM(F437:F461)</f>
        <v>30</v>
      </c>
      <c r="G462" s="229" t="n">
        <f aca="false">SUM(G437:G461)</f>
        <v>2</v>
      </c>
      <c r="H462" s="229" t="n">
        <f aca="false">SUM(H437:H461)</f>
        <v>0</v>
      </c>
      <c r="I462" s="229" t="n">
        <f aca="false">SUM(I437:I461)</f>
        <v>100</v>
      </c>
      <c r="J462" s="229" t="n">
        <f aca="false">SUM(J437:J461)</f>
        <v>8</v>
      </c>
      <c r="K462" s="229" t="n">
        <f aca="false">SUM(K437:K461)</f>
        <v>2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7</v>
      </c>
      <c r="O462" s="229" t="n">
        <f aca="false">SUM(O437:O461)</f>
        <v>2</v>
      </c>
      <c r="P462" s="229" t="n">
        <f aca="false">SUM(P437:P461)</f>
        <v>26</v>
      </c>
      <c r="Q462" s="229" t="n">
        <f aca="false">SUM(Q437:Q461)</f>
        <v>0</v>
      </c>
      <c r="R462" s="229" t="n">
        <f aca="false">SUM(R437:R461)</f>
        <v>50</v>
      </c>
      <c r="S462" s="229" t="n">
        <f aca="false">SUM(S437:S461)</f>
        <v>3</v>
      </c>
      <c r="T462" s="229" t="n">
        <f aca="false">SUM(T437:T461)</f>
        <v>16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29</v>
      </c>
      <c r="AD462" s="229" t="n">
        <f aca="false">SUM(AD437:AD461)</f>
        <v>0</v>
      </c>
      <c r="AE462" s="229" t="n">
        <f aca="false">SUM(AE437:AE461)</f>
        <v>9</v>
      </c>
      <c r="AF462" s="229" t="n">
        <f aca="false">SUM(AF437:AF461)</f>
        <v>5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15</v>
      </c>
      <c r="AK462" s="229" t="n">
        <f aca="false">SUM(AK437:AK461)</f>
        <v>0</v>
      </c>
      <c r="AL462" s="229" t="n">
        <f aca="false">SUM(AL437:AL461)</f>
        <v>55</v>
      </c>
      <c r="AM462" s="229" t="n">
        <f aca="false">SUM(AM437:AM461)</f>
        <v>3</v>
      </c>
      <c r="AN462" s="229" t="n">
        <f aca="false">SUM(AN437:AN461)</f>
        <v>40</v>
      </c>
      <c r="AO462" s="229" t="n">
        <f aca="false">SUM(AO437:AO461)</f>
        <v>4</v>
      </c>
      <c r="AP462" s="229" t="n">
        <f aca="false">SUM(AP437:AP461)</f>
        <v>8</v>
      </c>
      <c r="AR462" s="222"/>
    </row>
    <row r="463" customFormat="false" ht="12" hidden="false" customHeight="true" outlineLevel="0" collapsed="false">
      <c r="A463" s="230"/>
      <c r="B463" s="231" t="s">
        <v>1891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 t="n">
        <v>1</v>
      </c>
    </row>
    <row r="464" customFormat="false" ht="12" hidden="false" customHeight="true" outlineLevel="0" collapsed="false">
      <c r="A464" s="224" t="s">
        <v>1892</v>
      </c>
      <c r="B464" s="225" t="s">
        <v>1893</v>
      </c>
      <c r="C464" s="220" t="n">
        <f aca="false">D464+E464+I464</f>
        <v>1</v>
      </c>
      <c r="D464" s="226" t="n">
        <v>1</v>
      </c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false" customHeight="true" outlineLevel="0" collapsed="false">
      <c r="A465" s="224" t="s">
        <v>1894</v>
      </c>
      <c r="B465" s="225" t="s">
        <v>1895</v>
      </c>
      <c r="C465" s="220" t="n">
        <f aca="false">D465+E465+I465</f>
        <v>1</v>
      </c>
      <c r="D465" s="226"/>
      <c r="E465" s="226" t="n">
        <v>1</v>
      </c>
      <c r="F465" s="226"/>
      <c r="G465" s="226" t="n">
        <v>1</v>
      </c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false" customHeight="true" outlineLevel="0" collapsed="false">
      <c r="A466" s="224" t="s">
        <v>1896</v>
      </c>
      <c r="B466" s="225" t="s">
        <v>1897</v>
      </c>
      <c r="C466" s="220" t="n">
        <f aca="false">D466+E466+I466</f>
        <v>7</v>
      </c>
      <c r="D466" s="226" t="n">
        <v>5</v>
      </c>
      <c r="E466" s="226" t="n">
        <v>2</v>
      </c>
      <c r="F466" s="226" t="n">
        <v>1</v>
      </c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false" customHeight="true" outlineLevel="0" collapsed="false">
      <c r="A467" s="224" t="s">
        <v>1898</v>
      </c>
      <c r="B467" s="225" t="s">
        <v>1899</v>
      </c>
      <c r="C467" s="220" t="n">
        <f aca="false">D467+E467+I467</f>
        <v>7</v>
      </c>
      <c r="D467" s="226" t="n">
        <v>1</v>
      </c>
      <c r="E467" s="226" t="n">
        <v>2</v>
      </c>
      <c r="F467" s="226"/>
      <c r="G467" s="226"/>
      <c r="H467" s="226"/>
      <c r="I467" s="226" t="n">
        <v>4</v>
      </c>
      <c r="J467" s="226"/>
      <c r="K467" s="226"/>
      <c r="L467" s="226"/>
      <c r="M467" s="226"/>
      <c r="N467" s="226"/>
      <c r="O467" s="226"/>
      <c r="P467" s="226" t="n">
        <v>3</v>
      </c>
      <c r="Q467" s="226"/>
      <c r="R467" s="226"/>
      <c r="S467" s="226"/>
      <c r="T467" s="226" t="n">
        <v>4</v>
      </c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false" customHeight="true" outlineLevel="0" collapsed="false">
      <c r="A468" s="224" t="s">
        <v>1900</v>
      </c>
      <c r="B468" s="225" t="s">
        <v>1901</v>
      </c>
      <c r="C468" s="220" t="n">
        <f aca="false">D468+E468+I468</f>
        <v>20</v>
      </c>
      <c r="D468" s="226" t="n">
        <v>3</v>
      </c>
      <c r="E468" s="226" t="n">
        <v>7</v>
      </c>
      <c r="F468" s="226" t="n">
        <v>2</v>
      </c>
      <c r="G468" s="226"/>
      <c r="H468" s="226"/>
      <c r="I468" s="226" t="n">
        <v>10</v>
      </c>
      <c r="J468" s="226"/>
      <c r="K468" s="226"/>
      <c r="L468" s="226"/>
      <c r="M468" s="226"/>
      <c r="N468" s="226"/>
      <c r="O468" s="226"/>
      <c r="P468" s="226" t="n">
        <v>2</v>
      </c>
      <c r="Q468" s="226"/>
      <c r="R468" s="226" t="n">
        <v>4</v>
      </c>
      <c r="S468" s="226" t="n">
        <v>1</v>
      </c>
      <c r="T468" s="226" t="n">
        <v>2</v>
      </c>
      <c r="U468" s="226"/>
      <c r="V468" s="226"/>
      <c r="W468" s="226"/>
      <c r="X468" s="226"/>
      <c r="Y468" s="226"/>
      <c r="Z468" s="226"/>
      <c r="AA468" s="226"/>
      <c r="AB468" s="226"/>
      <c r="AC468" s="226" t="n">
        <v>2</v>
      </c>
      <c r="AD468" s="226"/>
      <c r="AE468" s="226"/>
      <c r="AF468" s="226"/>
      <c r="AG468" s="226"/>
      <c r="AH468" s="226"/>
      <c r="AI468" s="226"/>
      <c r="AJ468" s="226" t="n">
        <v>2</v>
      </c>
      <c r="AK468" s="226"/>
      <c r="AL468" s="226" t="n">
        <v>6</v>
      </c>
      <c r="AM468" s="226"/>
      <c r="AN468" s="226" t="n">
        <v>6</v>
      </c>
      <c r="AO468" s="226"/>
      <c r="AP468" s="226"/>
      <c r="AR468" s="222"/>
    </row>
    <row r="469" customFormat="false" ht="12" hidden="false" customHeight="true" outlineLevel="0" collapsed="false">
      <c r="A469" s="224" t="s">
        <v>1902</v>
      </c>
      <c r="B469" s="225" t="s">
        <v>1903</v>
      </c>
      <c r="C469" s="220" t="n">
        <f aca="false">D469+E469+I469</f>
        <v>23</v>
      </c>
      <c r="D469" s="226" t="n">
        <v>8</v>
      </c>
      <c r="E469" s="226" t="n">
        <v>9</v>
      </c>
      <c r="F469" s="226" t="n">
        <v>2</v>
      </c>
      <c r="G469" s="226"/>
      <c r="H469" s="226"/>
      <c r="I469" s="226" t="n">
        <v>6</v>
      </c>
      <c r="J469" s="226"/>
      <c r="K469" s="226"/>
      <c r="L469" s="226"/>
      <c r="M469" s="226"/>
      <c r="N469" s="226"/>
      <c r="O469" s="226"/>
      <c r="P469" s="226" t="n">
        <v>1</v>
      </c>
      <c r="Q469" s="226"/>
      <c r="R469" s="226" t="n">
        <v>1</v>
      </c>
      <c r="S469" s="226" t="n">
        <v>1</v>
      </c>
      <c r="T469" s="226" t="n">
        <v>1</v>
      </c>
      <c r="U469" s="226"/>
      <c r="V469" s="226"/>
      <c r="W469" s="226"/>
      <c r="X469" s="226" t="n">
        <v>1</v>
      </c>
      <c r="Y469" s="226"/>
      <c r="Z469" s="226"/>
      <c r="AA469" s="226"/>
      <c r="AB469" s="226"/>
      <c r="AC469" s="226" t="n">
        <v>1</v>
      </c>
      <c r="AD469" s="226"/>
      <c r="AE469" s="226"/>
      <c r="AF469" s="226"/>
      <c r="AG469" s="226"/>
      <c r="AH469" s="226"/>
      <c r="AI469" s="226"/>
      <c r="AJ469" s="226" t="n">
        <v>1</v>
      </c>
      <c r="AK469" s="226"/>
      <c r="AL469" s="226" t="n">
        <v>4</v>
      </c>
      <c r="AM469" s="226" t="n">
        <v>1</v>
      </c>
      <c r="AN469" s="226" t="n">
        <v>3</v>
      </c>
      <c r="AO469" s="226"/>
      <c r="AP469" s="226"/>
      <c r="AR469" s="222"/>
    </row>
    <row r="470" customFormat="false" ht="12" hidden="false" customHeight="true" outlineLevel="0" collapsed="false">
      <c r="A470" s="224" t="s">
        <v>1904</v>
      </c>
      <c r="B470" s="225" t="s">
        <v>1905</v>
      </c>
      <c r="C470" s="220" t="n">
        <f aca="false">D470+E470+I470</f>
        <v>7</v>
      </c>
      <c r="D470" s="226" t="n">
        <v>2</v>
      </c>
      <c r="E470" s="226" t="n">
        <v>3</v>
      </c>
      <c r="F470" s="226"/>
      <c r="G470" s="226" t="n">
        <v>1</v>
      </c>
      <c r="H470" s="226"/>
      <c r="I470" s="226" t="n">
        <v>2</v>
      </c>
      <c r="J470" s="226"/>
      <c r="K470" s="226"/>
      <c r="L470" s="226"/>
      <c r="M470" s="226"/>
      <c r="N470" s="226"/>
      <c r="O470" s="226"/>
      <c r="P470" s="226" t="n">
        <v>1</v>
      </c>
      <c r="Q470" s="226"/>
      <c r="R470" s="226"/>
      <c r="S470" s="226"/>
      <c r="T470" s="226" t="n">
        <v>1</v>
      </c>
      <c r="U470" s="226"/>
      <c r="V470" s="226"/>
      <c r="W470" s="226"/>
      <c r="X470" s="226"/>
      <c r="Y470" s="226"/>
      <c r="Z470" s="226" t="n">
        <v>1</v>
      </c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 t="n">
        <v>1</v>
      </c>
      <c r="AM470" s="226"/>
      <c r="AN470" s="226" t="n">
        <v>1</v>
      </c>
      <c r="AO470" s="226"/>
      <c r="AP470" s="226"/>
      <c r="AR470" s="222"/>
    </row>
    <row r="471" customFormat="false" ht="12" hidden="false" customHeight="true" outlineLevel="0" collapsed="false">
      <c r="A471" s="224" t="s">
        <v>1906</v>
      </c>
      <c r="B471" s="225" t="s">
        <v>1907</v>
      </c>
      <c r="C471" s="220" t="n">
        <f aca="false">D471+E471+I471</f>
        <v>6</v>
      </c>
      <c r="D471" s="226"/>
      <c r="E471" s="226" t="n">
        <v>5</v>
      </c>
      <c r="F471" s="226" t="n">
        <v>3</v>
      </c>
      <c r="G471" s="226"/>
      <c r="H471" s="226"/>
      <c r="I471" s="226" t="n">
        <v>1</v>
      </c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 t="n">
        <v>1</v>
      </c>
      <c r="AM471" s="226" t="n">
        <v>1</v>
      </c>
      <c r="AN471" s="226"/>
      <c r="AO471" s="226"/>
      <c r="AP471" s="226"/>
      <c r="AR471" s="222"/>
    </row>
    <row r="472" customFormat="false" ht="12" hidden="false" customHeight="true" outlineLevel="0" collapsed="false">
      <c r="A472" s="224" t="s">
        <v>1908</v>
      </c>
      <c r="B472" s="225" t="s">
        <v>1909</v>
      </c>
      <c r="C472" s="220" t="n">
        <f aca="false">D472+E472+I472</f>
        <v>8</v>
      </c>
      <c r="D472" s="226" t="n">
        <v>3</v>
      </c>
      <c r="E472" s="226" t="n">
        <v>4</v>
      </c>
      <c r="F472" s="226" t="n">
        <v>1</v>
      </c>
      <c r="G472" s="226"/>
      <c r="H472" s="226" t="n">
        <v>1</v>
      </c>
      <c r="I472" s="226" t="n">
        <v>1</v>
      </c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 t="n">
        <v>1</v>
      </c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false" customHeight="true" outlineLevel="0" collapsed="false">
      <c r="A473" s="224" t="s">
        <v>1910</v>
      </c>
      <c r="B473" s="225" t="s">
        <v>1911</v>
      </c>
      <c r="C473" s="220" t="n">
        <f aca="false">D473+E473+I473</f>
        <v>45</v>
      </c>
      <c r="D473" s="226" t="n">
        <v>18</v>
      </c>
      <c r="E473" s="226" t="n">
        <v>8</v>
      </c>
      <c r="F473" s="226" t="n">
        <v>3</v>
      </c>
      <c r="G473" s="226" t="n">
        <v>3</v>
      </c>
      <c r="H473" s="226"/>
      <c r="I473" s="226" t="n">
        <v>19</v>
      </c>
      <c r="J473" s="226"/>
      <c r="K473" s="226"/>
      <c r="L473" s="226"/>
      <c r="M473" s="226"/>
      <c r="N473" s="226"/>
      <c r="O473" s="226"/>
      <c r="P473" s="226" t="n">
        <v>3</v>
      </c>
      <c r="Q473" s="226"/>
      <c r="R473" s="226" t="n">
        <v>5</v>
      </c>
      <c r="S473" s="226" t="n">
        <v>1</v>
      </c>
      <c r="T473" s="226" t="n">
        <v>5</v>
      </c>
      <c r="U473" s="226"/>
      <c r="V473" s="226"/>
      <c r="W473" s="226"/>
      <c r="X473" s="226"/>
      <c r="Y473" s="226"/>
      <c r="Z473" s="226" t="n">
        <v>1</v>
      </c>
      <c r="AA473" s="226"/>
      <c r="AB473" s="226"/>
      <c r="AC473" s="226" t="n">
        <v>6</v>
      </c>
      <c r="AD473" s="226"/>
      <c r="AE473" s="226"/>
      <c r="AF473" s="226"/>
      <c r="AG473" s="226"/>
      <c r="AH473" s="226" t="n">
        <v>1</v>
      </c>
      <c r="AI473" s="226"/>
      <c r="AJ473" s="226" t="n">
        <v>5</v>
      </c>
      <c r="AK473" s="226"/>
      <c r="AL473" s="226" t="n">
        <v>7</v>
      </c>
      <c r="AM473" s="226" t="n">
        <v>2</v>
      </c>
      <c r="AN473" s="226" t="n">
        <v>5</v>
      </c>
      <c r="AO473" s="226"/>
      <c r="AP473" s="226"/>
      <c r="AR473" s="222"/>
    </row>
    <row r="474" customFormat="false" ht="12" hidden="false" customHeight="true" outlineLevel="0" collapsed="false">
      <c r="A474" s="224" t="s">
        <v>1912</v>
      </c>
      <c r="B474" s="225" t="s">
        <v>1913</v>
      </c>
      <c r="C474" s="220" t="n">
        <f aca="false">D474+E474+I474</f>
        <v>8</v>
      </c>
      <c r="D474" s="226" t="n">
        <v>6</v>
      </c>
      <c r="E474" s="226" t="n">
        <v>1</v>
      </c>
      <c r="F474" s="226"/>
      <c r="G474" s="226"/>
      <c r="H474" s="226"/>
      <c r="I474" s="226" t="n">
        <v>1</v>
      </c>
      <c r="J474" s="226"/>
      <c r="K474" s="226"/>
      <c r="L474" s="226"/>
      <c r="M474" s="226"/>
      <c r="N474" s="226"/>
      <c r="O474" s="226"/>
      <c r="P474" s="226"/>
      <c r="Q474" s="226"/>
      <c r="R474" s="226" t="n">
        <v>1</v>
      </c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 t="n">
        <v>1</v>
      </c>
      <c r="AD474" s="226"/>
      <c r="AE474" s="226" t="n">
        <v>1</v>
      </c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false" customHeight="true" outlineLevel="0" collapsed="false">
      <c r="A475" s="224" t="s">
        <v>1914</v>
      </c>
      <c r="B475" s="225" t="s">
        <v>1915</v>
      </c>
      <c r="C475" s="220" t="n">
        <f aca="false">D475+E475+I475</f>
        <v>80</v>
      </c>
      <c r="D475" s="226" t="n">
        <v>36</v>
      </c>
      <c r="E475" s="226" t="n">
        <v>15</v>
      </c>
      <c r="F475" s="226" t="n">
        <v>8</v>
      </c>
      <c r="G475" s="226"/>
      <c r="H475" s="226"/>
      <c r="I475" s="226" t="n">
        <v>29</v>
      </c>
      <c r="J475" s="226"/>
      <c r="K475" s="226" t="n">
        <v>1</v>
      </c>
      <c r="L475" s="226"/>
      <c r="M475" s="226"/>
      <c r="N475" s="226" t="n">
        <v>2</v>
      </c>
      <c r="O475" s="226"/>
      <c r="P475" s="226" t="n">
        <v>4</v>
      </c>
      <c r="Q475" s="226"/>
      <c r="R475" s="226" t="n">
        <v>11</v>
      </c>
      <c r="S475" s="226" t="n">
        <v>1</v>
      </c>
      <c r="T475" s="226" t="n">
        <v>6</v>
      </c>
      <c r="U475" s="226"/>
      <c r="V475" s="226"/>
      <c r="W475" s="226"/>
      <c r="X475" s="226"/>
      <c r="Y475" s="226"/>
      <c r="Z475" s="226"/>
      <c r="AA475" s="226"/>
      <c r="AB475" s="226"/>
      <c r="AC475" s="226" t="n">
        <v>7</v>
      </c>
      <c r="AD475" s="226"/>
      <c r="AE475" s="226" t="n">
        <v>2</v>
      </c>
      <c r="AF475" s="226" t="n">
        <v>1</v>
      </c>
      <c r="AG475" s="226"/>
      <c r="AH475" s="226"/>
      <c r="AI475" s="226"/>
      <c r="AJ475" s="226" t="n">
        <v>4</v>
      </c>
      <c r="AK475" s="226"/>
      <c r="AL475" s="226" t="n">
        <v>15</v>
      </c>
      <c r="AM475" s="226" t="n">
        <v>2</v>
      </c>
      <c r="AN475" s="226" t="n">
        <v>10</v>
      </c>
      <c r="AO475" s="226"/>
      <c r="AP475" s="226" t="n">
        <v>2</v>
      </c>
      <c r="AR475" s="222"/>
    </row>
    <row r="476" customFormat="false" ht="12" hidden="false" customHeight="true" outlineLevel="0" collapsed="false">
      <c r="A476" s="224" t="s">
        <v>1916</v>
      </c>
      <c r="B476" s="225" t="s">
        <v>1917</v>
      </c>
      <c r="C476" s="220" t="n">
        <f aca="false">D476+E476+I476</f>
        <v>6</v>
      </c>
      <c r="D476" s="226" t="n">
        <v>1</v>
      </c>
      <c r="E476" s="226" t="n">
        <v>2</v>
      </c>
      <c r="F476" s="226"/>
      <c r="G476" s="226"/>
      <c r="H476" s="226"/>
      <c r="I476" s="226" t="n">
        <v>3</v>
      </c>
      <c r="J476" s="226"/>
      <c r="K476" s="226"/>
      <c r="L476" s="226"/>
      <c r="M476" s="226"/>
      <c r="N476" s="226"/>
      <c r="O476" s="226"/>
      <c r="P476" s="226"/>
      <c r="Q476" s="226"/>
      <c r="R476" s="226" t="n">
        <v>1</v>
      </c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 t="n">
        <v>3</v>
      </c>
      <c r="AM476" s="226" t="n">
        <v>2</v>
      </c>
      <c r="AN476" s="226" t="n">
        <v>1</v>
      </c>
      <c r="AO476" s="226"/>
      <c r="AP476" s="226"/>
      <c r="AR476" s="222"/>
    </row>
    <row r="477" customFormat="false" ht="12" hidden="false" customHeight="true" outlineLevel="0" collapsed="false">
      <c r="A477" s="224" t="s">
        <v>1918</v>
      </c>
      <c r="B477" s="225" t="s">
        <v>1919</v>
      </c>
      <c r="C477" s="220" t="n">
        <f aca="false">D477+E477+I477</f>
        <v>8</v>
      </c>
      <c r="D477" s="226" t="n">
        <v>1</v>
      </c>
      <c r="E477" s="226" t="n">
        <v>1</v>
      </c>
      <c r="F477" s="226"/>
      <c r="G477" s="226"/>
      <c r="H477" s="226"/>
      <c r="I477" s="226" t="n">
        <v>6</v>
      </c>
      <c r="J477" s="226"/>
      <c r="K477" s="226"/>
      <c r="L477" s="226"/>
      <c r="M477" s="226"/>
      <c r="N477" s="226"/>
      <c r="O477" s="226"/>
      <c r="P477" s="226"/>
      <c r="Q477" s="226"/>
      <c r="R477" s="226" t="n">
        <v>1</v>
      </c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 t="n">
        <v>6</v>
      </c>
      <c r="AD477" s="226"/>
      <c r="AE477" s="226"/>
      <c r="AF477" s="226"/>
      <c r="AG477" s="226"/>
      <c r="AH477" s="226"/>
      <c r="AI477" s="226"/>
      <c r="AJ477" s="226" t="n">
        <v>6</v>
      </c>
      <c r="AK477" s="226"/>
      <c r="AL477" s="226"/>
      <c r="AM477" s="226"/>
      <c r="AN477" s="226"/>
      <c r="AO477" s="226"/>
      <c r="AP477" s="226"/>
      <c r="AR477" s="222"/>
    </row>
    <row r="478" customFormat="false" ht="12" hidden="false" customHeight="true" outlineLevel="0" collapsed="false">
      <c r="A478" s="224" t="s">
        <v>1920</v>
      </c>
      <c r="B478" s="225" t="s">
        <v>1921</v>
      </c>
      <c r="C478" s="220" t="n">
        <f aca="false">D478+E478+I478</f>
        <v>29</v>
      </c>
      <c r="D478" s="226" t="n">
        <v>13</v>
      </c>
      <c r="E478" s="226" t="n">
        <v>8</v>
      </c>
      <c r="F478" s="226" t="n">
        <v>3</v>
      </c>
      <c r="G478" s="226"/>
      <c r="H478" s="226"/>
      <c r="I478" s="226" t="n">
        <v>8</v>
      </c>
      <c r="J478" s="226"/>
      <c r="K478" s="226"/>
      <c r="L478" s="226"/>
      <c r="M478" s="226"/>
      <c r="N478" s="226"/>
      <c r="O478" s="226"/>
      <c r="P478" s="226" t="n">
        <v>2</v>
      </c>
      <c r="Q478" s="226"/>
      <c r="R478" s="226" t="n">
        <v>1</v>
      </c>
      <c r="S478" s="226"/>
      <c r="T478" s="226" t="n">
        <v>2</v>
      </c>
      <c r="U478" s="226"/>
      <c r="V478" s="226"/>
      <c r="W478" s="226" t="n">
        <v>1</v>
      </c>
      <c r="X478" s="226"/>
      <c r="Y478" s="226"/>
      <c r="Z478" s="226"/>
      <c r="AA478" s="226"/>
      <c r="AB478" s="226"/>
      <c r="AC478" s="226" t="n">
        <v>5</v>
      </c>
      <c r="AD478" s="226"/>
      <c r="AE478" s="226"/>
      <c r="AF478" s="226" t="n">
        <v>1</v>
      </c>
      <c r="AG478" s="226"/>
      <c r="AH478" s="226"/>
      <c r="AI478" s="226"/>
      <c r="AJ478" s="226" t="n">
        <v>4</v>
      </c>
      <c r="AK478" s="226"/>
      <c r="AL478" s="226" t="n">
        <v>1</v>
      </c>
      <c r="AM478" s="226"/>
      <c r="AN478" s="226" t="n">
        <v>1</v>
      </c>
      <c r="AO478" s="226"/>
      <c r="AP478" s="226"/>
      <c r="AR478" s="222"/>
    </row>
    <row r="479" customFormat="false" ht="12" hidden="false" customHeight="true" outlineLevel="0" collapsed="false">
      <c r="A479" s="224" t="s">
        <v>1922</v>
      </c>
      <c r="B479" s="225" t="s">
        <v>1923</v>
      </c>
      <c r="C479" s="220" t="n">
        <f aca="false">D479+E479+I479</f>
        <v>7</v>
      </c>
      <c r="D479" s="226" t="n">
        <v>4</v>
      </c>
      <c r="E479" s="226" t="n">
        <v>2</v>
      </c>
      <c r="F479" s="226"/>
      <c r="G479" s="226"/>
      <c r="H479" s="226"/>
      <c r="I479" s="226" t="n">
        <v>1</v>
      </c>
      <c r="J479" s="226"/>
      <c r="K479" s="226"/>
      <c r="L479" s="226"/>
      <c r="M479" s="226"/>
      <c r="N479" s="226"/>
      <c r="O479" s="226"/>
      <c r="P479" s="226"/>
      <c r="Q479" s="226"/>
      <c r="R479" s="226" t="n">
        <v>1</v>
      </c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 t="n">
        <v>1</v>
      </c>
      <c r="AM479" s="226" t="n">
        <v>1</v>
      </c>
      <c r="AN479" s="226"/>
      <c r="AO479" s="226"/>
      <c r="AP479" s="226"/>
      <c r="AR479" s="222"/>
    </row>
    <row r="480" customFormat="false" ht="12" hidden="false" customHeight="true" outlineLevel="0" collapsed="false">
      <c r="A480" s="224" t="s">
        <v>1924</v>
      </c>
      <c r="B480" s="225" t="s">
        <v>1925</v>
      </c>
      <c r="C480" s="220" t="n">
        <f aca="false">D480+E480+I480</f>
        <v>3</v>
      </c>
      <c r="D480" s="226" t="n">
        <v>1</v>
      </c>
      <c r="E480" s="226"/>
      <c r="F480" s="226"/>
      <c r="G480" s="226"/>
      <c r="H480" s="226"/>
      <c r="I480" s="226" t="n">
        <v>2</v>
      </c>
      <c r="J480" s="226"/>
      <c r="K480" s="226"/>
      <c r="L480" s="226"/>
      <c r="M480" s="226"/>
      <c r="N480" s="226"/>
      <c r="O480" s="226"/>
      <c r="P480" s="226"/>
      <c r="Q480" s="226"/>
      <c r="R480" s="226" t="n">
        <v>2</v>
      </c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 t="n">
        <v>2</v>
      </c>
      <c r="AM480" s="226" t="n">
        <v>1</v>
      </c>
      <c r="AN480" s="226" t="n">
        <v>1</v>
      </c>
      <c r="AO480" s="226"/>
      <c r="AP480" s="226"/>
      <c r="AR480" s="222"/>
    </row>
    <row r="481" customFormat="false" ht="12" hidden="false" customHeight="true" outlineLevel="0" collapsed="false">
      <c r="A481" s="224" t="s">
        <v>1926</v>
      </c>
      <c r="B481" s="225" t="s">
        <v>1927</v>
      </c>
      <c r="C481" s="220" t="n">
        <f aca="false">D481+E481+I481</f>
        <v>10</v>
      </c>
      <c r="D481" s="226" t="n">
        <v>6</v>
      </c>
      <c r="E481" s="226" t="n">
        <v>3</v>
      </c>
      <c r="F481" s="226"/>
      <c r="G481" s="226" t="n">
        <v>2</v>
      </c>
      <c r="H481" s="226"/>
      <c r="I481" s="226" t="n">
        <v>1</v>
      </c>
      <c r="J481" s="226"/>
      <c r="K481" s="226"/>
      <c r="L481" s="226"/>
      <c r="M481" s="226"/>
      <c r="N481" s="226"/>
      <c r="O481" s="226"/>
      <c r="P481" s="226"/>
      <c r="Q481" s="226"/>
      <c r="R481" s="226" t="n">
        <v>1</v>
      </c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 t="n">
        <v>1</v>
      </c>
      <c r="AM481" s="226"/>
      <c r="AN481" s="226" t="n">
        <v>1</v>
      </c>
      <c r="AO481" s="226"/>
      <c r="AP481" s="226"/>
      <c r="AR481" s="222"/>
    </row>
    <row r="482" customFormat="false" ht="12" hidden="false" customHeight="true" outlineLevel="0" collapsed="false">
      <c r="A482" s="224" t="s">
        <v>1928</v>
      </c>
      <c r="B482" s="225" t="s">
        <v>1929</v>
      </c>
      <c r="C482" s="220" t="n">
        <f aca="false">D482+E482+I482</f>
        <v>71</v>
      </c>
      <c r="D482" s="226" t="n">
        <v>27</v>
      </c>
      <c r="E482" s="226" t="n">
        <v>19</v>
      </c>
      <c r="F482" s="226" t="n">
        <v>7</v>
      </c>
      <c r="G482" s="226"/>
      <c r="H482" s="226" t="n">
        <v>2</v>
      </c>
      <c r="I482" s="226" t="n">
        <v>25</v>
      </c>
      <c r="J482" s="226"/>
      <c r="K482" s="226"/>
      <c r="L482" s="226"/>
      <c r="M482" s="226"/>
      <c r="N482" s="226"/>
      <c r="O482" s="226"/>
      <c r="P482" s="226" t="n">
        <v>6</v>
      </c>
      <c r="Q482" s="226"/>
      <c r="R482" s="226" t="n">
        <v>6</v>
      </c>
      <c r="S482" s="226"/>
      <c r="T482" s="226" t="n">
        <v>5</v>
      </c>
      <c r="U482" s="226" t="n">
        <v>1</v>
      </c>
      <c r="V482" s="226"/>
      <c r="W482" s="226"/>
      <c r="X482" s="226"/>
      <c r="Y482" s="226"/>
      <c r="Z482" s="226"/>
      <c r="AA482" s="226"/>
      <c r="AB482" s="226"/>
      <c r="AC482" s="226" t="n">
        <v>2</v>
      </c>
      <c r="AD482" s="226"/>
      <c r="AE482" s="226" t="n">
        <v>1</v>
      </c>
      <c r="AF482" s="226"/>
      <c r="AG482" s="226"/>
      <c r="AH482" s="226"/>
      <c r="AI482" s="226"/>
      <c r="AJ482" s="226" t="n">
        <v>1</v>
      </c>
      <c r="AK482" s="226"/>
      <c r="AL482" s="226" t="n">
        <v>15</v>
      </c>
      <c r="AM482" s="226" t="n">
        <v>3</v>
      </c>
      <c r="AN482" s="226" t="n">
        <v>3</v>
      </c>
      <c r="AO482" s="226"/>
      <c r="AP482" s="226" t="n">
        <v>2</v>
      </c>
      <c r="AR482" s="222"/>
    </row>
    <row r="483" customFormat="false" ht="12" hidden="false" customHeight="true" outlineLevel="0" collapsed="false">
      <c r="A483" s="224" t="s">
        <v>1930</v>
      </c>
      <c r="B483" s="225" t="s">
        <v>1931</v>
      </c>
      <c r="C483" s="220" t="n">
        <f aca="false">D483+E483+I483</f>
        <v>2</v>
      </c>
      <c r="D483" s="226" t="n">
        <v>1</v>
      </c>
      <c r="E483" s="226"/>
      <c r="F483" s="226"/>
      <c r="G483" s="226"/>
      <c r="H483" s="226"/>
      <c r="I483" s="226" t="n">
        <v>1</v>
      </c>
      <c r="J483" s="226"/>
      <c r="K483" s="226"/>
      <c r="L483" s="226"/>
      <c r="M483" s="226"/>
      <c r="N483" s="226"/>
      <c r="O483" s="226"/>
      <c r="P483" s="226"/>
      <c r="Q483" s="226"/>
      <c r="R483" s="226" t="n">
        <v>1</v>
      </c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 t="n">
        <v>1</v>
      </c>
      <c r="AM483" s="226"/>
      <c r="AN483" s="226"/>
      <c r="AO483" s="226"/>
      <c r="AP483" s="226" t="n">
        <v>1</v>
      </c>
      <c r="AR483" s="222"/>
    </row>
    <row r="484" customFormat="false" ht="12" hidden="false" customHeight="true" outlineLevel="0" collapsed="false">
      <c r="A484" s="224" t="s">
        <v>1932</v>
      </c>
      <c r="B484" s="225" t="s">
        <v>1933</v>
      </c>
      <c r="C484" s="220" t="n">
        <f aca="false">D484+E484+I484</f>
        <v>15</v>
      </c>
      <c r="D484" s="226" t="n">
        <v>3</v>
      </c>
      <c r="E484" s="226" t="n">
        <v>5</v>
      </c>
      <c r="F484" s="226"/>
      <c r="G484" s="226"/>
      <c r="H484" s="226"/>
      <c r="I484" s="226" t="n">
        <v>7</v>
      </c>
      <c r="J484" s="226"/>
      <c r="K484" s="226"/>
      <c r="L484" s="226"/>
      <c r="M484" s="226"/>
      <c r="N484" s="226" t="n">
        <v>1</v>
      </c>
      <c r="O484" s="226"/>
      <c r="P484" s="226" t="n">
        <v>3</v>
      </c>
      <c r="Q484" s="226"/>
      <c r="R484" s="226" t="n">
        <v>1</v>
      </c>
      <c r="S484" s="226"/>
      <c r="T484" s="226" t="n">
        <v>3</v>
      </c>
      <c r="U484" s="226"/>
      <c r="V484" s="226"/>
      <c r="W484" s="226"/>
      <c r="X484" s="226"/>
      <c r="Y484" s="226"/>
      <c r="Z484" s="226"/>
      <c r="AA484" s="226"/>
      <c r="AB484" s="226"/>
      <c r="AC484" s="226" t="n">
        <v>2</v>
      </c>
      <c r="AD484" s="226"/>
      <c r="AE484" s="226" t="n">
        <v>1</v>
      </c>
      <c r="AF484" s="226"/>
      <c r="AG484" s="226"/>
      <c r="AH484" s="226"/>
      <c r="AI484" s="226"/>
      <c r="AJ484" s="226" t="n">
        <v>1</v>
      </c>
      <c r="AK484" s="226"/>
      <c r="AL484" s="226" t="n">
        <v>1</v>
      </c>
      <c r="AM484" s="226" t="n">
        <v>1</v>
      </c>
      <c r="AN484" s="226"/>
      <c r="AO484" s="226"/>
      <c r="AP484" s="226"/>
      <c r="AR484" s="222"/>
    </row>
    <row r="485" customFormat="false" ht="12" hidden="false" customHeight="true" outlineLevel="0" collapsed="false">
      <c r="A485" s="224" t="s">
        <v>1934</v>
      </c>
      <c r="B485" s="225" t="s">
        <v>1935</v>
      </c>
      <c r="C485" s="220" t="n">
        <f aca="false">D485+E485+I485</f>
        <v>119</v>
      </c>
      <c r="D485" s="226" t="n">
        <v>42</v>
      </c>
      <c r="E485" s="226" t="n">
        <v>39</v>
      </c>
      <c r="F485" s="226" t="n">
        <v>14</v>
      </c>
      <c r="G485" s="226"/>
      <c r="H485" s="226" t="n">
        <v>1</v>
      </c>
      <c r="I485" s="226" t="n">
        <v>38</v>
      </c>
      <c r="J485" s="226"/>
      <c r="K485" s="226"/>
      <c r="L485" s="226"/>
      <c r="M485" s="226"/>
      <c r="N485" s="226" t="n">
        <v>2</v>
      </c>
      <c r="O485" s="226"/>
      <c r="P485" s="226" t="n">
        <v>7</v>
      </c>
      <c r="Q485" s="226"/>
      <c r="R485" s="226" t="n">
        <v>8</v>
      </c>
      <c r="S485" s="226"/>
      <c r="T485" s="226" t="n">
        <v>15</v>
      </c>
      <c r="U485" s="226"/>
      <c r="V485" s="226"/>
      <c r="W485" s="226"/>
      <c r="X485" s="226" t="n">
        <v>1</v>
      </c>
      <c r="Y485" s="226"/>
      <c r="Z485" s="226"/>
      <c r="AA485" s="226"/>
      <c r="AB485" s="226"/>
      <c r="AC485" s="226" t="n">
        <v>15</v>
      </c>
      <c r="AD485" s="226"/>
      <c r="AE485" s="226" t="n">
        <v>5</v>
      </c>
      <c r="AF485" s="226" t="n">
        <v>3</v>
      </c>
      <c r="AG485" s="226"/>
      <c r="AH485" s="226"/>
      <c r="AI485" s="226"/>
      <c r="AJ485" s="226" t="n">
        <v>6</v>
      </c>
      <c r="AK485" s="226"/>
      <c r="AL485" s="226" t="n">
        <v>8</v>
      </c>
      <c r="AM485" s="226" t="n">
        <v>2</v>
      </c>
      <c r="AN485" s="226" t="n">
        <v>4</v>
      </c>
      <c r="AO485" s="226"/>
      <c r="AP485" s="226" t="n">
        <v>2</v>
      </c>
      <c r="AR485" s="222"/>
    </row>
    <row r="486" customFormat="false" ht="12" hidden="false" customHeight="true" outlineLevel="0" collapsed="false">
      <c r="A486" s="224" t="s">
        <v>1936</v>
      </c>
      <c r="B486" s="225" t="s">
        <v>1937</v>
      </c>
      <c r="C486" s="220" t="n">
        <f aca="false">D486+E486+I486</f>
        <v>2</v>
      </c>
      <c r="D486" s="226"/>
      <c r="E486" s="226" t="n">
        <v>1</v>
      </c>
      <c r="F486" s="226" t="n">
        <v>1</v>
      </c>
      <c r="G486" s="226"/>
      <c r="H486" s="226"/>
      <c r="I486" s="226" t="n">
        <v>1</v>
      </c>
      <c r="J486" s="226"/>
      <c r="K486" s="226"/>
      <c r="L486" s="226"/>
      <c r="M486" s="226"/>
      <c r="N486" s="226"/>
      <c r="O486" s="226"/>
      <c r="P486" s="226"/>
      <c r="Q486" s="226"/>
      <c r="R486" s="226"/>
      <c r="S486" s="226" t="n">
        <v>1</v>
      </c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 t="n">
        <v>1</v>
      </c>
      <c r="AM486" s="226"/>
      <c r="AN486" s="226" t="n">
        <v>1</v>
      </c>
      <c r="AO486" s="226"/>
      <c r="AP486" s="226"/>
      <c r="AR486" s="222"/>
    </row>
    <row r="487" customFormat="false" ht="12" hidden="false" customHeight="true" outlineLevel="0" collapsed="false">
      <c r="A487" s="224" t="s">
        <v>1938</v>
      </c>
      <c r="B487" s="225" t="s">
        <v>1939</v>
      </c>
      <c r="C487" s="220" t="n">
        <f aca="false">D487+E487+I487</f>
        <v>18</v>
      </c>
      <c r="D487" s="226" t="n">
        <v>7</v>
      </c>
      <c r="E487" s="226" t="n">
        <v>7</v>
      </c>
      <c r="F487" s="226"/>
      <c r="G487" s="226"/>
      <c r="H487" s="226"/>
      <c r="I487" s="226" t="n">
        <v>4</v>
      </c>
      <c r="J487" s="226"/>
      <c r="K487" s="226"/>
      <c r="L487" s="226"/>
      <c r="M487" s="226"/>
      <c r="N487" s="226"/>
      <c r="O487" s="226"/>
      <c r="P487" s="226" t="n">
        <v>1</v>
      </c>
      <c r="Q487" s="226"/>
      <c r="R487" s="226" t="n">
        <v>1</v>
      </c>
      <c r="S487" s="226" t="n">
        <v>1</v>
      </c>
      <c r="T487" s="226" t="n">
        <v>1</v>
      </c>
      <c r="U487" s="226"/>
      <c r="V487" s="226"/>
      <c r="W487" s="226"/>
      <c r="X487" s="226"/>
      <c r="Y487" s="226"/>
      <c r="Z487" s="226"/>
      <c r="AA487" s="226"/>
      <c r="AB487" s="226"/>
      <c r="AC487" s="226" t="n">
        <v>1</v>
      </c>
      <c r="AD487" s="226"/>
      <c r="AE487" s="226" t="n">
        <v>1</v>
      </c>
      <c r="AF487" s="226"/>
      <c r="AG487" s="226"/>
      <c r="AH487" s="226"/>
      <c r="AI487" s="226"/>
      <c r="AJ487" s="226"/>
      <c r="AK487" s="226"/>
      <c r="AL487" s="226" t="n">
        <v>2</v>
      </c>
      <c r="AM487" s="226"/>
      <c r="AN487" s="226" t="n">
        <v>2</v>
      </c>
      <c r="AO487" s="226"/>
      <c r="AP487" s="226"/>
      <c r="AR487" s="222"/>
    </row>
    <row r="488" customFormat="false" ht="12" hidden="false" customHeight="true" outlineLevel="0" collapsed="false">
      <c r="A488" s="224" t="s">
        <v>1940</v>
      </c>
      <c r="B488" s="225" t="s">
        <v>1941</v>
      </c>
      <c r="C488" s="220" t="n">
        <f aca="false">D488+E488+I488</f>
        <v>2</v>
      </c>
      <c r="D488" s="226"/>
      <c r="E488" s="226" t="n">
        <v>1</v>
      </c>
      <c r="F488" s="226"/>
      <c r="G488" s="226"/>
      <c r="H488" s="226"/>
      <c r="I488" s="226" t="n">
        <v>1</v>
      </c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 t="n">
        <v>1</v>
      </c>
      <c r="AD488" s="226"/>
      <c r="AE488" s="226"/>
      <c r="AF488" s="226"/>
      <c r="AG488" s="226"/>
      <c r="AH488" s="226"/>
      <c r="AI488" s="226"/>
      <c r="AJ488" s="226" t="n">
        <v>1</v>
      </c>
      <c r="AK488" s="226"/>
      <c r="AL488" s="226"/>
      <c r="AM488" s="226"/>
      <c r="AN488" s="226"/>
      <c r="AO488" s="226"/>
      <c r="AP488" s="226"/>
      <c r="AR488" s="222"/>
    </row>
    <row r="489" customFormat="false" ht="12" hidden="false" customHeight="true" outlineLevel="0" collapsed="false">
      <c r="A489" s="224" t="s">
        <v>1942</v>
      </c>
      <c r="B489" s="225" t="s">
        <v>1943</v>
      </c>
      <c r="C489" s="220" t="n">
        <f aca="false">D489+E489+I489</f>
        <v>9</v>
      </c>
      <c r="D489" s="226" t="n">
        <v>6</v>
      </c>
      <c r="E489" s="226" t="n">
        <v>2</v>
      </c>
      <c r="F489" s="226" t="n">
        <v>1</v>
      </c>
      <c r="G489" s="226" t="n">
        <v>1</v>
      </c>
      <c r="H489" s="226"/>
      <c r="I489" s="226" t="n">
        <v>1</v>
      </c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 t="n">
        <v>1</v>
      </c>
      <c r="AM489" s="226"/>
      <c r="AN489" s="226" t="n">
        <v>1</v>
      </c>
      <c r="AO489" s="226"/>
      <c r="AP489" s="226"/>
      <c r="AR489" s="222"/>
    </row>
    <row r="490" customFormat="false" ht="12" hidden="false" customHeight="true" outlineLevel="0" collapsed="false">
      <c r="A490" s="224" t="s">
        <v>1944</v>
      </c>
      <c r="B490" s="225" t="s">
        <v>1945</v>
      </c>
      <c r="C490" s="220" t="n">
        <f aca="false">D490+E490+I490</f>
        <v>79</v>
      </c>
      <c r="D490" s="226" t="n">
        <v>27</v>
      </c>
      <c r="E490" s="226" t="n">
        <v>26</v>
      </c>
      <c r="F490" s="226" t="n">
        <v>8</v>
      </c>
      <c r="G490" s="226" t="n">
        <v>1</v>
      </c>
      <c r="H490" s="226"/>
      <c r="I490" s="226" t="n">
        <v>26</v>
      </c>
      <c r="J490" s="226"/>
      <c r="K490" s="226"/>
      <c r="L490" s="226"/>
      <c r="M490" s="226"/>
      <c r="N490" s="226"/>
      <c r="O490" s="226" t="n">
        <v>2</v>
      </c>
      <c r="P490" s="226" t="n">
        <v>3</v>
      </c>
      <c r="Q490" s="226"/>
      <c r="R490" s="226" t="n">
        <v>7</v>
      </c>
      <c r="S490" s="226"/>
      <c r="T490" s="226" t="n">
        <v>6</v>
      </c>
      <c r="U490" s="226" t="n">
        <v>1</v>
      </c>
      <c r="V490" s="226"/>
      <c r="W490" s="226"/>
      <c r="X490" s="226" t="n">
        <v>1</v>
      </c>
      <c r="Y490" s="226"/>
      <c r="Z490" s="226"/>
      <c r="AA490" s="226"/>
      <c r="AB490" s="226"/>
      <c r="AC490" s="226" t="n">
        <v>11</v>
      </c>
      <c r="AD490" s="226" t="n">
        <v>4</v>
      </c>
      <c r="AE490" s="226" t="n">
        <v>2</v>
      </c>
      <c r="AF490" s="226"/>
      <c r="AG490" s="226"/>
      <c r="AH490" s="226"/>
      <c r="AI490" s="226"/>
      <c r="AJ490" s="226" t="n">
        <v>3</v>
      </c>
      <c r="AK490" s="226"/>
      <c r="AL490" s="226" t="n">
        <v>9</v>
      </c>
      <c r="AM490" s="226" t="n">
        <v>3</v>
      </c>
      <c r="AN490" s="226" t="n">
        <v>4</v>
      </c>
      <c r="AO490" s="226"/>
      <c r="AP490" s="226" t="n">
        <v>1</v>
      </c>
      <c r="AR490" s="222"/>
    </row>
    <row r="491" customFormat="false" ht="12" hidden="false" customHeight="true" outlineLevel="0" collapsed="false">
      <c r="A491" s="224" t="s">
        <v>1946</v>
      </c>
      <c r="B491" s="225" t="s">
        <v>1947</v>
      </c>
      <c r="C491" s="220" t="n">
        <f aca="false">D491+E491+I491</f>
        <v>9</v>
      </c>
      <c r="D491" s="226" t="n">
        <v>1</v>
      </c>
      <c r="E491" s="226" t="n">
        <v>4</v>
      </c>
      <c r="F491" s="226"/>
      <c r="G491" s="226"/>
      <c r="H491" s="226"/>
      <c r="I491" s="226" t="n">
        <v>4</v>
      </c>
      <c r="J491" s="226"/>
      <c r="K491" s="226"/>
      <c r="L491" s="226"/>
      <c r="M491" s="226"/>
      <c r="N491" s="226"/>
      <c r="O491" s="226"/>
      <c r="P491" s="226"/>
      <c r="Q491" s="226"/>
      <c r="R491" s="226" t="n">
        <v>2</v>
      </c>
      <c r="S491" s="226" t="n">
        <v>1</v>
      </c>
      <c r="T491" s="226" t="n">
        <v>1</v>
      </c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 t="n">
        <v>3</v>
      </c>
      <c r="AM491" s="226" t="n">
        <v>1</v>
      </c>
      <c r="AN491" s="226" t="n">
        <v>2</v>
      </c>
      <c r="AO491" s="226"/>
      <c r="AP491" s="226"/>
      <c r="AR491" s="222"/>
    </row>
    <row r="492" customFormat="false" ht="12" hidden="false" customHeight="true" outlineLevel="0" collapsed="false">
      <c r="A492" s="224" t="s">
        <v>1948</v>
      </c>
      <c r="B492" s="225" t="s">
        <v>1949</v>
      </c>
      <c r="C492" s="220" t="n">
        <f aca="false">D492+E492+I492</f>
        <v>4</v>
      </c>
      <c r="D492" s="226" t="n">
        <v>1</v>
      </c>
      <c r="E492" s="226"/>
      <c r="F492" s="226"/>
      <c r="G492" s="226"/>
      <c r="H492" s="226"/>
      <c r="I492" s="226" t="n">
        <v>3</v>
      </c>
      <c r="J492" s="226"/>
      <c r="K492" s="226"/>
      <c r="L492" s="226"/>
      <c r="M492" s="226"/>
      <c r="N492" s="226"/>
      <c r="O492" s="226"/>
      <c r="P492" s="226" t="n">
        <v>2</v>
      </c>
      <c r="Q492" s="226"/>
      <c r="R492" s="226" t="n">
        <v>1</v>
      </c>
      <c r="S492" s="226"/>
      <c r="T492" s="226" t="n">
        <v>2</v>
      </c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 t="n">
        <v>1</v>
      </c>
      <c r="AM492" s="226"/>
      <c r="AN492" s="226" t="n">
        <v>1</v>
      </c>
      <c r="AO492" s="226"/>
      <c r="AP492" s="226"/>
      <c r="AR492" s="222"/>
    </row>
    <row r="493" customFormat="false" ht="12" hidden="false" customHeight="true" outlineLevel="0" collapsed="false">
      <c r="A493" s="224" t="s">
        <v>1950</v>
      </c>
      <c r="B493" s="225" t="s">
        <v>1951</v>
      </c>
      <c r="C493" s="220" t="n">
        <f aca="false">D493+E493+I493</f>
        <v>5</v>
      </c>
      <c r="D493" s="226" t="n">
        <v>2</v>
      </c>
      <c r="E493" s="226" t="n">
        <v>1</v>
      </c>
      <c r="F493" s="226"/>
      <c r="G493" s="226"/>
      <c r="H493" s="226"/>
      <c r="I493" s="226" t="n">
        <v>2</v>
      </c>
      <c r="J493" s="226"/>
      <c r="K493" s="226"/>
      <c r="L493" s="226"/>
      <c r="M493" s="226"/>
      <c r="N493" s="226"/>
      <c r="O493" s="226"/>
      <c r="P493" s="226" t="n">
        <v>1</v>
      </c>
      <c r="Q493" s="226"/>
      <c r="R493" s="226"/>
      <c r="S493" s="226" t="n">
        <v>1</v>
      </c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 t="n">
        <v>2</v>
      </c>
      <c r="AM493" s="226"/>
      <c r="AN493" s="226" t="n">
        <v>2</v>
      </c>
      <c r="AO493" s="226"/>
      <c r="AP493" s="226"/>
      <c r="AR493" s="222"/>
    </row>
    <row r="494" customFormat="false" ht="12" hidden="false" customHeight="true" outlineLevel="0" collapsed="false">
      <c r="A494" s="224" t="s">
        <v>1952</v>
      </c>
      <c r="B494" s="225" t="s">
        <v>1953</v>
      </c>
      <c r="C494" s="220" t="n">
        <f aca="false">D494+E494+I494</f>
        <v>3</v>
      </c>
      <c r="D494" s="226" t="n">
        <v>1</v>
      </c>
      <c r="E494" s="226" t="n">
        <v>2</v>
      </c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false" customHeight="true" outlineLevel="0" collapsed="false">
      <c r="A495" s="224" t="s">
        <v>1954</v>
      </c>
      <c r="B495" s="225" t="s">
        <v>1955</v>
      </c>
      <c r="C495" s="220" t="n">
        <f aca="false">D495+E495+I495</f>
        <v>4</v>
      </c>
      <c r="D495" s="226" t="n">
        <v>2</v>
      </c>
      <c r="E495" s="226"/>
      <c r="F495" s="226"/>
      <c r="G495" s="226"/>
      <c r="H495" s="226"/>
      <c r="I495" s="226" t="n">
        <v>2</v>
      </c>
      <c r="J495" s="226"/>
      <c r="K495" s="226"/>
      <c r="L495" s="226"/>
      <c r="M495" s="226"/>
      <c r="N495" s="226"/>
      <c r="O495" s="226"/>
      <c r="P495" s="226"/>
      <c r="Q495" s="226"/>
      <c r="R495" s="226" t="n">
        <v>1</v>
      </c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 t="n">
        <v>2</v>
      </c>
      <c r="AM495" s="226"/>
      <c r="AN495" s="226" t="n">
        <v>2</v>
      </c>
      <c r="AO495" s="226"/>
      <c r="AP495" s="226"/>
      <c r="AR495" s="222"/>
    </row>
    <row r="496" customFormat="false" ht="12" hidden="false" customHeight="true" outlineLevel="0" collapsed="false">
      <c r="A496" s="224" t="s">
        <v>1956</v>
      </c>
      <c r="B496" s="225" t="s">
        <v>1957</v>
      </c>
      <c r="C496" s="220" t="n">
        <f aca="false">D496+E496+I496</f>
        <v>5</v>
      </c>
      <c r="D496" s="226"/>
      <c r="E496" s="226" t="n">
        <v>2</v>
      </c>
      <c r="F496" s="226"/>
      <c r="G496" s="226"/>
      <c r="H496" s="226"/>
      <c r="I496" s="226" t="n">
        <v>3</v>
      </c>
      <c r="J496" s="226"/>
      <c r="K496" s="226"/>
      <c r="L496" s="226"/>
      <c r="M496" s="226"/>
      <c r="N496" s="226"/>
      <c r="O496" s="226"/>
      <c r="P496" s="226" t="n">
        <v>1</v>
      </c>
      <c r="Q496" s="226"/>
      <c r="R496" s="226" t="n">
        <v>2</v>
      </c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 t="n">
        <v>3</v>
      </c>
      <c r="AM496" s="226"/>
      <c r="AN496" s="226" t="n">
        <v>3</v>
      </c>
      <c r="AO496" s="226"/>
      <c r="AP496" s="226"/>
      <c r="AR496" s="222"/>
    </row>
    <row r="497" customFormat="false" ht="12" hidden="false" customHeight="true" outlineLevel="0" collapsed="false">
      <c r="A497" s="224"/>
      <c r="B497" s="225" t="s">
        <v>1111</v>
      </c>
      <c r="C497" s="220" t="n">
        <f aca="false">D497+E497+I497</f>
        <v>12</v>
      </c>
      <c r="D497" s="226" t="n">
        <v>6</v>
      </c>
      <c r="E497" s="226" t="n">
        <v>2</v>
      </c>
      <c r="F497" s="226" t="n">
        <v>1</v>
      </c>
      <c r="G497" s="226" t="n">
        <v>1</v>
      </c>
      <c r="H497" s="226"/>
      <c r="I497" s="226" t="n">
        <v>4</v>
      </c>
      <c r="J497" s="226"/>
      <c r="K497" s="226"/>
      <c r="L497" s="226"/>
      <c r="M497" s="226"/>
      <c r="N497" s="226"/>
      <c r="O497" s="226"/>
      <c r="P497" s="226" t="n">
        <v>2</v>
      </c>
      <c r="Q497" s="226"/>
      <c r="R497" s="226"/>
      <c r="S497" s="226"/>
      <c r="T497" s="226" t="n">
        <v>3</v>
      </c>
      <c r="U497" s="226"/>
      <c r="V497" s="226"/>
      <c r="W497" s="226"/>
      <c r="X497" s="226"/>
      <c r="Y497" s="226"/>
      <c r="Z497" s="226"/>
      <c r="AA497" s="226"/>
      <c r="AB497" s="226"/>
      <c r="AC497" s="226" t="n">
        <v>1</v>
      </c>
      <c r="AD497" s="226"/>
      <c r="AE497" s="226" t="n">
        <v>1</v>
      </c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false" customHeight="true" outlineLevel="0" collapsed="false">
      <c r="A498" s="224"/>
      <c r="B498" s="225" t="s">
        <v>1112</v>
      </c>
      <c r="C498" s="220" t="n">
        <f aca="false">D498+E498+I498</f>
        <v>635</v>
      </c>
      <c r="D498" s="229" t="n">
        <f aca="false">SUM(D464:D497)</f>
        <v>235</v>
      </c>
      <c r="E498" s="229" t="n">
        <f aca="false">SUM(E464:E497)</f>
        <v>184</v>
      </c>
      <c r="F498" s="229" t="n">
        <f aca="false">SUM(F464:F497)</f>
        <v>55</v>
      </c>
      <c r="G498" s="229" t="n">
        <f aca="false">SUM(G464:G497)</f>
        <v>10</v>
      </c>
      <c r="H498" s="229" t="n">
        <f aca="false">SUM(H464:H497)</f>
        <v>4</v>
      </c>
      <c r="I498" s="229" t="n">
        <f aca="false">SUM(I464:I497)</f>
        <v>216</v>
      </c>
      <c r="J498" s="229" t="n">
        <f aca="false">SUM(J464:J497)</f>
        <v>0</v>
      </c>
      <c r="K498" s="229" t="n">
        <f aca="false">SUM(K464:K497)</f>
        <v>1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5</v>
      </c>
      <c r="O498" s="229" t="n">
        <f aca="false">SUM(O464:O497)</f>
        <v>2</v>
      </c>
      <c r="P498" s="229" t="n">
        <f aca="false">SUM(P464:P497)</f>
        <v>42</v>
      </c>
      <c r="Q498" s="229" t="n">
        <f aca="false">SUM(Q464:Q497)</f>
        <v>0</v>
      </c>
      <c r="R498" s="229" t="n">
        <f aca="false">SUM(R464:R497)</f>
        <v>59</v>
      </c>
      <c r="S498" s="229" t="n">
        <f aca="false">SUM(S464:S497)</f>
        <v>8</v>
      </c>
      <c r="T498" s="229" t="n">
        <f aca="false">SUM(T464:T497)</f>
        <v>58</v>
      </c>
      <c r="U498" s="229" t="n">
        <f aca="false">SUM(U464:U497)</f>
        <v>2</v>
      </c>
      <c r="V498" s="229" t="n">
        <f aca="false">SUM(V464:V497)</f>
        <v>0</v>
      </c>
      <c r="W498" s="229" t="n">
        <f aca="false">SUM(W464:W497)</f>
        <v>1</v>
      </c>
      <c r="X498" s="229" t="n">
        <f aca="false">SUM(X464:X497)</f>
        <v>3</v>
      </c>
      <c r="Y498" s="229" t="n">
        <f aca="false">SUM(Y464:Y497)</f>
        <v>0</v>
      </c>
      <c r="Z498" s="229" t="n">
        <f aca="false">SUM(Z464:Z497)</f>
        <v>2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61</v>
      </c>
      <c r="AD498" s="229" t="n">
        <f aca="false">SUM(AD464:AD497)</f>
        <v>4</v>
      </c>
      <c r="AE498" s="229" t="n">
        <f aca="false">SUM(AE464:AE497)</f>
        <v>14</v>
      </c>
      <c r="AF498" s="229" t="n">
        <f aca="false">SUM(AF464:AF497)</f>
        <v>5</v>
      </c>
      <c r="AG498" s="229" t="n">
        <f aca="false">SUM(AG464:AG497)</f>
        <v>0</v>
      </c>
      <c r="AH498" s="229" t="n">
        <f aca="false">SUM(AH464:AH497)</f>
        <v>1</v>
      </c>
      <c r="AI498" s="229" t="n">
        <f aca="false">SUM(AI464:AI497)</f>
        <v>0</v>
      </c>
      <c r="AJ498" s="229" t="n">
        <f aca="false">SUM(AJ464:AJ497)</f>
        <v>34</v>
      </c>
      <c r="AK498" s="229" t="n">
        <f aca="false">SUM(AK464:AK497)</f>
        <v>0</v>
      </c>
      <c r="AL498" s="229" t="n">
        <f aca="false">SUM(AL464:AL497)</f>
        <v>91</v>
      </c>
      <c r="AM498" s="229" t="n">
        <f aca="false">SUM(AM464:AM497)</f>
        <v>20</v>
      </c>
      <c r="AN498" s="229" t="n">
        <f aca="false">SUM(AN464:AN497)</f>
        <v>54</v>
      </c>
      <c r="AO498" s="229" t="n">
        <f aca="false">SUM(AO464:AO497)</f>
        <v>0</v>
      </c>
      <c r="AP498" s="229" t="n">
        <f aca="false">SUM(AP464:AP497)</f>
        <v>8</v>
      </c>
      <c r="AR498" s="222"/>
    </row>
    <row r="499" customFormat="false" ht="12" hidden="false" customHeight="true" outlineLevel="0" collapsed="false">
      <c r="A499" s="230"/>
      <c r="B499" s="231" t="s">
        <v>1958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 t="n">
        <v>1</v>
      </c>
    </row>
    <row r="500" customFormat="false" ht="12" hidden="false" customHeight="true" outlineLevel="0" collapsed="false">
      <c r="A500" s="224" t="s">
        <v>1959</v>
      </c>
      <c r="B500" s="225" t="s">
        <v>1960</v>
      </c>
      <c r="C500" s="220" t="n">
        <f aca="false">D500+E500+I500</f>
        <v>34</v>
      </c>
      <c r="D500" s="226" t="n">
        <v>13</v>
      </c>
      <c r="E500" s="226" t="n">
        <v>10</v>
      </c>
      <c r="F500" s="226"/>
      <c r="G500" s="226"/>
      <c r="H500" s="226" t="n">
        <v>2</v>
      </c>
      <c r="I500" s="226" t="n">
        <v>11</v>
      </c>
      <c r="J500" s="226" t="n">
        <v>1</v>
      </c>
      <c r="K500" s="226"/>
      <c r="L500" s="226"/>
      <c r="M500" s="226"/>
      <c r="N500" s="226"/>
      <c r="O500" s="226"/>
      <c r="P500" s="226" t="n">
        <v>1</v>
      </c>
      <c r="Q500" s="226"/>
      <c r="R500" s="226" t="n">
        <v>2</v>
      </c>
      <c r="S500" s="226" t="n">
        <v>3</v>
      </c>
      <c r="T500" s="226" t="n">
        <v>1</v>
      </c>
      <c r="U500" s="226"/>
      <c r="V500" s="226"/>
      <c r="W500" s="226"/>
      <c r="X500" s="226"/>
      <c r="Y500" s="226"/>
      <c r="Z500" s="226"/>
      <c r="AA500" s="226"/>
      <c r="AB500" s="226"/>
      <c r="AC500" s="226" t="n">
        <v>4</v>
      </c>
      <c r="AD500" s="226"/>
      <c r="AE500" s="226"/>
      <c r="AF500" s="226"/>
      <c r="AG500" s="226"/>
      <c r="AH500" s="226"/>
      <c r="AI500" s="226"/>
      <c r="AJ500" s="226" t="n">
        <v>4</v>
      </c>
      <c r="AK500" s="226"/>
      <c r="AL500" s="226" t="n">
        <v>6</v>
      </c>
      <c r="AM500" s="226" t="n">
        <v>1</v>
      </c>
      <c r="AN500" s="226" t="n">
        <v>4</v>
      </c>
      <c r="AO500" s="226"/>
      <c r="AP500" s="226" t="n">
        <v>1</v>
      </c>
      <c r="AR500" s="222"/>
    </row>
    <row r="501" customFormat="false" ht="12" hidden="false" customHeight="true" outlineLevel="0" collapsed="false">
      <c r="A501" s="224" t="s">
        <v>1961</v>
      </c>
      <c r="B501" s="225" t="s">
        <v>1962</v>
      </c>
      <c r="C501" s="220" t="n">
        <f aca="false">D501+E501+I501</f>
        <v>3</v>
      </c>
      <c r="D501" s="226"/>
      <c r="E501" s="226" t="n">
        <v>2</v>
      </c>
      <c r="F501" s="226"/>
      <c r="G501" s="226"/>
      <c r="H501" s="226" t="n">
        <v>1</v>
      </c>
      <c r="I501" s="226" t="n">
        <v>1</v>
      </c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 t="n">
        <v>1</v>
      </c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false" customHeight="true" outlineLevel="0" collapsed="false">
      <c r="A502" s="224" t="s">
        <v>1963</v>
      </c>
      <c r="B502" s="225" t="s">
        <v>1964</v>
      </c>
      <c r="C502" s="220" t="n">
        <f aca="false">D502+E502+I502</f>
        <v>6</v>
      </c>
      <c r="D502" s="226" t="n">
        <v>1</v>
      </c>
      <c r="E502" s="226" t="n">
        <v>4</v>
      </c>
      <c r="F502" s="226" t="n">
        <v>4</v>
      </c>
      <c r="G502" s="226"/>
      <c r="H502" s="226"/>
      <c r="I502" s="226" t="n">
        <v>1</v>
      </c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 t="n">
        <v>1</v>
      </c>
      <c r="AD502" s="226"/>
      <c r="AE502" s="226"/>
      <c r="AF502" s="226"/>
      <c r="AG502" s="226"/>
      <c r="AH502" s="226"/>
      <c r="AI502" s="226"/>
      <c r="AJ502" s="226" t="n">
        <v>1</v>
      </c>
      <c r="AK502" s="226"/>
      <c r="AL502" s="226"/>
      <c r="AM502" s="226"/>
      <c r="AN502" s="226"/>
      <c r="AO502" s="226"/>
      <c r="AP502" s="226"/>
      <c r="AR502" s="222"/>
    </row>
    <row r="503" customFormat="false" ht="12" hidden="false" customHeight="true" outlineLevel="0" collapsed="false">
      <c r="A503" s="224" t="s">
        <v>1965</v>
      </c>
      <c r="B503" s="225" t="s">
        <v>1966</v>
      </c>
      <c r="C503" s="220" t="n">
        <f aca="false">D503+E503+I503</f>
        <v>8</v>
      </c>
      <c r="D503" s="226" t="n">
        <v>2</v>
      </c>
      <c r="E503" s="226" t="n">
        <v>1</v>
      </c>
      <c r="F503" s="226"/>
      <c r="G503" s="226"/>
      <c r="H503" s="226"/>
      <c r="I503" s="226" t="n">
        <v>5</v>
      </c>
      <c r="J503" s="226" t="n">
        <v>2</v>
      </c>
      <c r="K503" s="226" t="n">
        <v>1</v>
      </c>
      <c r="L503" s="226"/>
      <c r="M503" s="226"/>
      <c r="N503" s="226"/>
      <c r="O503" s="226" t="n">
        <v>1</v>
      </c>
      <c r="P503" s="226"/>
      <c r="Q503" s="226"/>
      <c r="R503" s="226" t="n">
        <v>2</v>
      </c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 t="n">
        <v>2</v>
      </c>
      <c r="AD503" s="226"/>
      <c r="AE503" s="226" t="n">
        <v>1</v>
      </c>
      <c r="AF503" s="226"/>
      <c r="AG503" s="226"/>
      <c r="AH503" s="226"/>
      <c r="AI503" s="226"/>
      <c r="AJ503" s="226" t="n">
        <v>1</v>
      </c>
      <c r="AK503" s="226"/>
      <c r="AL503" s="226" t="n">
        <v>3</v>
      </c>
      <c r="AM503" s="226"/>
      <c r="AN503" s="226" t="n">
        <v>2</v>
      </c>
      <c r="AO503" s="226" t="n">
        <v>1</v>
      </c>
      <c r="AP503" s="226"/>
      <c r="AR503" s="222"/>
    </row>
    <row r="504" customFormat="false" ht="12" hidden="false" customHeight="true" outlineLevel="0" collapsed="false">
      <c r="A504" s="224" t="s">
        <v>1967</v>
      </c>
      <c r="B504" s="225" t="s">
        <v>1968</v>
      </c>
      <c r="C504" s="220" t="n">
        <f aca="false">D504+E504+I504</f>
        <v>4</v>
      </c>
      <c r="D504" s="226"/>
      <c r="E504" s="226" t="n">
        <v>1</v>
      </c>
      <c r="F504" s="226"/>
      <c r="G504" s="226"/>
      <c r="H504" s="226" t="n">
        <v>1</v>
      </c>
      <c r="I504" s="226" t="n">
        <v>3</v>
      </c>
      <c r="J504" s="226" t="n">
        <v>2</v>
      </c>
      <c r="K504" s="226"/>
      <c r="L504" s="226"/>
      <c r="M504" s="226"/>
      <c r="N504" s="226"/>
      <c r="O504" s="226"/>
      <c r="P504" s="226" t="n">
        <v>2</v>
      </c>
      <c r="Q504" s="226"/>
      <c r="R504" s="226"/>
      <c r="S504" s="226" t="n">
        <v>1</v>
      </c>
      <c r="T504" s="226" t="n">
        <v>2</v>
      </c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 t="n">
        <v>1</v>
      </c>
      <c r="AM504" s="226"/>
      <c r="AN504" s="226"/>
      <c r="AO504" s="226"/>
      <c r="AP504" s="226" t="n">
        <v>1</v>
      </c>
      <c r="AR504" s="222"/>
    </row>
    <row r="505" customFormat="false" ht="12" hidden="false" customHeight="true" outlineLevel="0" collapsed="false">
      <c r="A505" s="224" t="s">
        <v>1969</v>
      </c>
      <c r="B505" s="225" t="s">
        <v>1970</v>
      </c>
      <c r="C505" s="220" t="n">
        <f aca="false">D505+E505+I505</f>
        <v>10</v>
      </c>
      <c r="D505" s="226" t="n">
        <v>1</v>
      </c>
      <c r="E505" s="226"/>
      <c r="F505" s="226"/>
      <c r="G505" s="226"/>
      <c r="H505" s="226"/>
      <c r="I505" s="226" t="n">
        <v>9</v>
      </c>
      <c r="J505" s="226" t="n">
        <v>1</v>
      </c>
      <c r="K505" s="226"/>
      <c r="L505" s="226"/>
      <c r="M505" s="226"/>
      <c r="N505" s="226"/>
      <c r="O505" s="226"/>
      <c r="P505" s="226"/>
      <c r="Q505" s="226"/>
      <c r="R505" s="226" t="n">
        <v>4</v>
      </c>
      <c r="S505" s="226" t="n">
        <v>1</v>
      </c>
      <c r="T505" s="226" t="n">
        <v>1</v>
      </c>
      <c r="U505" s="226"/>
      <c r="V505" s="226"/>
      <c r="W505" s="226"/>
      <c r="X505" s="226"/>
      <c r="Y505" s="226"/>
      <c r="Z505" s="226"/>
      <c r="AA505" s="226"/>
      <c r="AB505" s="226"/>
      <c r="AC505" s="226" t="n">
        <v>3</v>
      </c>
      <c r="AD505" s="226"/>
      <c r="AE505" s="226" t="n">
        <v>1</v>
      </c>
      <c r="AF505" s="226"/>
      <c r="AG505" s="226"/>
      <c r="AH505" s="226"/>
      <c r="AI505" s="226"/>
      <c r="AJ505" s="226" t="n">
        <v>2</v>
      </c>
      <c r="AK505" s="226"/>
      <c r="AL505" s="226" t="n">
        <v>5</v>
      </c>
      <c r="AM505" s="226"/>
      <c r="AN505" s="226" t="n">
        <v>1</v>
      </c>
      <c r="AO505" s="226" t="n">
        <v>1</v>
      </c>
      <c r="AP505" s="226" t="n">
        <v>3</v>
      </c>
      <c r="AR505" s="222"/>
    </row>
    <row r="506" customFormat="false" ht="12" hidden="false" customHeight="true" outlineLevel="0" collapsed="false">
      <c r="A506" s="224" t="s">
        <v>1971</v>
      </c>
      <c r="B506" s="225" t="s">
        <v>1972</v>
      </c>
      <c r="C506" s="220" t="n">
        <f aca="false">D506+E506+I506</f>
        <v>7</v>
      </c>
      <c r="D506" s="226" t="n">
        <v>2</v>
      </c>
      <c r="E506" s="226" t="n">
        <v>4</v>
      </c>
      <c r="F506" s="226" t="n">
        <v>3</v>
      </c>
      <c r="G506" s="226"/>
      <c r="H506" s="226"/>
      <c r="I506" s="226" t="n">
        <v>1</v>
      </c>
      <c r="J506" s="226"/>
      <c r="K506" s="226"/>
      <c r="L506" s="226"/>
      <c r="M506" s="226"/>
      <c r="N506" s="226"/>
      <c r="O506" s="226"/>
      <c r="P506" s="226" t="n">
        <v>1</v>
      </c>
      <c r="Q506" s="226"/>
      <c r="R506" s="226"/>
      <c r="S506" s="226"/>
      <c r="T506" s="226" t="n">
        <v>1</v>
      </c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false" customHeight="true" outlineLevel="0" collapsed="false">
      <c r="A507" s="224" t="s">
        <v>1973</v>
      </c>
      <c r="B507" s="225" t="s">
        <v>1974</v>
      </c>
      <c r="C507" s="220" t="n">
        <f aca="false">D507+E507+I507</f>
        <v>6</v>
      </c>
      <c r="D507" s="226" t="n">
        <v>3</v>
      </c>
      <c r="E507" s="226"/>
      <c r="F507" s="226"/>
      <c r="G507" s="226"/>
      <c r="H507" s="226"/>
      <c r="I507" s="226" t="n">
        <v>3</v>
      </c>
      <c r="J507" s="226"/>
      <c r="K507" s="226"/>
      <c r="L507" s="226"/>
      <c r="M507" s="226"/>
      <c r="N507" s="226"/>
      <c r="O507" s="226"/>
      <c r="P507" s="226" t="n">
        <v>2</v>
      </c>
      <c r="Q507" s="226"/>
      <c r="R507" s="226"/>
      <c r="S507" s="226" t="n">
        <v>1</v>
      </c>
      <c r="T507" s="226" t="n">
        <v>1</v>
      </c>
      <c r="U507" s="226"/>
      <c r="V507" s="226"/>
      <c r="W507" s="226"/>
      <c r="X507" s="226"/>
      <c r="Y507" s="226"/>
      <c r="Z507" s="226"/>
      <c r="AA507" s="226"/>
      <c r="AB507" s="226"/>
      <c r="AC507" s="226" t="n">
        <v>1</v>
      </c>
      <c r="AD507" s="226"/>
      <c r="AE507" s="226"/>
      <c r="AF507" s="226"/>
      <c r="AG507" s="226"/>
      <c r="AH507" s="226"/>
      <c r="AI507" s="226"/>
      <c r="AJ507" s="226" t="n">
        <v>1</v>
      </c>
      <c r="AK507" s="226"/>
      <c r="AL507" s="226" t="n">
        <v>1</v>
      </c>
      <c r="AM507" s="226"/>
      <c r="AN507" s="226"/>
      <c r="AO507" s="226"/>
      <c r="AP507" s="226" t="n">
        <v>1</v>
      </c>
      <c r="AR507" s="222"/>
    </row>
    <row r="508" customFormat="false" ht="12" hidden="false" customHeight="true" outlineLevel="0" collapsed="false">
      <c r="A508" s="224" t="s">
        <v>1975</v>
      </c>
      <c r="B508" s="225" t="s">
        <v>1976</v>
      </c>
      <c r="C508" s="220" t="n">
        <f aca="false">D508+E508+I508</f>
        <v>61</v>
      </c>
      <c r="D508" s="226" t="n">
        <v>31</v>
      </c>
      <c r="E508" s="226" t="n">
        <v>11</v>
      </c>
      <c r="F508" s="226" t="n">
        <v>2</v>
      </c>
      <c r="G508" s="226" t="n">
        <v>1</v>
      </c>
      <c r="H508" s="226"/>
      <c r="I508" s="226" t="n">
        <v>19</v>
      </c>
      <c r="J508" s="226" t="n">
        <v>1</v>
      </c>
      <c r="K508" s="226"/>
      <c r="L508" s="226"/>
      <c r="M508" s="226"/>
      <c r="N508" s="226"/>
      <c r="O508" s="226"/>
      <c r="P508" s="226" t="n">
        <v>4</v>
      </c>
      <c r="Q508" s="226"/>
      <c r="R508" s="226" t="n">
        <v>3</v>
      </c>
      <c r="S508" s="226" t="n">
        <v>6</v>
      </c>
      <c r="T508" s="226" t="n">
        <v>4</v>
      </c>
      <c r="U508" s="226"/>
      <c r="V508" s="226"/>
      <c r="W508" s="226"/>
      <c r="X508" s="226"/>
      <c r="Y508" s="226"/>
      <c r="Z508" s="226"/>
      <c r="AA508" s="226"/>
      <c r="AB508" s="226"/>
      <c r="AC508" s="226" t="n">
        <v>5</v>
      </c>
      <c r="AD508" s="226"/>
      <c r="AE508" s="226" t="n">
        <v>1</v>
      </c>
      <c r="AF508" s="226" t="n">
        <v>1</v>
      </c>
      <c r="AG508" s="226"/>
      <c r="AH508" s="226"/>
      <c r="AI508" s="226"/>
      <c r="AJ508" s="226" t="n">
        <v>3</v>
      </c>
      <c r="AK508" s="226"/>
      <c r="AL508" s="226" t="n">
        <v>10</v>
      </c>
      <c r="AM508" s="226"/>
      <c r="AN508" s="226" t="n">
        <v>8</v>
      </c>
      <c r="AO508" s="226" t="n">
        <v>1</v>
      </c>
      <c r="AP508" s="226" t="n">
        <v>1</v>
      </c>
      <c r="AR508" s="222"/>
    </row>
    <row r="509" customFormat="false" ht="12" hidden="false" customHeight="true" outlineLevel="0" collapsed="false">
      <c r="A509" s="224" t="s">
        <v>1977</v>
      </c>
      <c r="B509" s="225" t="s">
        <v>1978</v>
      </c>
      <c r="C509" s="220" t="n">
        <f aca="false">D509+E509+I509</f>
        <v>9</v>
      </c>
      <c r="D509" s="226" t="n">
        <v>4</v>
      </c>
      <c r="E509" s="226" t="n">
        <v>2</v>
      </c>
      <c r="F509" s="226"/>
      <c r="G509" s="226"/>
      <c r="H509" s="226"/>
      <c r="I509" s="226" t="n">
        <v>3</v>
      </c>
      <c r="J509" s="226"/>
      <c r="K509" s="226"/>
      <c r="L509" s="226"/>
      <c r="M509" s="226"/>
      <c r="N509" s="226"/>
      <c r="O509" s="226"/>
      <c r="P509" s="226" t="n">
        <v>2</v>
      </c>
      <c r="Q509" s="226"/>
      <c r="R509" s="226"/>
      <c r="S509" s="226" t="n">
        <v>1</v>
      </c>
      <c r="T509" s="226" t="n">
        <v>2</v>
      </c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 t="n">
        <v>1</v>
      </c>
      <c r="AM509" s="226"/>
      <c r="AN509" s="226" t="n">
        <v>1</v>
      </c>
      <c r="AO509" s="226"/>
      <c r="AP509" s="226"/>
      <c r="AR509" s="222"/>
    </row>
    <row r="510" customFormat="false" ht="12" hidden="false" customHeight="true" outlineLevel="0" collapsed="false">
      <c r="A510" s="224" t="s">
        <v>1979</v>
      </c>
      <c r="B510" s="225" t="s">
        <v>1980</v>
      </c>
      <c r="C510" s="220" t="n">
        <f aca="false">D510+E510+I510</f>
        <v>6</v>
      </c>
      <c r="D510" s="226" t="n">
        <v>4</v>
      </c>
      <c r="E510" s="226"/>
      <c r="F510" s="226"/>
      <c r="G510" s="226"/>
      <c r="H510" s="226"/>
      <c r="I510" s="226" t="n">
        <v>2</v>
      </c>
      <c r="J510" s="226" t="n">
        <v>1</v>
      </c>
      <c r="K510" s="226"/>
      <c r="L510" s="226"/>
      <c r="M510" s="226"/>
      <c r="N510" s="226"/>
      <c r="O510" s="226"/>
      <c r="P510" s="226" t="n">
        <v>1</v>
      </c>
      <c r="Q510" s="226"/>
      <c r="R510" s="226" t="n">
        <v>1</v>
      </c>
      <c r="S510" s="226"/>
      <c r="T510" s="226" t="n">
        <v>1</v>
      </c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 t="n">
        <v>1</v>
      </c>
      <c r="AM510" s="226"/>
      <c r="AN510" s="226" t="n">
        <v>1</v>
      </c>
      <c r="AO510" s="226"/>
      <c r="AP510" s="226"/>
      <c r="AR510" s="222"/>
    </row>
    <row r="511" customFormat="false" ht="12" hidden="false" customHeight="true" outlineLevel="0" collapsed="false">
      <c r="A511" s="224" t="s">
        <v>1981</v>
      </c>
      <c r="B511" s="225" t="s">
        <v>1982</v>
      </c>
      <c r="C511" s="220" t="n">
        <f aca="false">D511+E511+I511</f>
        <v>22</v>
      </c>
      <c r="D511" s="226" t="n">
        <v>4</v>
      </c>
      <c r="E511" s="226" t="n">
        <v>6</v>
      </c>
      <c r="F511" s="226" t="n">
        <v>5</v>
      </c>
      <c r="G511" s="226"/>
      <c r="H511" s="226"/>
      <c r="I511" s="226" t="n">
        <v>12</v>
      </c>
      <c r="J511" s="226" t="n">
        <v>1</v>
      </c>
      <c r="K511" s="226"/>
      <c r="L511" s="226"/>
      <c r="M511" s="226"/>
      <c r="N511" s="226"/>
      <c r="O511" s="226"/>
      <c r="P511" s="226" t="n">
        <v>2</v>
      </c>
      <c r="Q511" s="226"/>
      <c r="R511" s="226" t="n">
        <v>3</v>
      </c>
      <c r="S511" s="226" t="n">
        <v>1</v>
      </c>
      <c r="T511" s="226" t="n">
        <v>3</v>
      </c>
      <c r="U511" s="226"/>
      <c r="V511" s="226"/>
      <c r="W511" s="226"/>
      <c r="X511" s="226"/>
      <c r="Y511" s="226"/>
      <c r="Z511" s="226"/>
      <c r="AA511" s="226"/>
      <c r="AB511" s="226"/>
      <c r="AC511" s="226" t="n">
        <v>4</v>
      </c>
      <c r="AD511" s="226"/>
      <c r="AE511" s="226" t="n">
        <v>3</v>
      </c>
      <c r="AF511" s="226"/>
      <c r="AG511" s="226"/>
      <c r="AH511" s="226"/>
      <c r="AI511" s="226"/>
      <c r="AJ511" s="226" t="n">
        <v>1</v>
      </c>
      <c r="AK511" s="226"/>
      <c r="AL511" s="226" t="n">
        <v>5</v>
      </c>
      <c r="AM511" s="226"/>
      <c r="AN511" s="226" t="n">
        <v>4</v>
      </c>
      <c r="AO511" s="226"/>
      <c r="AP511" s="226" t="n">
        <v>1</v>
      </c>
      <c r="AR511" s="222"/>
    </row>
    <row r="512" customFormat="false" ht="12" hidden="false" customHeight="true" outlineLevel="0" collapsed="false">
      <c r="A512" s="224" t="s">
        <v>1983</v>
      </c>
      <c r="B512" s="225" t="s">
        <v>1984</v>
      </c>
      <c r="C512" s="220" t="n">
        <f aca="false">D512+E512+I512</f>
        <v>5</v>
      </c>
      <c r="D512" s="226" t="n">
        <v>3</v>
      </c>
      <c r="E512" s="226"/>
      <c r="F512" s="226"/>
      <c r="G512" s="226"/>
      <c r="H512" s="226"/>
      <c r="I512" s="226" t="n">
        <v>2</v>
      </c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 t="n">
        <v>2</v>
      </c>
      <c r="AD512" s="226"/>
      <c r="AE512" s="226" t="n">
        <v>1</v>
      </c>
      <c r="AF512" s="226"/>
      <c r="AG512" s="226"/>
      <c r="AH512" s="226"/>
      <c r="AI512" s="226"/>
      <c r="AJ512" s="226" t="n">
        <v>1</v>
      </c>
      <c r="AK512" s="226"/>
      <c r="AL512" s="226"/>
      <c r="AM512" s="226"/>
      <c r="AN512" s="226"/>
      <c r="AO512" s="226"/>
      <c r="AP512" s="226"/>
      <c r="AR512" s="222"/>
    </row>
    <row r="513" customFormat="false" ht="12" hidden="false" customHeight="true" outlineLevel="0" collapsed="false">
      <c r="A513" s="224" t="s">
        <v>1985</v>
      </c>
      <c r="B513" s="225" t="s">
        <v>1986</v>
      </c>
      <c r="C513" s="220" t="n">
        <f aca="false">D513+E513+I513</f>
        <v>13</v>
      </c>
      <c r="D513" s="226" t="n">
        <v>8</v>
      </c>
      <c r="E513" s="226" t="n">
        <v>3</v>
      </c>
      <c r="F513" s="226" t="n">
        <v>2</v>
      </c>
      <c r="G513" s="226"/>
      <c r="H513" s="226"/>
      <c r="I513" s="226" t="n">
        <v>2</v>
      </c>
      <c r="J513" s="226"/>
      <c r="K513" s="226"/>
      <c r="L513" s="226"/>
      <c r="M513" s="226"/>
      <c r="N513" s="226"/>
      <c r="O513" s="226"/>
      <c r="P513" s="226" t="n">
        <v>1</v>
      </c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 t="n">
        <v>1</v>
      </c>
      <c r="AD513" s="226"/>
      <c r="AE513" s="226"/>
      <c r="AF513" s="226" t="n">
        <v>1</v>
      </c>
      <c r="AG513" s="226"/>
      <c r="AH513" s="226"/>
      <c r="AI513" s="226"/>
      <c r="AJ513" s="226"/>
      <c r="AK513" s="226"/>
      <c r="AL513" s="226" t="n">
        <v>1</v>
      </c>
      <c r="AM513" s="226"/>
      <c r="AN513" s="226" t="n">
        <v>1</v>
      </c>
      <c r="AO513" s="226"/>
      <c r="AP513" s="226"/>
      <c r="AR513" s="222"/>
    </row>
    <row r="514" customFormat="false" ht="12" hidden="false" customHeight="true" outlineLevel="0" collapsed="false">
      <c r="A514" s="224" t="s">
        <v>1987</v>
      </c>
      <c r="B514" s="225" t="s">
        <v>1988</v>
      </c>
      <c r="C514" s="220" t="n">
        <f aca="false">D514+E514+I514</f>
        <v>29</v>
      </c>
      <c r="D514" s="226" t="n">
        <v>14</v>
      </c>
      <c r="E514" s="226" t="n">
        <v>3</v>
      </c>
      <c r="F514" s="226" t="n">
        <v>2</v>
      </c>
      <c r="G514" s="226"/>
      <c r="H514" s="226"/>
      <c r="I514" s="226" t="n">
        <v>12</v>
      </c>
      <c r="J514" s="226"/>
      <c r="K514" s="226"/>
      <c r="L514" s="226"/>
      <c r="M514" s="226"/>
      <c r="N514" s="226"/>
      <c r="O514" s="226"/>
      <c r="P514" s="226"/>
      <c r="Q514" s="226"/>
      <c r="R514" s="226" t="n">
        <v>1</v>
      </c>
      <c r="S514" s="226" t="n">
        <v>4</v>
      </c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 t="n">
        <v>7</v>
      </c>
      <c r="AD514" s="226"/>
      <c r="AE514" s="226" t="n">
        <v>3</v>
      </c>
      <c r="AF514" s="226" t="n">
        <v>2</v>
      </c>
      <c r="AG514" s="226"/>
      <c r="AH514" s="226"/>
      <c r="AI514" s="226"/>
      <c r="AJ514" s="226" t="n">
        <v>2</v>
      </c>
      <c r="AK514" s="226"/>
      <c r="AL514" s="226" t="n">
        <v>5</v>
      </c>
      <c r="AM514" s="226"/>
      <c r="AN514" s="226" t="n">
        <v>4</v>
      </c>
      <c r="AO514" s="226"/>
      <c r="AP514" s="226" t="n">
        <v>1</v>
      </c>
      <c r="AR514" s="222"/>
    </row>
    <row r="515" customFormat="false" ht="12" hidden="false" customHeight="true" outlineLevel="0" collapsed="false">
      <c r="A515" s="224" t="s">
        <v>1989</v>
      </c>
      <c r="B515" s="225" t="s">
        <v>1990</v>
      </c>
      <c r="C515" s="220" t="n">
        <f aca="false">D515+E515+I515</f>
        <v>31</v>
      </c>
      <c r="D515" s="226" t="n">
        <v>15</v>
      </c>
      <c r="E515" s="226" t="n">
        <v>8</v>
      </c>
      <c r="F515" s="226" t="n">
        <v>3</v>
      </c>
      <c r="G515" s="226" t="n">
        <v>1</v>
      </c>
      <c r="H515" s="226"/>
      <c r="I515" s="226" t="n">
        <v>8</v>
      </c>
      <c r="J515" s="226"/>
      <c r="K515" s="226"/>
      <c r="L515" s="226"/>
      <c r="M515" s="226"/>
      <c r="N515" s="226"/>
      <c r="O515" s="226"/>
      <c r="P515" s="226" t="n">
        <v>1</v>
      </c>
      <c r="Q515" s="226"/>
      <c r="R515" s="226" t="n">
        <v>2</v>
      </c>
      <c r="S515" s="226" t="n">
        <v>2</v>
      </c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 t="n">
        <v>3</v>
      </c>
      <c r="AD515" s="226"/>
      <c r="AE515" s="226" t="n">
        <v>3</v>
      </c>
      <c r="AF515" s="226"/>
      <c r="AG515" s="226"/>
      <c r="AH515" s="226"/>
      <c r="AI515" s="226"/>
      <c r="AJ515" s="226"/>
      <c r="AK515" s="226"/>
      <c r="AL515" s="226" t="n">
        <v>5</v>
      </c>
      <c r="AM515" s="226"/>
      <c r="AN515" s="226" t="n">
        <v>4</v>
      </c>
      <c r="AO515" s="226"/>
      <c r="AP515" s="226" t="n">
        <v>1</v>
      </c>
      <c r="AR515" s="222"/>
    </row>
    <row r="516" customFormat="false" ht="12" hidden="false" customHeight="true" outlineLevel="0" collapsed="false">
      <c r="A516" s="224" t="s">
        <v>1991</v>
      </c>
      <c r="B516" s="225" t="s">
        <v>1992</v>
      </c>
      <c r="C516" s="220" t="n">
        <f aca="false">D516+E516+I516</f>
        <v>3</v>
      </c>
      <c r="D516" s="226" t="n">
        <v>1</v>
      </c>
      <c r="E516" s="226" t="n">
        <v>2</v>
      </c>
      <c r="F516" s="226" t="n">
        <v>1</v>
      </c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false" customHeight="true" outlineLevel="0" collapsed="false">
      <c r="A517" s="224" t="s">
        <v>1993</v>
      </c>
      <c r="B517" s="225" t="s">
        <v>1994</v>
      </c>
      <c r="C517" s="220" t="n">
        <f aca="false">D517+E517+I517</f>
        <v>25</v>
      </c>
      <c r="D517" s="226" t="n">
        <v>13</v>
      </c>
      <c r="E517" s="226" t="n">
        <v>6</v>
      </c>
      <c r="F517" s="226" t="n">
        <v>3</v>
      </c>
      <c r="G517" s="226"/>
      <c r="H517" s="226" t="n">
        <v>1</v>
      </c>
      <c r="I517" s="226" t="n">
        <v>6</v>
      </c>
      <c r="J517" s="226" t="n">
        <v>1</v>
      </c>
      <c r="K517" s="226"/>
      <c r="L517" s="226"/>
      <c r="M517" s="226"/>
      <c r="N517" s="226"/>
      <c r="O517" s="226"/>
      <c r="P517" s="226"/>
      <c r="Q517" s="226"/>
      <c r="R517" s="226"/>
      <c r="S517" s="226" t="n">
        <v>1</v>
      </c>
      <c r="T517" s="226" t="n">
        <v>2</v>
      </c>
      <c r="U517" s="226"/>
      <c r="V517" s="226"/>
      <c r="W517" s="226"/>
      <c r="X517" s="226"/>
      <c r="Y517" s="226"/>
      <c r="Z517" s="226"/>
      <c r="AA517" s="226"/>
      <c r="AB517" s="226"/>
      <c r="AC517" s="226" t="n">
        <v>3</v>
      </c>
      <c r="AD517" s="226"/>
      <c r="AE517" s="226" t="n">
        <v>1</v>
      </c>
      <c r="AF517" s="226" t="n">
        <v>2</v>
      </c>
      <c r="AG517" s="226"/>
      <c r="AH517" s="226"/>
      <c r="AI517" s="226"/>
      <c r="AJ517" s="226"/>
      <c r="AK517" s="226"/>
      <c r="AL517" s="226" t="n">
        <v>1</v>
      </c>
      <c r="AM517" s="226"/>
      <c r="AN517" s="226"/>
      <c r="AO517" s="226"/>
      <c r="AP517" s="226" t="n">
        <v>1</v>
      </c>
      <c r="AR517" s="222"/>
    </row>
    <row r="518" customFormat="false" ht="12" hidden="false" customHeight="true" outlineLevel="0" collapsed="false">
      <c r="A518" s="224" t="s">
        <v>1995</v>
      </c>
      <c r="B518" s="225" t="s">
        <v>1996</v>
      </c>
      <c r="C518" s="220" t="n">
        <f aca="false">D518+E518+I518</f>
        <v>15</v>
      </c>
      <c r="D518" s="226" t="n">
        <v>6</v>
      </c>
      <c r="E518" s="226" t="n">
        <v>3</v>
      </c>
      <c r="F518" s="226" t="n">
        <v>1</v>
      </c>
      <c r="G518" s="226"/>
      <c r="H518" s="226" t="n">
        <v>1</v>
      </c>
      <c r="I518" s="226" t="n">
        <v>6</v>
      </c>
      <c r="J518" s="226"/>
      <c r="K518" s="226" t="n">
        <v>1</v>
      </c>
      <c r="L518" s="226"/>
      <c r="M518" s="226"/>
      <c r="N518" s="226"/>
      <c r="O518" s="226"/>
      <c r="P518" s="226" t="n">
        <v>1</v>
      </c>
      <c r="Q518" s="226"/>
      <c r="R518" s="226" t="n">
        <v>2</v>
      </c>
      <c r="S518" s="226"/>
      <c r="T518" s="226" t="n">
        <v>1</v>
      </c>
      <c r="U518" s="226"/>
      <c r="V518" s="226"/>
      <c r="W518" s="226"/>
      <c r="X518" s="226"/>
      <c r="Y518" s="226"/>
      <c r="Z518" s="226"/>
      <c r="AA518" s="226"/>
      <c r="AB518" s="226"/>
      <c r="AC518" s="226" t="n">
        <v>2</v>
      </c>
      <c r="AD518" s="226"/>
      <c r="AE518" s="226"/>
      <c r="AF518" s="226"/>
      <c r="AG518" s="226"/>
      <c r="AH518" s="226"/>
      <c r="AI518" s="226"/>
      <c r="AJ518" s="226" t="n">
        <v>2</v>
      </c>
      <c r="AK518" s="226"/>
      <c r="AL518" s="226" t="n">
        <v>3</v>
      </c>
      <c r="AM518" s="226"/>
      <c r="AN518" s="226" t="n">
        <v>2</v>
      </c>
      <c r="AO518" s="226"/>
      <c r="AP518" s="226" t="n">
        <v>1</v>
      </c>
      <c r="AR518" s="222"/>
    </row>
    <row r="519" customFormat="false" ht="12" hidden="false" customHeight="true" outlineLevel="0" collapsed="false">
      <c r="A519" s="224" t="s">
        <v>1997</v>
      </c>
      <c r="B519" s="225" t="s">
        <v>1998</v>
      </c>
      <c r="C519" s="220" t="n">
        <f aca="false">D519+E519+I519</f>
        <v>20</v>
      </c>
      <c r="D519" s="226" t="n">
        <v>8</v>
      </c>
      <c r="E519" s="226" t="n">
        <v>4</v>
      </c>
      <c r="F519" s="226" t="n">
        <v>4</v>
      </c>
      <c r="G519" s="226"/>
      <c r="H519" s="226"/>
      <c r="I519" s="226" t="n">
        <v>8</v>
      </c>
      <c r="J519" s="226" t="n">
        <v>1</v>
      </c>
      <c r="K519" s="226"/>
      <c r="L519" s="226"/>
      <c r="M519" s="226"/>
      <c r="N519" s="226"/>
      <c r="O519" s="226"/>
      <c r="P519" s="226" t="n">
        <v>5</v>
      </c>
      <c r="Q519" s="226"/>
      <c r="R519" s="226"/>
      <c r="S519" s="226" t="n">
        <v>2</v>
      </c>
      <c r="T519" s="226" t="n">
        <v>3</v>
      </c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 t="n">
        <v>5</v>
      </c>
      <c r="AM519" s="226"/>
      <c r="AN519" s="226" t="n">
        <v>3</v>
      </c>
      <c r="AO519" s="226" t="n">
        <v>1</v>
      </c>
      <c r="AP519" s="226" t="n">
        <v>1</v>
      </c>
      <c r="AR519" s="222"/>
    </row>
    <row r="520" customFormat="false" ht="12" hidden="false" customHeight="true" outlineLevel="0" collapsed="false">
      <c r="A520" s="224" t="s">
        <v>1999</v>
      </c>
      <c r="B520" s="225" t="s">
        <v>2000</v>
      </c>
      <c r="C520" s="220" t="n">
        <f aca="false">D520+E520+I520</f>
        <v>3</v>
      </c>
      <c r="D520" s="226" t="n">
        <v>2</v>
      </c>
      <c r="E520" s="226"/>
      <c r="F520" s="226"/>
      <c r="G520" s="226"/>
      <c r="H520" s="226"/>
      <c r="I520" s="226" t="n">
        <v>1</v>
      </c>
      <c r="J520" s="226"/>
      <c r="K520" s="226"/>
      <c r="L520" s="226"/>
      <c r="M520" s="226"/>
      <c r="N520" s="226"/>
      <c r="O520" s="226"/>
      <c r="P520" s="226"/>
      <c r="Q520" s="226"/>
      <c r="R520" s="226"/>
      <c r="S520" s="226" t="n">
        <v>1</v>
      </c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 t="n">
        <v>1</v>
      </c>
      <c r="AM520" s="226"/>
      <c r="AN520" s="226" t="n">
        <v>1</v>
      </c>
      <c r="AO520" s="226"/>
      <c r="AP520" s="226"/>
      <c r="AR520" s="222"/>
    </row>
    <row r="521" customFormat="false" ht="12" hidden="false" customHeight="true" outlineLevel="0" collapsed="false">
      <c r="A521" s="224" t="s">
        <v>2001</v>
      </c>
      <c r="B521" s="225" t="s">
        <v>2002</v>
      </c>
      <c r="C521" s="220" t="n">
        <f aca="false">D521+E521+I521</f>
        <v>117</v>
      </c>
      <c r="D521" s="226" t="n">
        <v>46</v>
      </c>
      <c r="E521" s="226" t="n">
        <v>26</v>
      </c>
      <c r="F521" s="226" t="n">
        <v>8</v>
      </c>
      <c r="G521" s="226" t="n">
        <v>3</v>
      </c>
      <c r="H521" s="226"/>
      <c r="I521" s="226" t="n">
        <v>45</v>
      </c>
      <c r="J521" s="226" t="n">
        <v>6</v>
      </c>
      <c r="K521" s="226"/>
      <c r="L521" s="226"/>
      <c r="M521" s="226"/>
      <c r="N521" s="226"/>
      <c r="O521" s="226" t="n">
        <v>1</v>
      </c>
      <c r="P521" s="226" t="n">
        <v>10</v>
      </c>
      <c r="Q521" s="226"/>
      <c r="R521" s="226" t="n">
        <v>11</v>
      </c>
      <c r="S521" s="226" t="n">
        <v>8</v>
      </c>
      <c r="T521" s="226" t="n">
        <v>12</v>
      </c>
      <c r="U521" s="226"/>
      <c r="V521" s="226"/>
      <c r="W521" s="226"/>
      <c r="X521" s="226"/>
      <c r="Y521" s="226"/>
      <c r="Z521" s="226"/>
      <c r="AA521" s="226"/>
      <c r="AB521" s="226"/>
      <c r="AC521" s="226" t="n">
        <v>11</v>
      </c>
      <c r="AD521" s="226"/>
      <c r="AE521" s="226" t="n">
        <v>3</v>
      </c>
      <c r="AF521" s="226" t="n">
        <v>4</v>
      </c>
      <c r="AG521" s="226"/>
      <c r="AH521" s="226"/>
      <c r="AI521" s="226"/>
      <c r="AJ521" s="226" t="n">
        <v>4</v>
      </c>
      <c r="AK521" s="226"/>
      <c r="AL521" s="226" t="n">
        <v>22</v>
      </c>
      <c r="AM521" s="226" t="n">
        <v>1</v>
      </c>
      <c r="AN521" s="226" t="n">
        <v>17</v>
      </c>
      <c r="AO521" s="226" t="n">
        <v>2</v>
      </c>
      <c r="AP521" s="226" t="n">
        <v>2</v>
      </c>
      <c r="AR521" s="222"/>
    </row>
    <row r="522" customFormat="false" ht="12" hidden="false" customHeight="true" outlineLevel="0" collapsed="false">
      <c r="A522" s="224" t="s">
        <v>2003</v>
      </c>
      <c r="B522" s="225" t="s">
        <v>2004</v>
      </c>
      <c r="C522" s="220" t="n">
        <f aca="false">D522+E522+I522</f>
        <v>5</v>
      </c>
      <c r="D522" s="226" t="n">
        <v>1</v>
      </c>
      <c r="E522" s="226" t="n">
        <v>2</v>
      </c>
      <c r="F522" s="226" t="n">
        <v>1</v>
      </c>
      <c r="G522" s="226"/>
      <c r="H522" s="226"/>
      <c r="I522" s="226" t="n">
        <v>2</v>
      </c>
      <c r="J522" s="226"/>
      <c r="K522" s="226"/>
      <c r="L522" s="226"/>
      <c r="M522" s="226"/>
      <c r="N522" s="226"/>
      <c r="O522" s="226"/>
      <c r="P522" s="226"/>
      <c r="Q522" s="226"/>
      <c r="R522" s="226" t="n">
        <v>1</v>
      </c>
      <c r="S522" s="226"/>
      <c r="T522" s="226" t="n">
        <v>1</v>
      </c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 t="n">
        <v>1</v>
      </c>
      <c r="AM522" s="226"/>
      <c r="AN522" s="226" t="n">
        <v>1</v>
      </c>
      <c r="AO522" s="226"/>
      <c r="AP522" s="226"/>
      <c r="AR522" s="222"/>
    </row>
    <row r="523" customFormat="false" ht="12" hidden="false" customHeight="true" outlineLevel="0" collapsed="false">
      <c r="A523" s="224" t="s">
        <v>2005</v>
      </c>
      <c r="B523" s="225" t="s">
        <v>2006</v>
      </c>
      <c r="C523" s="220" t="n">
        <f aca="false">D523+E523+I523</f>
        <v>5</v>
      </c>
      <c r="D523" s="226" t="n">
        <v>3</v>
      </c>
      <c r="E523" s="226" t="n">
        <v>1</v>
      </c>
      <c r="F523" s="226"/>
      <c r="G523" s="226"/>
      <c r="H523" s="226"/>
      <c r="I523" s="226" t="n">
        <v>1</v>
      </c>
      <c r="J523" s="226"/>
      <c r="K523" s="226"/>
      <c r="L523" s="226"/>
      <c r="M523" s="226"/>
      <c r="N523" s="226"/>
      <c r="O523" s="226"/>
      <c r="P523" s="226"/>
      <c r="Q523" s="226"/>
      <c r="R523" s="226"/>
      <c r="S523" s="226" t="n">
        <v>1</v>
      </c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 t="n">
        <v>1</v>
      </c>
      <c r="AM523" s="226"/>
      <c r="AN523" s="226"/>
      <c r="AO523" s="226"/>
      <c r="AP523" s="226" t="n">
        <v>1</v>
      </c>
      <c r="AR523" s="222"/>
    </row>
    <row r="524" customFormat="false" ht="12" hidden="false" customHeight="true" outlineLevel="0" collapsed="false">
      <c r="A524" s="224" t="s">
        <v>2007</v>
      </c>
      <c r="B524" s="225" t="s">
        <v>2008</v>
      </c>
      <c r="C524" s="220" t="n">
        <f aca="false">D524+E524+I524</f>
        <v>28</v>
      </c>
      <c r="D524" s="226" t="n">
        <v>13</v>
      </c>
      <c r="E524" s="226" t="n">
        <v>8</v>
      </c>
      <c r="F524" s="226" t="n">
        <v>4</v>
      </c>
      <c r="G524" s="226" t="n">
        <v>1</v>
      </c>
      <c r="H524" s="226"/>
      <c r="I524" s="226" t="n">
        <v>7</v>
      </c>
      <c r="J524" s="226" t="n">
        <v>2</v>
      </c>
      <c r="K524" s="226"/>
      <c r="L524" s="226"/>
      <c r="M524" s="226"/>
      <c r="N524" s="226"/>
      <c r="O524" s="226"/>
      <c r="P524" s="226"/>
      <c r="Q524" s="226"/>
      <c r="R524" s="226" t="n">
        <v>2</v>
      </c>
      <c r="S524" s="226" t="n">
        <v>1</v>
      </c>
      <c r="T524" s="226" t="n">
        <v>1</v>
      </c>
      <c r="U524" s="226"/>
      <c r="V524" s="226"/>
      <c r="W524" s="226"/>
      <c r="X524" s="226"/>
      <c r="Y524" s="226"/>
      <c r="Z524" s="226"/>
      <c r="AA524" s="226"/>
      <c r="AB524" s="226"/>
      <c r="AC524" s="226" t="n">
        <v>3</v>
      </c>
      <c r="AD524" s="226"/>
      <c r="AE524" s="226" t="n">
        <v>1</v>
      </c>
      <c r="AF524" s="226" t="n">
        <v>2</v>
      </c>
      <c r="AG524" s="226"/>
      <c r="AH524" s="226"/>
      <c r="AI524" s="226"/>
      <c r="AJ524" s="226"/>
      <c r="AK524" s="226"/>
      <c r="AL524" s="226" t="n">
        <v>3</v>
      </c>
      <c r="AM524" s="226"/>
      <c r="AN524" s="226" t="n">
        <v>1</v>
      </c>
      <c r="AO524" s="226" t="n">
        <v>2</v>
      </c>
      <c r="AP524" s="226"/>
      <c r="AR524" s="222"/>
    </row>
    <row r="525" customFormat="false" ht="12" hidden="false" customHeight="true" outlineLevel="0" collapsed="false">
      <c r="A525" s="224" t="s">
        <v>2009</v>
      </c>
      <c r="B525" s="225" t="s">
        <v>2010</v>
      </c>
      <c r="C525" s="220" t="n">
        <f aca="false">D525+E525+I525</f>
        <v>2</v>
      </c>
      <c r="D525" s="226" t="n">
        <v>1</v>
      </c>
      <c r="E525" s="226"/>
      <c r="F525" s="226"/>
      <c r="G525" s="226"/>
      <c r="H525" s="226"/>
      <c r="I525" s="226" t="n">
        <v>1</v>
      </c>
      <c r="J525" s="226" t="n">
        <v>1</v>
      </c>
      <c r="K525" s="226"/>
      <c r="L525" s="226"/>
      <c r="M525" s="226"/>
      <c r="N525" s="226"/>
      <c r="O525" s="226"/>
      <c r="P525" s="226" t="n">
        <v>1</v>
      </c>
      <c r="Q525" s="226"/>
      <c r="R525" s="226"/>
      <c r="S525" s="226"/>
      <c r="T525" s="226" t="n">
        <v>1</v>
      </c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false" customHeight="true" outlineLevel="0" collapsed="false">
      <c r="A526" s="224" t="s">
        <v>2011</v>
      </c>
      <c r="B526" s="225" t="s">
        <v>2012</v>
      </c>
      <c r="C526" s="220" t="n">
        <f aca="false">D526+E526+I526</f>
        <v>6</v>
      </c>
      <c r="D526" s="226" t="n">
        <v>5</v>
      </c>
      <c r="E526" s="226" t="n">
        <v>1</v>
      </c>
      <c r="F526" s="226" t="n">
        <v>1</v>
      </c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false" customHeight="true" outlineLevel="0" collapsed="false">
      <c r="A527" s="224" t="s">
        <v>2013</v>
      </c>
      <c r="B527" s="225" t="s">
        <v>2014</v>
      </c>
      <c r="C527" s="220" t="n">
        <f aca="false">D527+E527+I527</f>
        <v>10</v>
      </c>
      <c r="D527" s="226" t="n">
        <v>3</v>
      </c>
      <c r="E527" s="226" t="n">
        <v>2</v>
      </c>
      <c r="F527" s="226" t="n">
        <v>1</v>
      </c>
      <c r="G527" s="226"/>
      <c r="H527" s="226"/>
      <c r="I527" s="226" t="n">
        <v>5</v>
      </c>
      <c r="J527" s="226"/>
      <c r="K527" s="226"/>
      <c r="L527" s="226"/>
      <c r="M527" s="226"/>
      <c r="N527" s="226"/>
      <c r="O527" s="226"/>
      <c r="P527" s="226" t="n">
        <v>2</v>
      </c>
      <c r="Q527" s="226"/>
      <c r="R527" s="226" t="n">
        <v>1</v>
      </c>
      <c r="S527" s="226" t="n">
        <v>1</v>
      </c>
      <c r="T527" s="226" t="n">
        <v>2</v>
      </c>
      <c r="U527" s="226"/>
      <c r="V527" s="226"/>
      <c r="W527" s="226"/>
      <c r="X527" s="226"/>
      <c r="Y527" s="226"/>
      <c r="Z527" s="226"/>
      <c r="AA527" s="226"/>
      <c r="AB527" s="226"/>
      <c r="AC527" s="226" t="n">
        <v>1</v>
      </c>
      <c r="AD527" s="226"/>
      <c r="AE527" s="226"/>
      <c r="AF527" s="226" t="n">
        <v>1</v>
      </c>
      <c r="AG527" s="226"/>
      <c r="AH527" s="226"/>
      <c r="AI527" s="226"/>
      <c r="AJ527" s="226"/>
      <c r="AK527" s="226"/>
      <c r="AL527" s="226" t="n">
        <v>2</v>
      </c>
      <c r="AM527" s="226"/>
      <c r="AN527" s="226" t="n">
        <v>2</v>
      </c>
      <c r="AO527" s="226"/>
      <c r="AP527" s="226"/>
      <c r="AR527" s="222"/>
    </row>
    <row r="528" customFormat="false" ht="12" hidden="false" customHeight="true" outlineLevel="0" collapsed="false">
      <c r="A528" s="224" t="s">
        <v>2015</v>
      </c>
      <c r="B528" s="225" t="s">
        <v>2016</v>
      </c>
      <c r="C528" s="220" t="n">
        <f aca="false">D528+E528+I528</f>
        <v>6</v>
      </c>
      <c r="D528" s="226" t="n">
        <v>1</v>
      </c>
      <c r="E528" s="226" t="n">
        <v>3</v>
      </c>
      <c r="F528" s="226"/>
      <c r="G528" s="226"/>
      <c r="H528" s="226"/>
      <c r="I528" s="226" t="n">
        <v>2</v>
      </c>
      <c r="J528" s="226"/>
      <c r="K528" s="226"/>
      <c r="L528" s="226"/>
      <c r="M528" s="226"/>
      <c r="N528" s="226"/>
      <c r="O528" s="226"/>
      <c r="P528" s="226"/>
      <c r="Q528" s="226"/>
      <c r="R528" s="226" t="n">
        <v>1</v>
      </c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 t="n">
        <v>1</v>
      </c>
      <c r="AD528" s="226"/>
      <c r="AE528" s="226" t="n">
        <v>1</v>
      </c>
      <c r="AF528" s="226"/>
      <c r="AG528" s="226"/>
      <c r="AH528" s="226"/>
      <c r="AI528" s="226"/>
      <c r="AJ528" s="226"/>
      <c r="AK528" s="226"/>
      <c r="AL528" s="226" t="n">
        <v>1</v>
      </c>
      <c r="AM528" s="226"/>
      <c r="AN528" s="226" t="n">
        <v>1</v>
      </c>
      <c r="AO528" s="226"/>
      <c r="AP528" s="226"/>
      <c r="AR528" s="222"/>
    </row>
    <row r="529" customFormat="false" ht="12" hidden="false" customHeight="true" outlineLevel="0" collapsed="false">
      <c r="A529" s="224" t="s">
        <v>2017</v>
      </c>
      <c r="B529" s="225" t="s">
        <v>2018</v>
      </c>
      <c r="C529" s="220" t="n">
        <f aca="false">D529+E529+I529</f>
        <v>4</v>
      </c>
      <c r="D529" s="226" t="n">
        <v>1</v>
      </c>
      <c r="E529" s="226" t="n">
        <v>3</v>
      </c>
      <c r="F529" s="226" t="n">
        <v>1</v>
      </c>
      <c r="G529" s="226" t="n">
        <v>1</v>
      </c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false" customHeight="true" outlineLevel="0" collapsed="false">
      <c r="A530" s="224" t="s">
        <v>2019</v>
      </c>
      <c r="B530" s="225" t="s">
        <v>2020</v>
      </c>
      <c r="C530" s="220" t="n">
        <f aca="false">D530+E530+I530</f>
        <v>7</v>
      </c>
      <c r="D530" s="226" t="n">
        <v>1</v>
      </c>
      <c r="E530" s="226" t="n">
        <v>2</v>
      </c>
      <c r="F530" s="226"/>
      <c r="G530" s="226"/>
      <c r="H530" s="226"/>
      <c r="I530" s="226" t="n">
        <v>4</v>
      </c>
      <c r="J530" s="226" t="n">
        <v>1</v>
      </c>
      <c r="K530" s="226"/>
      <c r="L530" s="226"/>
      <c r="M530" s="226"/>
      <c r="N530" s="226"/>
      <c r="O530" s="226"/>
      <c r="P530" s="226" t="n">
        <v>1</v>
      </c>
      <c r="Q530" s="226"/>
      <c r="R530" s="226"/>
      <c r="S530" s="226"/>
      <c r="T530" s="226" t="n">
        <v>2</v>
      </c>
      <c r="U530" s="226"/>
      <c r="V530" s="226"/>
      <c r="W530" s="226"/>
      <c r="X530" s="226"/>
      <c r="Y530" s="226"/>
      <c r="Z530" s="226"/>
      <c r="AA530" s="226"/>
      <c r="AB530" s="226"/>
      <c r="AC530" s="226" t="n">
        <v>2</v>
      </c>
      <c r="AD530" s="226"/>
      <c r="AE530" s="226" t="n">
        <v>1</v>
      </c>
      <c r="AF530" s="226" t="n">
        <v>1</v>
      </c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false" customHeight="true" outlineLevel="0" collapsed="false">
      <c r="A531" s="224"/>
      <c r="B531" s="225" t="s">
        <v>1111</v>
      </c>
      <c r="C531" s="220" t="n">
        <f aca="false">D531+E531+I531</f>
        <v>176</v>
      </c>
      <c r="D531" s="226" t="n">
        <v>82</v>
      </c>
      <c r="E531" s="226" t="n">
        <v>22</v>
      </c>
      <c r="F531" s="226" t="n">
        <v>6</v>
      </c>
      <c r="G531" s="226" t="n">
        <v>4</v>
      </c>
      <c r="H531" s="226" t="n">
        <v>1</v>
      </c>
      <c r="I531" s="226" t="n">
        <v>72</v>
      </c>
      <c r="J531" s="226" t="n">
        <v>3</v>
      </c>
      <c r="K531" s="226" t="n">
        <v>1</v>
      </c>
      <c r="L531" s="226"/>
      <c r="M531" s="226"/>
      <c r="N531" s="226"/>
      <c r="O531" s="226"/>
      <c r="P531" s="226" t="n">
        <v>8</v>
      </c>
      <c r="Q531" s="226"/>
      <c r="R531" s="226" t="n">
        <v>16</v>
      </c>
      <c r="S531" s="226" t="n">
        <v>11</v>
      </c>
      <c r="T531" s="226" t="n">
        <v>14</v>
      </c>
      <c r="U531" s="226"/>
      <c r="V531" s="226"/>
      <c r="W531" s="226"/>
      <c r="X531" s="226"/>
      <c r="Y531" s="226"/>
      <c r="Z531" s="226"/>
      <c r="AA531" s="226"/>
      <c r="AB531" s="226"/>
      <c r="AC531" s="226" t="n">
        <v>30</v>
      </c>
      <c r="AD531" s="226"/>
      <c r="AE531" s="226" t="n">
        <v>2</v>
      </c>
      <c r="AF531" s="226" t="n">
        <v>9</v>
      </c>
      <c r="AG531" s="226"/>
      <c r="AH531" s="226"/>
      <c r="AI531" s="226"/>
      <c r="AJ531" s="226" t="n">
        <v>19</v>
      </c>
      <c r="AK531" s="226"/>
      <c r="AL531" s="226" t="n">
        <v>28</v>
      </c>
      <c r="AM531" s="226"/>
      <c r="AN531" s="226" t="n">
        <v>11</v>
      </c>
      <c r="AO531" s="226"/>
      <c r="AP531" s="226" t="n">
        <v>17</v>
      </c>
      <c r="AR531" s="222"/>
    </row>
    <row r="532" customFormat="false" ht="12" hidden="false" customHeight="true" outlineLevel="0" collapsed="false">
      <c r="A532" s="224"/>
      <c r="B532" s="225" t="s">
        <v>1112</v>
      </c>
      <c r="C532" s="220" t="n">
        <f aca="false">D532+E532+I532</f>
        <v>686</v>
      </c>
      <c r="D532" s="229" t="n">
        <f aca="false">SUM(D500:D531)</f>
        <v>292</v>
      </c>
      <c r="E532" s="229" t="n">
        <f aca="false">SUM(E500:E531)</f>
        <v>140</v>
      </c>
      <c r="F532" s="229" t="n">
        <f aca="false">SUM(F500:F531)</f>
        <v>52</v>
      </c>
      <c r="G532" s="229" t="n">
        <f aca="false">SUM(G500:G531)</f>
        <v>11</v>
      </c>
      <c r="H532" s="229" t="n">
        <f aca="false">SUM(H500:H531)</f>
        <v>7</v>
      </c>
      <c r="I532" s="229" t="n">
        <f aca="false">SUM(I500:I531)</f>
        <v>254</v>
      </c>
      <c r="J532" s="229" t="n">
        <f aca="false">SUM(J500:J531)</f>
        <v>24</v>
      </c>
      <c r="K532" s="229" t="n">
        <f aca="false">SUM(K500:K531)</f>
        <v>3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2</v>
      </c>
      <c r="P532" s="229" t="n">
        <f aca="false">SUM(P500:P531)</f>
        <v>45</v>
      </c>
      <c r="Q532" s="229" t="n">
        <f aca="false">SUM(Q500:Q531)</f>
        <v>0</v>
      </c>
      <c r="R532" s="229" t="n">
        <f aca="false">SUM(R500:R531)</f>
        <v>52</v>
      </c>
      <c r="S532" s="229" t="n">
        <f aca="false">SUM(S500:S531)</f>
        <v>46</v>
      </c>
      <c r="T532" s="229" t="n">
        <f aca="false">SUM(T500:T531)</f>
        <v>56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86</v>
      </c>
      <c r="AD532" s="229" t="n">
        <f aca="false">SUM(AD500:AD531)</f>
        <v>0</v>
      </c>
      <c r="AE532" s="229" t="n">
        <f aca="false">SUM(AE500:AE531)</f>
        <v>22</v>
      </c>
      <c r="AF532" s="229" t="n">
        <f aca="false">SUM(AF500:AF531)</f>
        <v>23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41</v>
      </c>
      <c r="AK532" s="229" t="n">
        <f aca="false">SUM(AK500:AK531)</f>
        <v>0</v>
      </c>
      <c r="AL532" s="229" t="n">
        <f aca="false">SUM(AL500:AL531)</f>
        <v>112</v>
      </c>
      <c r="AM532" s="229" t="n">
        <f aca="false">SUM(AM500:AM531)</f>
        <v>2</v>
      </c>
      <c r="AN532" s="229" t="n">
        <f aca="false">SUM(AN500:AN531)</f>
        <v>69</v>
      </c>
      <c r="AO532" s="229" t="n">
        <f aca="false">SUM(AO500:AO531)</f>
        <v>8</v>
      </c>
      <c r="AP532" s="229" t="n">
        <f aca="false">SUM(AP500:AP531)</f>
        <v>33</v>
      </c>
      <c r="AR532" s="222"/>
    </row>
    <row r="533" customFormat="false" ht="12" hidden="false" customHeight="true" outlineLevel="0" collapsed="false">
      <c r="A533" s="230"/>
      <c r="B533" s="231" t="s">
        <v>2021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 t="n">
        <v>1</v>
      </c>
    </row>
    <row r="534" customFormat="false" ht="12" hidden="false" customHeight="true" outlineLevel="0" collapsed="false">
      <c r="A534" s="224" t="s">
        <v>2022</v>
      </c>
      <c r="B534" s="225" t="s">
        <v>2023</v>
      </c>
      <c r="C534" s="220" t="n">
        <f aca="false">D534+E534+I534</f>
        <v>3</v>
      </c>
      <c r="D534" s="226" t="n">
        <v>1</v>
      </c>
      <c r="E534" s="226" t="n">
        <v>1</v>
      </c>
      <c r="F534" s="226"/>
      <c r="G534" s="226"/>
      <c r="H534" s="226"/>
      <c r="I534" s="226" t="n">
        <v>1</v>
      </c>
      <c r="J534" s="226"/>
      <c r="K534" s="226"/>
      <c r="L534" s="226"/>
      <c r="M534" s="226"/>
      <c r="N534" s="226"/>
      <c r="O534" s="226"/>
      <c r="P534" s="226"/>
      <c r="Q534" s="226"/>
      <c r="R534" s="226" t="n">
        <v>1</v>
      </c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 t="n">
        <v>1</v>
      </c>
      <c r="AD534" s="226"/>
      <c r="AE534" s="226"/>
      <c r="AF534" s="226"/>
      <c r="AG534" s="226"/>
      <c r="AH534" s="226"/>
      <c r="AI534" s="226"/>
      <c r="AJ534" s="226" t="n">
        <v>1</v>
      </c>
      <c r="AK534" s="226"/>
      <c r="AL534" s="226"/>
      <c r="AM534" s="226"/>
      <c r="AN534" s="226"/>
      <c r="AO534" s="226"/>
      <c r="AP534" s="226"/>
      <c r="AR534" s="222"/>
    </row>
    <row r="535" customFormat="false" ht="12" hidden="false" customHeight="true" outlineLevel="0" collapsed="false">
      <c r="A535" s="224" t="s">
        <v>2024</v>
      </c>
      <c r="B535" s="225" t="s">
        <v>2025</v>
      </c>
      <c r="C535" s="220" t="n">
        <f aca="false">D535+E535+I535</f>
        <v>3</v>
      </c>
      <c r="D535" s="226" t="n">
        <v>2</v>
      </c>
      <c r="E535" s="226"/>
      <c r="F535" s="226"/>
      <c r="G535" s="226"/>
      <c r="H535" s="226"/>
      <c r="I535" s="226" t="n">
        <v>1</v>
      </c>
      <c r="J535" s="226"/>
      <c r="K535" s="226"/>
      <c r="L535" s="226"/>
      <c r="M535" s="226"/>
      <c r="N535" s="226"/>
      <c r="O535" s="226"/>
      <c r="P535" s="226"/>
      <c r="Q535" s="226"/>
      <c r="R535" s="226"/>
      <c r="S535" s="226" t="n">
        <v>1</v>
      </c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 t="n">
        <v>1</v>
      </c>
      <c r="AM535" s="226"/>
      <c r="AN535" s="226" t="n">
        <v>1</v>
      </c>
      <c r="AO535" s="226"/>
      <c r="AP535" s="226"/>
      <c r="AR535" s="222"/>
    </row>
    <row r="536" customFormat="false" ht="12" hidden="false" customHeight="true" outlineLevel="0" collapsed="false">
      <c r="A536" s="224" t="s">
        <v>2026</v>
      </c>
      <c r="B536" s="225" t="s">
        <v>2027</v>
      </c>
      <c r="C536" s="220" t="n">
        <f aca="false">D536+E536+I536</f>
        <v>11</v>
      </c>
      <c r="D536" s="226" t="n">
        <v>4</v>
      </c>
      <c r="E536" s="226" t="n">
        <v>4</v>
      </c>
      <c r="F536" s="226" t="n">
        <v>1</v>
      </c>
      <c r="G536" s="226"/>
      <c r="H536" s="226" t="n">
        <v>1</v>
      </c>
      <c r="I536" s="226" t="n">
        <v>3</v>
      </c>
      <c r="J536" s="226"/>
      <c r="K536" s="226"/>
      <c r="L536" s="226"/>
      <c r="M536" s="226"/>
      <c r="N536" s="226"/>
      <c r="O536" s="226"/>
      <c r="P536" s="226" t="n">
        <v>1</v>
      </c>
      <c r="Q536" s="226"/>
      <c r="R536" s="226"/>
      <c r="S536" s="226" t="n">
        <v>2</v>
      </c>
      <c r="T536" s="226" t="n">
        <v>1</v>
      </c>
      <c r="U536" s="226"/>
      <c r="V536" s="226"/>
      <c r="W536" s="226"/>
      <c r="X536" s="226"/>
      <c r="Y536" s="226"/>
      <c r="Z536" s="226"/>
      <c r="AA536" s="226"/>
      <c r="AB536" s="226"/>
      <c r="AC536" s="226" t="n">
        <v>1</v>
      </c>
      <c r="AD536" s="226"/>
      <c r="AE536" s="226"/>
      <c r="AF536" s="226"/>
      <c r="AG536" s="226"/>
      <c r="AH536" s="226"/>
      <c r="AI536" s="226"/>
      <c r="AJ536" s="226" t="n">
        <v>1</v>
      </c>
      <c r="AK536" s="226"/>
      <c r="AL536" s="226" t="n">
        <v>1</v>
      </c>
      <c r="AM536" s="226"/>
      <c r="AN536" s="226" t="n">
        <v>1</v>
      </c>
      <c r="AO536" s="226"/>
      <c r="AP536" s="226"/>
      <c r="AR536" s="222"/>
    </row>
    <row r="537" customFormat="false" ht="12" hidden="false" customHeight="true" outlineLevel="0" collapsed="false">
      <c r="A537" s="224" t="s">
        <v>2028</v>
      </c>
      <c r="B537" s="225" t="s">
        <v>2029</v>
      </c>
      <c r="C537" s="220" t="n">
        <f aca="false">D537+E537+I537</f>
        <v>2</v>
      </c>
      <c r="D537" s="226"/>
      <c r="E537" s="226"/>
      <c r="F537" s="226"/>
      <c r="G537" s="226"/>
      <c r="H537" s="226"/>
      <c r="I537" s="226" t="n">
        <v>2</v>
      </c>
      <c r="J537" s="226"/>
      <c r="K537" s="226"/>
      <c r="L537" s="226"/>
      <c r="M537" s="226"/>
      <c r="N537" s="226" t="n">
        <v>1</v>
      </c>
      <c r="O537" s="226"/>
      <c r="P537" s="226" t="n">
        <v>1</v>
      </c>
      <c r="Q537" s="226"/>
      <c r="R537" s="226"/>
      <c r="S537" s="226"/>
      <c r="T537" s="226" t="n">
        <v>1</v>
      </c>
      <c r="U537" s="226"/>
      <c r="V537" s="226"/>
      <c r="W537" s="226"/>
      <c r="X537" s="226"/>
      <c r="Y537" s="226"/>
      <c r="Z537" s="226"/>
      <c r="AA537" s="226"/>
      <c r="AB537" s="226"/>
      <c r="AC537" s="226" t="n">
        <v>1</v>
      </c>
      <c r="AD537" s="226"/>
      <c r="AE537" s="226"/>
      <c r="AF537" s="226"/>
      <c r="AG537" s="226"/>
      <c r="AH537" s="226" t="n">
        <v>1</v>
      </c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false" customHeight="true" outlineLevel="0" collapsed="false">
      <c r="A538" s="224" t="s">
        <v>2030</v>
      </c>
      <c r="B538" s="225" t="s">
        <v>2031</v>
      </c>
      <c r="C538" s="220" t="n">
        <f aca="false">D538+E538+I538</f>
        <v>8</v>
      </c>
      <c r="D538" s="226" t="n">
        <v>4</v>
      </c>
      <c r="E538" s="226" t="n">
        <v>1</v>
      </c>
      <c r="F538" s="226" t="n">
        <v>1</v>
      </c>
      <c r="G538" s="226"/>
      <c r="H538" s="226"/>
      <c r="I538" s="226" t="n">
        <v>3</v>
      </c>
      <c r="J538" s="226"/>
      <c r="K538" s="226"/>
      <c r="L538" s="226"/>
      <c r="M538" s="226"/>
      <c r="N538" s="226"/>
      <c r="O538" s="226"/>
      <c r="P538" s="226"/>
      <c r="Q538" s="226"/>
      <c r="R538" s="226" t="n">
        <v>1</v>
      </c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 t="n">
        <v>2</v>
      </c>
      <c r="AD538" s="226"/>
      <c r="AE538" s="226" t="n">
        <v>1</v>
      </c>
      <c r="AF538" s="226"/>
      <c r="AG538" s="226"/>
      <c r="AH538" s="226"/>
      <c r="AI538" s="226"/>
      <c r="AJ538" s="226"/>
      <c r="AK538" s="226"/>
      <c r="AL538" s="226" t="n">
        <v>1</v>
      </c>
      <c r="AM538" s="226"/>
      <c r="AN538" s="226" t="n">
        <v>1</v>
      </c>
      <c r="AO538" s="226"/>
      <c r="AP538" s="226"/>
      <c r="AR538" s="222"/>
    </row>
    <row r="539" customFormat="false" ht="12" hidden="false" customHeight="true" outlineLevel="0" collapsed="false">
      <c r="A539" s="224" t="s">
        <v>2032</v>
      </c>
      <c r="B539" s="225" t="s">
        <v>2033</v>
      </c>
      <c r="C539" s="220" t="n">
        <f aca="false">D539+E539+I539</f>
        <v>3</v>
      </c>
      <c r="D539" s="226" t="n">
        <v>3</v>
      </c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false" customHeight="true" outlineLevel="0" collapsed="false">
      <c r="A540" s="224" t="s">
        <v>2034</v>
      </c>
      <c r="B540" s="225" t="s">
        <v>2035</v>
      </c>
      <c r="C540" s="220" t="n">
        <f aca="false">D540+E540+I540</f>
        <v>2</v>
      </c>
      <c r="D540" s="226" t="n">
        <v>2</v>
      </c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false" customHeight="true" outlineLevel="0" collapsed="false">
      <c r="A541" s="224" t="s">
        <v>2036</v>
      </c>
      <c r="B541" s="225" t="s">
        <v>2037</v>
      </c>
      <c r="C541" s="220" t="n">
        <f aca="false">D541+E541+I541</f>
        <v>7</v>
      </c>
      <c r="D541" s="226" t="n">
        <v>4</v>
      </c>
      <c r="E541" s="226" t="n">
        <v>2</v>
      </c>
      <c r="F541" s="226" t="n">
        <v>2</v>
      </c>
      <c r="G541" s="226"/>
      <c r="H541" s="226"/>
      <c r="I541" s="226" t="n">
        <v>1</v>
      </c>
      <c r="J541" s="226"/>
      <c r="K541" s="226"/>
      <c r="L541" s="226"/>
      <c r="M541" s="226"/>
      <c r="N541" s="226"/>
      <c r="O541" s="226"/>
      <c r="P541" s="226" t="n">
        <v>1</v>
      </c>
      <c r="Q541" s="226"/>
      <c r="R541" s="226"/>
      <c r="S541" s="226"/>
      <c r="T541" s="226" t="n">
        <v>1</v>
      </c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false" customHeight="true" outlineLevel="0" collapsed="false">
      <c r="A542" s="224" t="s">
        <v>2038</v>
      </c>
      <c r="B542" s="225" t="s">
        <v>2039</v>
      </c>
      <c r="C542" s="220" t="n">
        <f aca="false">D542+E542+I542</f>
        <v>1</v>
      </c>
      <c r="D542" s="226"/>
      <c r="E542" s="226"/>
      <c r="F542" s="226"/>
      <c r="G542" s="226"/>
      <c r="H542" s="226"/>
      <c r="I542" s="226" t="n">
        <v>1</v>
      </c>
      <c r="J542" s="226"/>
      <c r="K542" s="226"/>
      <c r="L542" s="226"/>
      <c r="M542" s="226"/>
      <c r="N542" s="226"/>
      <c r="O542" s="226"/>
      <c r="P542" s="226" t="n">
        <v>1</v>
      </c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 t="n">
        <v>1</v>
      </c>
      <c r="AD542" s="226"/>
      <c r="AE542" s="226"/>
      <c r="AF542" s="226"/>
      <c r="AG542" s="226"/>
      <c r="AH542" s="226" t="n">
        <v>1</v>
      </c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false" customHeight="true" outlineLevel="0" collapsed="false">
      <c r="A543" s="224" t="s">
        <v>2040</v>
      </c>
      <c r="B543" s="225" t="s">
        <v>2041</v>
      </c>
      <c r="C543" s="220" t="n">
        <f aca="false">D543+E543+I543</f>
        <v>4</v>
      </c>
      <c r="D543" s="226" t="n">
        <v>2</v>
      </c>
      <c r="E543" s="226" t="n">
        <v>1</v>
      </c>
      <c r="F543" s="226"/>
      <c r="G543" s="226"/>
      <c r="H543" s="226" t="n">
        <v>1</v>
      </c>
      <c r="I543" s="226" t="n">
        <v>1</v>
      </c>
      <c r="J543" s="226"/>
      <c r="K543" s="226"/>
      <c r="L543" s="226"/>
      <c r="M543" s="226"/>
      <c r="N543" s="226"/>
      <c r="O543" s="226"/>
      <c r="P543" s="226"/>
      <c r="Q543" s="226"/>
      <c r="R543" s="226"/>
      <c r="S543" s="226" t="n">
        <v>1</v>
      </c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 t="n">
        <v>1</v>
      </c>
      <c r="AM543" s="226"/>
      <c r="AN543" s="226"/>
      <c r="AO543" s="226"/>
      <c r="AP543" s="226" t="n">
        <v>1</v>
      </c>
      <c r="AR543" s="222"/>
    </row>
    <row r="544" customFormat="false" ht="12" hidden="false" customHeight="true" outlineLevel="0" collapsed="false">
      <c r="A544" s="224" t="s">
        <v>2042</v>
      </c>
      <c r="B544" s="225" t="s">
        <v>2043</v>
      </c>
      <c r="C544" s="220" t="n">
        <f aca="false">D544+E544+I544</f>
        <v>12</v>
      </c>
      <c r="D544" s="226" t="n">
        <v>3</v>
      </c>
      <c r="E544" s="226" t="n">
        <v>1</v>
      </c>
      <c r="F544" s="226"/>
      <c r="G544" s="226"/>
      <c r="H544" s="226"/>
      <c r="I544" s="226" t="n">
        <v>8</v>
      </c>
      <c r="J544" s="226"/>
      <c r="K544" s="226"/>
      <c r="L544" s="226"/>
      <c r="M544" s="226"/>
      <c r="N544" s="226"/>
      <c r="O544" s="226"/>
      <c r="P544" s="226" t="n">
        <v>7</v>
      </c>
      <c r="Q544" s="226"/>
      <c r="R544" s="226"/>
      <c r="S544" s="226" t="n">
        <v>1</v>
      </c>
      <c r="T544" s="226" t="n">
        <v>7</v>
      </c>
      <c r="U544" s="226"/>
      <c r="V544" s="226"/>
      <c r="W544" s="226"/>
      <c r="X544" s="226"/>
      <c r="Y544" s="226"/>
      <c r="Z544" s="226"/>
      <c r="AA544" s="226"/>
      <c r="AB544" s="226" t="n">
        <v>3</v>
      </c>
      <c r="AC544" s="226" t="n">
        <v>1</v>
      </c>
      <c r="AD544" s="226"/>
      <c r="AE544" s="226"/>
      <c r="AF544" s="226"/>
      <c r="AG544" s="226"/>
      <c r="AH544" s="226" t="n">
        <v>1</v>
      </c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false" customHeight="true" outlineLevel="0" collapsed="false">
      <c r="A545" s="224" t="s">
        <v>2044</v>
      </c>
      <c r="B545" s="225" t="s">
        <v>2045</v>
      </c>
      <c r="C545" s="220" t="n">
        <f aca="false">D545+E545+I545</f>
        <v>1</v>
      </c>
      <c r="D545" s="226"/>
      <c r="E545" s="226"/>
      <c r="F545" s="226"/>
      <c r="G545" s="226"/>
      <c r="H545" s="226"/>
      <c r="I545" s="226" t="n">
        <v>1</v>
      </c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 t="n">
        <v>1</v>
      </c>
      <c r="AD545" s="226"/>
      <c r="AE545" s="226" t="n">
        <v>1</v>
      </c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false" customHeight="true" outlineLevel="0" collapsed="false">
      <c r="A546" s="224" t="s">
        <v>2046</v>
      </c>
      <c r="B546" s="225" t="s">
        <v>2047</v>
      </c>
      <c r="C546" s="220" t="n">
        <f aca="false">D546+E546+I546</f>
        <v>4</v>
      </c>
      <c r="D546" s="226"/>
      <c r="E546" s="226" t="n">
        <v>1</v>
      </c>
      <c r="F546" s="226"/>
      <c r="G546" s="226"/>
      <c r="H546" s="226" t="n">
        <v>1</v>
      </c>
      <c r="I546" s="226" t="n">
        <v>3</v>
      </c>
      <c r="J546" s="226"/>
      <c r="K546" s="226"/>
      <c r="L546" s="226"/>
      <c r="M546" s="226"/>
      <c r="N546" s="226"/>
      <c r="O546" s="226" t="n">
        <v>1</v>
      </c>
      <c r="P546" s="226" t="n">
        <v>1</v>
      </c>
      <c r="Q546" s="226"/>
      <c r="R546" s="226" t="n">
        <v>1</v>
      </c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 t="n">
        <v>2</v>
      </c>
      <c r="AD546" s="226"/>
      <c r="AE546" s="226" t="n">
        <v>1</v>
      </c>
      <c r="AF546" s="226"/>
      <c r="AG546" s="226"/>
      <c r="AH546" s="226"/>
      <c r="AI546" s="226"/>
      <c r="AJ546" s="226" t="n">
        <v>1</v>
      </c>
      <c r="AK546" s="226"/>
      <c r="AL546" s="226" t="n">
        <v>1</v>
      </c>
      <c r="AM546" s="226"/>
      <c r="AN546" s="226" t="n">
        <v>1</v>
      </c>
      <c r="AO546" s="226"/>
      <c r="AP546" s="226"/>
      <c r="AR546" s="222"/>
    </row>
    <row r="547" customFormat="false" ht="12" hidden="false" customHeight="true" outlineLevel="0" collapsed="false">
      <c r="A547" s="224" t="s">
        <v>2048</v>
      </c>
      <c r="B547" s="225" t="s">
        <v>2049</v>
      </c>
      <c r="C547" s="220" t="n">
        <f aca="false">D547+E547+I547</f>
        <v>1</v>
      </c>
      <c r="D547" s="226" t="n">
        <v>1</v>
      </c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false" customHeight="true" outlineLevel="0" collapsed="false">
      <c r="A548" s="224" t="s">
        <v>2050</v>
      </c>
      <c r="B548" s="225" t="s">
        <v>2051</v>
      </c>
      <c r="C548" s="220" t="n">
        <f aca="false">D548+E548+I548</f>
        <v>44</v>
      </c>
      <c r="D548" s="226" t="n">
        <v>25</v>
      </c>
      <c r="E548" s="226" t="n">
        <v>10</v>
      </c>
      <c r="F548" s="226" t="n">
        <v>2</v>
      </c>
      <c r="G548" s="226" t="n">
        <v>1</v>
      </c>
      <c r="H548" s="226" t="n">
        <v>1</v>
      </c>
      <c r="I548" s="226" t="n">
        <v>9</v>
      </c>
      <c r="J548" s="226"/>
      <c r="K548" s="226"/>
      <c r="L548" s="226"/>
      <c r="M548" s="226"/>
      <c r="N548" s="226"/>
      <c r="O548" s="226"/>
      <c r="P548" s="226" t="n">
        <v>4</v>
      </c>
      <c r="Q548" s="226"/>
      <c r="R548" s="226" t="n">
        <v>1</v>
      </c>
      <c r="S548" s="226" t="n">
        <v>3</v>
      </c>
      <c r="T548" s="226" t="n">
        <v>2</v>
      </c>
      <c r="U548" s="226"/>
      <c r="V548" s="226"/>
      <c r="W548" s="226"/>
      <c r="X548" s="226"/>
      <c r="Y548" s="226"/>
      <c r="Z548" s="226"/>
      <c r="AA548" s="226"/>
      <c r="AB548" s="226"/>
      <c r="AC548" s="226" t="n">
        <v>4</v>
      </c>
      <c r="AD548" s="226"/>
      <c r="AE548" s="226" t="n">
        <v>1</v>
      </c>
      <c r="AF548" s="226" t="n">
        <v>1</v>
      </c>
      <c r="AG548" s="226"/>
      <c r="AH548" s="226" t="n">
        <v>1</v>
      </c>
      <c r="AI548" s="226"/>
      <c r="AJ548" s="226" t="n">
        <v>1</v>
      </c>
      <c r="AK548" s="226"/>
      <c r="AL548" s="226" t="n">
        <v>3</v>
      </c>
      <c r="AM548" s="226"/>
      <c r="AN548" s="226" t="n">
        <v>3</v>
      </c>
      <c r="AO548" s="226"/>
      <c r="AP548" s="226"/>
      <c r="AR548" s="222"/>
    </row>
    <row r="549" customFormat="false" ht="12" hidden="false" customHeight="true" outlineLevel="0" collapsed="false">
      <c r="A549" s="224" t="s">
        <v>2052</v>
      </c>
      <c r="B549" s="225" t="s">
        <v>2053</v>
      </c>
      <c r="C549" s="220" t="n">
        <f aca="false">D549+E549+I549</f>
        <v>19</v>
      </c>
      <c r="D549" s="226" t="n">
        <v>13</v>
      </c>
      <c r="E549" s="226" t="n">
        <v>3</v>
      </c>
      <c r="F549" s="226" t="n">
        <v>2</v>
      </c>
      <c r="G549" s="226"/>
      <c r="H549" s="226"/>
      <c r="I549" s="226" t="n">
        <v>3</v>
      </c>
      <c r="J549" s="226"/>
      <c r="K549" s="226"/>
      <c r="L549" s="226"/>
      <c r="M549" s="226"/>
      <c r="N549" s="226"/>
      <c r="O549" s="226"/>
      <c r="P549" s="226" t="n">
        <v>1</v>
      </c>
      <c r="Q549" s="226"/>
      <c r="R549" s="226" t="n">
        <v>2</v>
      </c>
      <c r="S549" s="226"/>
      <c r="T549" s="226" t="n">
        <v>1</v>
      </c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 t="n">
        <v>2</v>
      </c>
      <c r="AM549" s="226" t="n">
        <v>1</v>
      </c>
      <c r="AN549" s="226"/>
      <c r="AO549" s="226"/>
      <c r="AP549" s="226" t="n">
        <v>1</v>
      </c>
      <c r="AR549" s="222"/>
    </row>
    <row r="550" customFormat="false" ht="12" hidden="false" customHeight="true" outlineLevel="0" collapsed="false">
      <c r="A550" s="224" t="s">
        <v>2054</v>
      </c>
      <c r="B550" s="225" t="s">
        <v>2055</v>
      </c>
      <c r="C550" s="220" t="n">
        <f aca="false">D550+E550+I550</f>
        <v>4</v>
      </c>
      <c r="D550" s="226" t="n">
        <v>2</v>
      </c>
      <c r="E550" s="226" t="n">
        <v>2</v>
      </c>
      <c r="F550" s="226" t="n">
        <v>1</v>
      </c>
      <c r="G550" s="226"/>
      <c r="H550" s="226" t="n">
        <v>1</v>
      </c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false" customHeight="true" outlineLevel="0" collapsed="false">
      <c r="A551" s="224" t="s">
        <v>2056</v>
      </c>
      <c r="B551" s="225" t="s">
        <v>2057</v>
      </c>
      <c r="C551" s="220" t="n">
        <f aca="false">D551+E551+I551</f>
        <v>17</v>
      </c>
      <c r="D551" s="226" t="n">
        <v>5</v>
      </c>
      <c r="E551" s="226" t="n">
        <v>8</v>
      </c>
      <c r="F551" s="226" t="n">
        <v>1</v>
      </c>
      <c r="G551" s="226"/>
      <c r="H551" s="226"/>
      <c r="I551" s="226" t="n">
        <v>4</v>
      </c>
      <c r="J551" s="226"/>
      <c r="K551" s="226"/>
      <c r="L551" s="226"/>
      <c r="M551" s="226"/>
      <c r="N551" s="226"/>
      <c r="O551" s="226" t="n">
        <v>1</v>
      </c>
      <c r="P551" s="226" t="n">
        <v>1</v>
      </c>
      <c r="Q551" s="226"/>
      <c r="R551" s="226" t="n">
        <v>1</v>
      </c>
      <c r="S551" s="226"/>
      <c r="T551" s="226" t="n">
        <v>1</v>
      </c>
      <c r="U551" s="226"/>
      <c r="V551" s="226"/>
      <c r="W551" s="226"/>
      <c r="X551" s="226"/>
      <c r="Y551" s="226"/>
      <c r="Z551" s="226"/>
      <c r="AA551" s="226"/>
      <c r="AB551" s="226"/>
      <c r="AC551" s="226" t="n">
        <v>2</v>
      </c>
      <c r="AD551" s="226"/>
      <c r="AE551" s="226" t="n">
        <v>1</v>
      </c>
      <c r="AF551" s="226"/>
      <c r="AG551" s="226"/>
      <c r="AH551" s="226"/>
      <c r="AI551" s="226"/>
      <c r="AJ551" s="226" t="n">
        <v>1</v>
      </c>
      <c r="AK551" s="226"/>
      <c r="AL551" s="226" t="n">
        <v>1</v>
      </c>
      <c r="AM551" s="226" t="n">
        <v>1</v>
      </c>
      <c r="AN551" s="226"/>
      <c r="AO551" s="226"/>
      <c r="AP551" s="226"/>
      <c r="AR551" s="222"/>
    </row>
    <row r="552" customFormat="false" ht="12" hidden="false" customHeight="true" outlineLevel="0" collapsed="false">
      <c r="A552" s="224"/>
      <c r="B552" s="225" t="s">
        <v>1111</v>
      </c>
      <c r="C552" s="220" t="n">
        <f aca="false">D552+E552+I552</f>
        <v>10</v>
      </c>
      <c r="D552" s="226" t="n">
        <v>3</v>
      </c>
      <c r="E552" s="226" t="n">
        <v>1</v>
      </c>
      <c r="F552" s="226" t="n">
        <v>1</v>
      </c>
      <c r="G552" s="226"/>
      <c r="H552" s="226"/>
      <c r="I552" s="226" t="n">
        <v>6</v>
      </c>
      <c r="J552" s="226"/>
      <c r="K552" s="226"/>
      <c r="L552" s="226"/>
      <c r="M552" s="226"/>
      <c r="N552" s="226"/>
      <c r="O552" s="226"/>
      <c r="P552" s="226" t="n">
        <v>3</v>
      </c>
      <c r="Q552" s="226"/>
      <c r="R552" s="226" t="n">
        <v>1</v>
      </c>
      <c r="S552" s="226" t="n">
        <v>1</v>
      </c>
      <c r="T552" s="226" t="n">
        <v>1</v>
      </c>
      <c r="U552" s="226"/>
      <c r="V552" s="226"/>
      <c r="W552" s="226"/>
      <c r="X552" s="226"/>
      <c r="Y552" s="226"/>
      <c r="Z552" s="226"/>
      <c r="AA552" s="226"/>
      <c r="AB552" s="226"/>
      <c r="AC552" s="226" t="n">
        <v>1</v>
      </c>
      <c r="AD552" s="226"/>
      <c r="AE552" s="226"/>
      <c r="AF552" s="226"/>
      <c r="AG552" s="226"/>
      <c r="AH552" s="226"/>
      <c r="AI552" s="226"/>
      <c r="AJ552" s="226" t="n">
        <v>1</v>
      </c>
      <c r="AK552" s="226"/>
      <c r="AL552" s="226" t="n">
        <v>4</v>
      </c>
      <c r="AM552" s="226"/>
      <c r="AN552" s="226" t="n">
        <v>3</v>
      </c>
      <c r="AO552" s="226"/>
      <c r="AP552" s="226" t="n">
        <v>1</v>
      </c>
      <c r="AR552" s="222"/>
    </row>
    <row r="553" customFormat="false" ht="12" hidden="false" customHeight="true" outlineLevel="0" collapsed="false">
      <c r="A553" s="224"/>
      <c r="B553" s="225" t="s">
        <v>1112</v>
      </c>
      <c r="C553" s="220" t="n">
        <f aca="false">D553+E553+I553</f>
        <v>156</v>
      </c>
      <c r="D553" s="229" t="n">
        <f aca="false">SUM(D534:D552)</f>
        <v>74</v>
      </c>
      <c r="E553" s="229" t="n">
        <f aca="false">SUM(E534:E552)</f>
        <v>35</v>
      </c>
      <c r="F553" s="229" t="n">
        <f aca="false">SUM(F534:F552)</f>
        <v>11</v>
      </c>
      <c r="G553" s="229" t="n">
        <f aca="false">SUM(G534:G552)</f>
        <v>1</v>
      </c>
      <c r="H553" s="229" t="n">
        <f aca="false">SUM(H534:H552)</f>
        <v>5</v>
      </c>
      <c r="I553" s="229" t="n">
        <f aca="false">SUM(I534:I552)</f>
        <v>47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1</v>
      </c>
      <c r="O553" s="229" t="n">
        <f aca="false">SUM(O534:O552)</f>
        <v>2</v>
      </c>
      <c r="P553" s="229" t="n">
        <f aca="false">SUM(P534:P552)</f>
        <v>21</v>
      </c>
      <c r="Q553" s="229" t="n">
        <f aca="false">SUM(Q534:Q552)</f>
        <v>0</v>
      </c>
      <c r="R553" s="229" t="n">
        <f aca="false">SUM(R534:R552)</f>
        <v>8</v>
      </c>
      <c r="S553" s="229" t="n">
        <f aca="false">SUM(S534:S552)</f>
        <v>9</v>
      </c>
      <c r="T553" s="229" t="n">
        <f aca="false">SUM(T534:T552)</f>
        <v>15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3</v>
      </c>
      <c r="AC553" s="229" t="n">
        <f aca="false">SUM(AC534:AC552)</f>
        <v>17</v>
      </c>
      <c r="AD553" s="229" t="n">
        <f aca="false">SUM(AD534:AD552)</f>
        <v>0</v>
      </c>
      <c r="AE553" s="229" t="n">
        <f aca="false">SUM(AE534:AE552)</f>
        <v>5</v>
      </c>
      <c r="AF553" s="229" t="n">
        <f aca="false">SUM(AF534:AF552)</f>
        <v>1</v>
      </c>
      <c r="AG553" s="229" t="n">
        <f aca="false">SUM(AG534:AG552)</f>
        <v>0</v>
      </c>
      <c r="AH553" s="229" t="n">
        <f aca="false">SUM(AH534:AH552)</f>
        <v>4</v>
      </c>
      <c r="AI553" s="229" t="n">
        <f aca="false">SUM(AI534:AI552)</f>
        <v>0</v>
      </c>
      <c r="AJ553" s="229" t="n">
        <f aca="false">SUM(AJ534:AJ552)</f>
        <v>6</v>
      </c>
      <c r="AK553" s="229" t="n">
        <f aca="false">SUM(AK534:AK552)</f>
        <v>0</v>
      </c>
      <c r="AL553" s="229" t="n">
        <f aca="false">SUM(AL534:AL552)</f>
        <v>15</v>
      </c>
      <c r="AM553" s="229" t="n">
        <f aca="false">SUM(AM534:AM552)</f>
        <v>2</v>
      </c>
      <c r="AN553" s="229" t="n">
        <f aca="false">SUM(AN534:AN552)</f>
        <v>10</v>
      </c>
      <c r="AO553" s="229" t="n">
        <f aca="false">SUM(AO534:AO552)</f>
        <v>0</v>
      </c>
      <c r="AP553" s="229" t="n">
        <f aca="false">SUM(AP534:AP552)</f>
        <v>3</v>
      </c>
      <c r="AR553" s="222"/>
    </row>
    <row r="554" customFormat="false" ht="12" hidden="false" customHeight="true" outlineLevel="0" collapsed="false">
      <c r="A554" s="230"/>
      <c r="B554" s="231" t="s">
        <v>2058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 t="n">
        <v>1</v>
      </c>
    </row>
    <row r="555" customFormat="false" ht="12" hidden="false" customHeight="true" outlineLevel="0" collapsed="false">
      <c r="A555" s="224" t="s">
        <v>2059</v>
      </c>
      <c r="B555" s="225" t="s">
        <v>2060</v>
      </c>
      <c r="C555" s="220" t="n">
        <f aca="false">D555+E555+I555</f>
        <v>23</v>
      </c>
      <c r="D555" s="226" t="n">
        <v>22</v>
      </c>
      <c r="E555" s="226"/>
      <c r="F555" s="226"/>
      <c r="G555" s="226"/>
      <c r="H555" s="226"/>
      <c r="I555" s="226" t="n">
        <v>1</v>
      </c>
      <c r="J555" s="226"/>
      <c r="K555" s="226"/>
      <c r="L555" s="226"/>
      <c r="M555" s="226"/>
      <c r="N555" s="226"/>
      <c r="O555" s="226"/>
      <c r="P555" s="226"/>
      <c r="Q555" s="226"/>
      <c r="R555" s="226" t="n">
        <v>1</v>
      </c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 t="n">
        <v>1</v>
      </c>
      <c r="AM555" s="226"/>
      <c r="AN555" s="226"/>
      <c r="AO555" s="226"/>
      <c r="AP555" s="226" t="n">
        <v>1</v>
      </c>
      <c r="AR555" s="222"/>
    </row>
    <row r="556" customFormat="false" ht="12" hidden="false" customHeight="true" outlineLevel="0" collapsed="false">
      <c r="A556" s="224" t="s">
        <v>2061</v>
      </c>
      <c r="B556" s="225" t="s">
        <v>2062</v>
      </c>
      <c r="C556" s="220" t="n">
        <f aca="false">D556+E556+I556</f>
        <v>6</v>
      </c>
      <c r="D556" s="226" t="n">
        <v>4</v>
      </c>
      <c r="E556" s="226" t="n">
        <v>2</v>
      </c>
      <c r="F556" s="226" t="n">
        <v>1</v>
      </c>
      <c r="G556" s="226"/>
      <c r="H556" s="226" t="n">
        <v>1</v>
      </c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false" customHeight="true" outlineLevel="0" collapsed="false">
      <c r="A557" s="224" t="s">
        <v>2063</v>
      </c>
      <c r="B557" s="225" t="s">
        <v>2064</v>
      </c>
      <c r="C557" s="220" t="n">
        <f aca="false">D557+E557+I557</f>
        <v>3</v>
      </c>
      <c r="D557" s="226" t="n">
        <v>1</v>
      </c>
      <c r="E557" s="226" t="n">
        <v>2</v>
      </c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false" customHeight="true" outlineLevel="0" collapsed="false">
      <c r="A558" s="224" t="s">
        <v>2065</v>
      </c>
      <c r="B558" s="225" t="s">
        <v>2066</v>
      </c>
      <c r="C558" s="220" t="n">
        <f aca="false">D558+E558+I558</f>
        <v>13</v>
      </c>
      <c r="D558" s="226" t="n">
        <v>8</v>
      </c>
      <c r="E558" s="226" t="n">
        <v>4</v>
      </c>
      <c r="F558" s="226" t="n">
        <v>2</v>
      </c>
      <c r="G558" s="226"/>
      <c r="H558" s="226" t="n">
        <v>1</v>
      </c>
      <c r="I558" s="226" t="n">
        <v>1</v>
      </c>
      <c r="J558" s="226" t="n">
        <v>1</v>
      </c>
      <c r="K558" s="226" t="n">
        <v>1</v>
      </c>
      <c r="L558" s="226"/>
      <c r="M558" s="226"/>
      <c r="N558" s="226"/>
      <c r="O558" s="226" t="n">
        <v>1</v>
      </c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 t="n">
        <v>1</v>
      </c>
      <c r="AM558" s="226"/>
      <c r="AN558" s="226"/>
      <c r="AO558" s="226" t="n">
        <v>1</v>
      </c>
      <c r="AP558" s="226"/>
      <c r="AR558" s="222"/>
    </row>
    <row r="559" customFormat="false" ht="12" hidden="false" customHeight="true" outlineLevel="0" collapsed="false">
      <c r="A559" s="224" t="s">
        <v>2067</v>
      </c>
      <c r="B559" s="225" t="s">
        <v>2068</v>
      </c>
      <c r="C559" s="220" t="n">
        <f aca="false">D559+E559+I559</f>
        <v>37</v>
      </c>
      <c r="D559" s="226" t="n">
        <v>19</v>
      </c>
      <c r="E559" s="226" t="n">
        <v>5</v>
      </c>
      <c r="F559" s="226" t="n">
        <v>2</v>
      </c>
      <c r="G559" s="226"/>
      <c r="H559" s="226" t="n">
        <v>1</v>
      </c>
      <c r="I559" s="226" t="n">
        <v>13</v>
      </c>
      <c r="J559" s="226" t="n">
        <v>2</v>
      </c>
      <c r="K559" s="226"/>
      <c r="L559" s="226"/>
      <c r="M559" s="226"/>
      <c r="N559" s="226"/>
      <c r="O559" s="226"/>
      <c r="P559" s="226" t="n">
        <v>1</v>
      </c>
      <c r="Q559" s="226"/>
      <c r="R559" s="226" t="n">
        <v>7</v>
      </c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 t="n">
        <v>5</v>
      </c>
      <c r="AD559" s="226"/>
      <c r="AE559" s="226" t="n">
        <v>1</v>
      </c>
      <c r="AF559" s="226"/>
      <c r="AG559" s="226"/>
      <c r="AH559" s="226"/>
      <c r="AI559" s="226"/>
      <c r="AJ559" s="226" t="n">
        <v>4</v>
      </c>
      <c r="AK559" s="226"/>
      <c r="AL559" s="226" t="n">
        <v>8</v>
      </c>
      <c r="AM559" s="226"/>
      <c r="AN559" s="226" t="n">
        <v>4</v>
      </c>
      <c r="AO559" s="226" t="n">
        <v>1</v>
      </c>
      <c r="AP559" s="226" t="n">
        <v>3</v>
      </c>
      <c r="AR559" s="222"/>
    </row>
    <row r="560" customFormat="false" ht="12" hidden="false" customHeight="true" outlineLevel="0" collapsed="false">
      <c r="A560" s="224" t="s">
        <v>2069</v>
      </c>
      <c r="B560" s="225" t="s">
        <v>2070</v>
      </c>
      <c r="C560" s="220" t="n">
        <f aca="false">D560+E560+I560</f>
        <v>57</v>
      </c>
      <c r="D560" s="226" t="n">
        <v>39</v>
      </c>
      <c r="E560" s="226" t="n">
        <v>8</v>
      </c>
      <c r="F560" s="226" t="n">
        <v>4</v>
      </c>
      <c r="G560" s="226"/>
      <c r="H560" s="226" t="n">
        <v>1</v>
      </c>
      <c r="I560" s="226" t="n">
        <v>10</v>
      </c>
      <c r="J560" s="226" t="n">
        <v>1</v>
      </c>
      <c r="K560" s="226"/>
      <c r="L560" s="226"/>
      <c r="M560" s="226"/>
      <c r="N560" s="226"/>
      <c r="O560" s="226"/>
      <c r="P560" s="226" t="n">
        <v>1</v>
      </c>
      <c r="Q560" s="226"/>
      <c r="R560" s="226" t="n">
        <v>2</v>
      </c>
      <c r="S560" s="226"/>
      <c r="T560" s="226" t="n">
        <v>1</v>
      </c>
      <c r="U560" s="226"/>
      <c r="V560" s="226"/>
      <c r="W560" s="226"/>
      <c r="X560" s="226"/>
      <c r="Y560" s="226"/>
      <c r="Z560" s="226"/>
      <c r="AA560" s="226"/>
      <c r="AB560" s="226"/>
      <c r="AC560" s="226" t="n">
        <v>7</v>
      </c>
      <c r="AD560" s="226"/>
      <c r="AE560" s="226" t="n">
        <v>5</v>
      </c>
      <c r="AF560" s="226" t="n">
        <v>2</v>
      </c>
      <c r="AG560" s="226"/>
      <c r="AH560" s="226"/>
      <c r="AI560" s="226"/>
      <c r="AJ560" s="226"/>
      <c r="AK560" s="226"/>
      <c r="AL560" s="226" t="n">
        <v>2</v>
      </c>
      <c r="AM560" s="226"/>
      <c r="AN560" s="226"/>
      <c r="AO560" s="226" t="n">
        <v>1</v>
      </c>
      <c r="AP560" s="226" t="n">
        <v>1</v>
      </c>
      <c r="AR560" s="222"/>
    </row>
    <row r="561" customFormat="false" ht="12" hidden="false" customHeight="true" outlineLevel="0" collapsed="false">
      <c r="A561" s="224" t="s">
        <v>2071</v>
      </c>
      <c r="B561" s="225" t="s">
        <v>2072</v>
      </c>
      <c r="C561" s="220" t="n">
        <f aca="false">D561+E561+I561</f>
        <v>34</v>
      </c>
      <c r="D561" s="226" t="n">
        <v>26</v>
      </c>
      <c r="E561" s="226" t="n">
        <v>4</v>
      </c>
      <c r="F561" s="226"/>
      <c r="G561" s="226"/>
      <c r="H561" s="226"/>
      <c r="I561" s="226" t="n">
        <v>4</v>
      </c>
      <c r="J561" s="226"/>
      <c r="K561" s="226"/>
      <c r="L561" s="226"/>
      <c r="M561" s="226"/>
      <c r="N561" s="226"/>
      <c r="O561" s="226"/>
      <c r="P561" s="226" t="n">
        <v>1</v>
      </c>
      <c r="Q561" s="226"/>
      <c r="R561" s="226" t="n">
        <v>1</v>
      </c>
      <c r="S561" s="226"/>
      <c r="T561" s="226" t="n">
        <v>1</v>
      </c>
      <c r="U561" s="226"/>
      <c r="V561" s="226" t="n">
        <v>1</v>
      </c>
      <c r="W561" s="226"/>
      <c r="X561" s="226"/>
      <c r="Y561" s="226"/>
      <c r="Z561" s="226"/>
      <c r="AA561" s="226"/>
      <c r="AB561" s="226"/>
      <c r="AC561" s="226" t="n">
        <v>2</v>
      </c>
      <c r="AD561" s="226"/>
      <c r="AE561" s="226" t="n">
        <v>2</v>
      </c>
      <c r="AF561" s="226"/>
      <c r="AG561" s="226"/>
      <c r="AH561" s="226"/>
      <c r="AI561" s="226"/>
      <c r="AJ561" s="226"/>
      <c r="AK561" s="226"/>
      <c r="AL561" s="226" t="n">
        <v>1</v>
      </c>
      <c r="AM561" s="226"/>
      <c r="AN561" s="226" t="n">
        <v>1</v>
      </c>
      <c r="AO561" s="226"/>
      <c r="AP561" s="226"/>
      <c r="AR561" s="222"/>
    </row>
    <row r="562" customFormat="false" ht="12" hidden="false" customHeight="true" outlineLevel="0" collapsed="false">
      <c r="A562" s="224" t="s">
        <v>2073</v>
      </c>
      <c r="B562" s="225" t="s">
        <v>2074</v>
      </c>
      <c r="C562" s="220" t="n">
        <f aca="false">D562+E562+I562</f>
        <v>2</v>
      </c>
      <c r="D562" s="226"/>
      <c r="E562" s="226"/>
      <c r="F562" s="226"/>
      <c r="G562" s="226"/>
      <c r="H562" s="226"/>
      <c r="I562" s="226" t="n">
        <v>2</v>
      </c>
      <c r="J562" s="226"/>
      <c r="K562" s="226"/>
      <c r="L562" s="226"/>
      <c r="M562" s="226"/>
      <c r="N562" s="226"/>
      <c r="O562" s="226"/>
      <c r="P562" s="226" t="n">
        <v>1</v>
      </c>
      <c r="Q562" s="226"/>
      <c r="R562" s="226"/>
      <c r="S562" s="226"/>
      <c r="T562" s="226" t="n">
        <v>1</v>
      </c>
      <c r="U562" s="226" t="n">
        <v>1</v>
      </c>
      <c r="V562" s="226"/>
      <c r="W562" s="226"/>
      <c r="X562" s="226"/>
      <c r="Y562" s="226"/>
      <c r="Z562" s="226"/>
      <c r="AA562" s="226"/>
      <c r="AB562" s="226"/>
      <c r="AC562" s="226" t="n">
        <v>1</v>
      </c>
      <c r="AD562" s="226"/>
      <c r="AE562" s="226" t="n">
        <v>1</v>
      </c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false" customHeight="true" outlineLevel="0" collapsed="false">
      <c r="A563" s="224" t="s">
        <v>2075</v>
      </c>
      <c r="B563" s="225" t="s">
        <v>2076</v>
      </c>
      <c r="C563" s="220" t="n">
        <f aca="false">D563+E563+I563</f>
        <v>15</v>
      </c>
      <c r="D563" s="226" t="n">
        <v>6</v>
      </c>
      <c r="E563" s="226" t="n">
        <v>6</v>
      </c>
      <c r="F563" s="226" t="n">
        <v>3</v>
      </c>
      <c r="G563" s="226"/>
      <c r="H563" s="226"/>
      <c r="I563" s="226" t="n">
        <v>3</v>
      </c>
      <c r="J563" s="226" t="n">
        <v>1</v>
      </c>
      <c r="K563" s="226"/>
      <c r="L563" s="226"/>
      <c r="M563" s="226"/>
      <c r="N563" s="226"/>
      <c r="O563" s="226"/>
      <c r="P563" s="226" t="n">
        <v>1</v>
      </c>
      <c r="Q563" s="226"/>
      <c r="R563" s="226" t="n">
        <v>1</v>
      </c>
      <c r="S563" s="226"/>
      <c r="T563" s="226" t="n">
        <v>1</v>
      </c>
      <c r="U563" s="226"/>
      <c r="V563" s="226"/>
      <c r="W563" s="226"/>
      <c r="X563" s="226"/>
      <c r="Y563" s="226"/>
      <c r="Z563" s="226"/>
      <c r="AA563" s="226"/>
      <c r="AB563" s="226"/>
      <c r="AC563" s="226" t="n">
        <v>1</v>
      </c>
      <c r="AD563" s="226"/>
      <c r="AE563" s="226" t="n">
        <v>1</v>
      </c>
      <c r="AF563" s="226"/>
      <c r="AG563" s="226"/>
      <c r="AH563" s="226"/>
      <c r="AI563" s="226"/>
      <c r="AJ563" s="226"/>
      <c r="AK563" s="226"/>
      <c r="AL563" s="226" t="n">
        <v>1</v>
      </c>
      <c r="AM563" s="226"/>
      <c r="AN563" s="226"/>
      <c r="AO563" s="226" t="n">
        <v>1</v>
      </c>
      <c r="AP563" s="226"/>
      <c r="AR563" s="222"/>
    </row>
    <row r="564" customFormat="false" ht="12" hidden="false" customHeight="true" outlineLevel="0" collapsed="false">
      <c r="A564" s="224" t="s">
        <v>2077</v>
      </c>
      <c r="B564" s="225" t="s">
        <v>2078</v>
      </c>
      <c r="C564" s="220" t="n">
        <f aca="false">D564+E564+I564</f>
        <v>8</v>
      </c>
      <c r="D564" s="226" t="n">
        <v>3</v>
      </c>
      <c r="E564" s="226" t="n">
        <v>2</v>
      </c>
      <c r="F564" s="226" t="n">
        <v>1</v>
      </c>
      <c r="G564" s="226"/>
      <c r="H564" s="226"/>
      <c r="I564" s="226" t="n">
        <v>3</v>
      </c>
      <c r="J564" s="226"/>
      <c r="K564" s="226"/>
      <c r="L564" s="226"/>
      <c r="M564" s="226"/>
      <c r="N564" s="226"/>
      <c r="O564" s="226"/>
      <c r="P564" s="226" t="n">
        <v>2</v>
      </c>
      <c r="Q564" s="226"/>
      <c r="R564" s="226"/>
      <c r="S564" s="226"/>
      <c r="T564" s="226" t="n">
        <v>2</v>
      </c>
      <c r="U564" s="226"/>
      <c r="V564" s="226"/>
      <c r="W564" s="226"/>
      <c r="X564" s="226"/>
      <c r="Y564" s="226"/>
      <c r="Z564" s="226"/>
      <c r="AA564" s="226"/>
      <c r="AB564" s="226"/>
      <c r="AC564" s="226" t="n">
        <v>1</v>
      </c>
      <c r="AD564" s="226"/>
      <c r="AE564" s="226"/>
      <c r="AF564" s="226" t="n">
        <v>1</v>
      </c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false" customHeight="true" outlineLevel="0" collapsed="false">
      <c r="A565" s="224" t="s">
        <v>2079</v>
      </c>
      <c r="B565" s="225" t="s">
        <v>2080</v>
      </c>
      <c r="C565" s="220" t="n">
        <f aca="false">D565+E565+I565</f>
        <v>7</v>
      </c>
      <c r="D565" s="226" t="n">
        <v>4</v>
      </c>
      <c r="E565" s="226" t="n">
        <v>1</v>
      </c>
      <c r="F565" s="226"/>
      <c r="G565" s="226"/>
      <c r="H565" s="226"/>
      <c r="I565" s="226" t="n">
        <v>2</v>
      </c>
      <c r="J565" s="226"/>
      <c r="K565" s="226"/>
      <c r="L565" s="226"/>
      <c r="M565" s="226"/>
      <c r="N565" s="226"/>
      <c r="O565" s="226"/>
      <c r="P565" s="226" t="n">
        <v>1</v>
      </c>
      <c r="Q565" s="226"/>
      <c r="R565" s="226"/>
      <c r="S565" s="226"/>
      <c r="T565" s="226" t="n">
        <v>1</v>
      </c>
      <c r="U565" s="226"/>
      <c r="V565" s="226"/>
      <c r="W565" s="226"/>
      <c r="X565" s="226"/>
      <c r="Y565" s="226"/>
      <c r="Z565" s="226"/>
      <c r="AA565" s="226"/>
      <c r="AB565" s="226"/>
      <c r="AC565" s="226" t="n">
        <v>1</v>
      </c>
      <c r="AD565" s="226"/>
      <c r="AE565" s="226"/>
      <c r="AF565" s="226" t="n">
        <v>1</v>
      </c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false" customHeight="true" outlineLevel="0" collapsed="false">
      <c r="A566" s="224" t="s">
        <v>2081</v>
      </c>
      <c r="B566" s="225" t="s">
        <v>2082</v>
      </c>
      <c r="C566" s="220" t="n">
        <f aca="false">D566+E566+I566</f>
        <v>6</v>
      </c>
      <c r="D566" s="226" t="n">
        <v>5</v>
      </c>
      <c r="E566" s="226"/>
      <c r="F566" s="226"/>
      <c r="G566" s="226"/>
      <c r="H566" s="226"/>
      <c r="I566" s="226" t="n">
        <v>1</v>
      </c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 t="n">
        <v>1</v>
      </c>
      <c r="AD566" s="226"/>
      <c r="AE566" s="226"/>
      <c r="AF566" s="226"/>
      <c r="AG566" s="226"/>
      <c r="AH566" s="226"/>
      <c r="AI566" s="226"/>
      <c r="AJ566" s="226" t="n">
        <v>1</v>
      </c>
      <c r="AK566" s="226"/>
      <c r="AL566" s="226"/>
      <c r="AM566" s="226"/>
      <c r="AN566" s="226"/>
      <c r="AO566" s="226"/>
      <c r="AP566" s="226"/>
      <c r="AR566" s="222"/>
    </row>
    <row r="567" customFormat="false" ht="12" hidden="false" customHeight="true" outlineLevel="0" collapsed="false">
      <c r="A567" s="224" t="s">
        <v>2083</v>
      </c>
      <c r="B567" s="225" t="s">
        <v>2084</v>
      </c>
      <c r="C567" s="220" t="n">
        <f aca="false">D567+E567+I567</f>
        <v>34</v>
      </c>
      <c r="D567" s="226" t="n">
        <v>21</v>
      </c>
      <c r="E567" s="226" t="n">
        <v>8</v>
      </c>
      <c r="F567" s="226" t="n">
        <v>3</v>
      </c>
      <c r="G567" s="226"/>
      <c r="H567" s="226" t="n">
        <v>1</v>
      </c>
      <c r="I567" s="226" t="n">
        <v>5</v>
      </c>
      <c r="J567" s="226"/>
      <c r="K567" s="226"/>
      <c r="L567" s="226"/>
      <c r="M567" s="226"/>
      <c r="N567" s="226"/>
      <c r="O567" s="226"/>
      <c r="P567" s="226"/>
      <c r="Q567" s="226"/>
      <c r="R567" s="226" t="n">
        <v>1</v>
      </c>
      <c r="S567" s="226" t="n">
        <v>2</v>
      </c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 t="n">
        <v>2</v>
      </c>
      <c r="AD567" s="226"/>
      <c r="AE567" s="226" t="n">
        <v>1</v>
      </c>
      <c r="AF567" s="226" t="n">
        <v>1</v>
      </c>
      <c r="AG567" s="226"/>
      <c r="AH567" s="226"/>
      <c r="AI567" s="226"/>
      <c r="AJ567" s="226"/>
      <c r="AK567" s="226"/>
      <c r="AL567" s="226" t="n">
        <v>2</v>
      </c>
      <c r="AM567" s="226" t="n">
        <v>1</v>
      </c>
      <c r="AN567" s="226"/>
      <c r="AO567" s="226"/>
      <c r="AP567" s="226"/>
      <c r="AR567" s="222"/>
    </row>
    <row r="568" customFormat="false" ht="12" hidden="false" customHeight="true" outlineLevel="0" collapsed="false">
      <c r="A568" s="224" t="s">
        <v>2085</v>
      </c>
      <c r="B568" s="225" t="s">
        <v>2086</v>
      </c>
      <c r="C568" s="220" t="n">
        <f aca="false">D568+E568+I568</f>
        <v>4</v>
      </c>
      <c r="D568" s="226" t="n">
        <v>2</v>
      </c>
      <c r="E568" s="226" t="n">
        <v>1</v>
      </c>
      <c r="F568" s="226"/>
      <c r="G568" s="226"/>
      <c r="H568" s="226"/>
      <c r="I568" s="226" t="n">
        <v>1</v>
      </c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 t="n">
        <v>1</v>
      </c>
      <c r="AD568" s="226"/>
      <c r="AE568" s="226"/>
      <c r="AF568" s="226"/>
      <c r="AG568" s="226"/>
      <c r="AH568" s="226"/>
      <c r="AI568" s="226"/>
      <c r="AJ568" s="226" t="n">
        <v>1</v>
      </c>
      <c r="AK568" s="226"/>
      <c r="AL568" s="226"/>
      <c r="AM568" s="226"/>
      <c r="AN568" s="226"/>
      <c r="AO568" s="226"/>
      <c r="AP568" s="226"/>
      <c r="AR568" s="222"/>
    </row>
    <row r="569" customFormat="false" ht="12" hidden="false" customHeight="true" outlineLevel="0" collapsed="false">
      <c r="A569" s="224" t="s">
        <v>2087</v>
      </c>
      <c r="B569" s="225" t="s">
        <v>2088</v>
      </c>
      <c r="C569" s="220" t="n">
        <f aca="false">D569+E569+I569</f>
        <v>34</v>
      </c>
      <c r="D569" s="226" t="n">
        <v>9</v>
      </c>
      <c r="E569" s="226" t="n">
        <v>5</v>
      </c>
      <c r="F569" s="226" t="n">
        <v>2</v>
      </c>
      <c r="G569" s="226"/>
      <c r="H569" s="226"/>
      <c r="I569" s="226" t="n">
        <v>20</v>
      </c>
      <c r="J569" s="226"/>
      <c r="K569" s="226"/>
      <c r="L569" s="226"/>
      <c r="M569" s="226"/>
      <c r="N569" s="226"/>
      <c r="O569" s="226"/>
      <c r="P569" s="226"/>
      <c r="Q569" s="226"/>
      <c r="R569" s="226" t="n">
        <v>7</v>
      </c>
      <c r="S569" s="226" t="n">
        <v>3</v>
      </c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 t="n">
        <v>11</v>
      </c>
      <c r="AD569" s="226"/>
      <c r="AE569" s="226" t="n">
        <v>6</v>
      </c>
      <c r="AF569" s="226" t="n">
        <v>2</v>
      </c>
      <c r="AG569" s="226"/>
      <c r="AH569" s="226"/>
      <c r="AI569" s="226"/>
      <c r="AJ569" s="226" t="n">
        <v>3</v>
      </c>
      <c r="AK569" s="226"/>
      <c r="AL569" s="226" t="n">
        <v>9</v>
      </c>
      <c r="AM569" s="226"/>
      <c r="AN569" s="226" t="n">
        <v>5</v>
      </c>
      <c r="AO569" s="226"/>
      <c r="AP569" s="226" t="n">
        <v>4</v>
      </c>
      <c r="AR569" s="222"/>
    </row>
    <row r="570" customFormat="false" ht="12" hidden="false" customHeight="true" outlineLevel="0" collapsed="false">
      <c r="A570" s="224" t="s">
        <v>2089</v>
      </c>
      <c r="B570" s="225" t="s">
        <v>2090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false" customHeight="true" outlineLevel="0" collapsed="false">
      <c r="A571" s="224" t="s">
        <v>2091</v>
      </c>
      <c r="B571" s="225" t="s">
        <v>2092</v>
      </c>
      <c r="C571" s="220" t="n">
        <f aca="false">D571+E571+I571</f>
        <v>18</v>
      </c>
      <c r="D571" s="226" t="n">
        <v>9</v>
      </c>
      <c r="E571" s="226" t="n">
        <v>4</v>
      </c>
      <c r="F571" s="226"/>
      <c r="G571" s="226" t="n">
        <v>1</v>
      </c>
      <c r="H571" s="226" t="n">
        <v>1</v>
      </c>
      <c r="I571" s="226" t="n">
        <v>5</v>
      </c>
      <c r="J571" s="226"/>
      <c r="K571" s="226"/>
      <c r="L571" s="226"/>
      <c r="M571" s="226"/>
      <c r="N571" s="226"/>
      <c r="O571" s="226"/>
      <c r="P571" s="226" t="n">
        <v>1</v>
      </c>
      <c r="Q571" s="226"/>
      <c r="R571" s="226" t="n">
        <v>2</v>
      </c>
      <c r="S571" s="226"/>
      <c r="T571" s="226" t="n">
        <v>1</v>
      </c>
      <c r="U571" s="226"/>
      <c r="V571" s="226"/>
      <c r="W571" s="226"/>
      <c r="X571" s="226"/>
      <c r="Y571" s="226"/>
      <c r="Z571" s="226"/>
      <c r="AA571" s="226"/>
      <c r="AB571" s="226"/>
      <c r="AC571" s="226" t="n">
        <v>2</v>
      </c>
      <c r="AD571" s="226"/>
      <c r="AE571" s="226" t="n">
        <v>1</v>
      </c>
      <c r="AF571" s="226"/>
      <c r="AG571" s="226"/>
      <c r="AH571" s="226"/>
      <c r="AI571" s="226"/>
      <c r="AJ571" s="226" t="n">
        <v>1</v>
      </c>
      <c r="AK571" s="226"/>
      <c r="AL571" s="226" t="n">
        <v>2</v>
      </c>
      <c r="AM571" s="226"/>
      <c r="AN571" s="226" t="n">
        <v>2</v>
      </c>
      <c r="AO571" s="226"/>
      <c r="AP571" s="226"/>
      <c r="AR571" s="222"/>
    </row>
    <row r="572" customFormat="false" ht="12" hidden="false" customHeight="true" outlineLevel="0" collapsed="false">
      <c r="A572" s="224" t="s">
        <v>2093</v>
      </c>
      <c r="B572" s="225" t="s">
        <v>2094</v>
      </c>
      <c r="C572" s="220" t="n">
        <f aca="false">D572+E572+I572</f>
        <v>10</v>
      </c>
      <c r="D572" s="226" t="n">
        <v>9</v>
      </c>
      <c r="E572" s="226" t="n">
        <v>1</v>
      </c>
      <c r="F572" s="226"/>
      <c r="G572" s="226"/>
      <c r="H572" s="226" t="n">
        <v>1</v>
      </c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false" customHeight="true" outlineLevel="0" collapsed="false">
      <c r="A573" s="224" t="s">
        <v>2095</v>
      </c>
      <c r="B573" s="225" t="s">
        <v>2096</v>
      </c>
      <c r="C573" s="220" t="n">
        <f aca="false">D573+E573+I573</f>
        <v>25</v>
      </c>
      <c r="D573" s="226" t="n">
        <v>14</v>
      </c>
      <c r="E573" s="226" t="n">
        <v>4</v>
      </c>
      <c r="F573" s="226"/>
      <c r="G573" s="226"/>
      <c r="H573" s="226"/>
      <c r="I573" s="226" t="n">
        <v>7</v>
      </c>
      <c r="J573" s="226"/>
      <c r="K573" s="226"/>
      <c r="L573" s="226"/>
      <c r="M573" s="226"/>
      <c r="N573" s="226"/>
      <c r="O573" s="226"/>
      <c r="P573" s="226" t="n">
        <v>2</v>
      </c>
      <c r="Q573" s="226"/>
      <c r="R573" s="226" t="n">
        <v>3</v>
      </c>
      <c r="S573" s="226"/>
      <c r="T573" s="226" t="n">
        <v>2</v>
      </c>
      <c r="U573" s="226"/>
      <c r="V573" s="226"/>
      <c r="W573" s="226"/>
      <c r="X573" s="226"/>
      <c r="Y573" s="226"/>
      <c r="Z573" s="226"/>
      <c r="AA573" s="226"/>
      <c r="AB573" s="226"/>
      <c r="AC573" s="226" t="n">
        <v>2</v>
      </c>
      <c r="AD573" s="226"/>
      <c r="AE573" s="226" t="n">
        <v>1</v>
      </c>
      <c r="AF573" s="226"/>
      <c r="AG573" s="226"/>
      <c r="AH573" s="226"/>
      <c r="AI573" s="226"/>
      <c r="AJ573" s="226" t="n">
        <v>1</v>
      </c>
      <c r="AK573" s="226"/>
      <c r="AL573" s="226" t="n">
        <v>3</v>
      </c>
      <c r="AM573" s="226" t="n">
        <v>1</v>
      </c>
      <c r="AN573" s="226"/>
      <c r="AO573" s="226"/>
      <c r="AP573" s="226" t="n">
        <v>2</v>
      </c>
      <c r="AR573" s="222"/>
    </row>
    <row r="574" customFormat="false" ht="12" hidden="false" customHeight="true" outlineLevel="0" collapsed="false">
      <c r="A574" s="224" t="s">
        <v>2097</v>
      </c>
      <c r="B574" s="225" t="s">
        <v>2098</v>
      </c>
      <c r="C574" s="220" t="n">
        <f aca="false">D574+E574+I574</f>
        <v>4</v>
      </c>
      <c r="D574" s="226" t="n">
        <v>1</v>
      </c>
      <c r="E574" s="226" t="n">
        <v>2</v>
      </c>
      <c r="F574" s="226"/>
      <c r="G574" s="226" t="n">
        <v>1</v>
      </c>
      <c r="H574" s="226"/>
      <c r="I574" s="226" t="n">
        <v>1</v>
      </c>
      <c r="J574" s="226"/>
      <c r="K574" s="226"/>
      <c r="L574" s="226"/>
      <c r="M574" s="226"/>
      <c r="N574" s="226"/>
      <c r="O574" s="226"/>
      <c r="P574" s="226"/>
      <c r="Q574" s="226"/>
      <c r="R574" s="226"/>
      <c r="S574" s="226" t="n">
        <v>1</v>
      </c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 t="n">
        <v>1</v>
      </c>
      <c r="AM574" s="226"/>
      <c r="AN574" s="226"/>
      <c r="AO574" s="226"/>
      <c r="AP574" s="226" t="n">
        <v>1</v>
      </c>
      <c r="AR574" s="222"/>
    </row>
    <row r="575" customFormat="false" ht="12" hidden="false" customHeight="true" outlineLevel="0" collapsed="false">
      <c r="A575" s="224"/>
      <c r="B575" s="225" t="s">
        <v>1111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false" customHeight="true" outlineLevel="0" collapsed="false">
      <c r="A576" s="224"/>
      <c r="B576" s="225" t="s">
        <v>1112</v>
      </c>
      <c r="C576" s="220" t="n">
        <f aca="false">D576+E576+I576</f>
        <v>340</v>
      </c>
      <c r="D576" s="229" t="n">
        <f aca="false">SUM(D555:D575)</f>
        <v>202</v>
      </c>
      <c r="E576" s="229" t="n">
        <f aca="false">SUM(E555:E575)</f>
        <v>59</v>
      </c>
      <c r="F576" s="229" t="n">
        <f aca="false">SUM(F555:F575)</f>
        <v>18</v>
      </c>
      <c r="G576" s="229" t="n">
        <f aca="false">SUM(G555:G575)</f>
        <v>2</v>
      </c>
      <c r="H576" s="229" t="n">
        <f aca="false">SUM(H555:H575)</f>
        <v>7</v>
      </c>
      <c r="I576" s="229" t="n">
        <f aca="false">SUM(I555:I575)</f>
        <v>79</v>
      </c>
      <c r="J576" s="229" t="n">
        <f aca="false">SUM(J555:J575)</f>
        <v>5</v>
      </c>
      <c r="K576" s="229" t="n">
        <f aca="false">SUM(K555:K575)</f>
        <v>1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1</v>
      </c>
      <c r="P576" s="229" t="n">
        <f aca="false">SUM(P555:P575)</f>
        <v>11</v>
      </c>
      <c r="Q576" s="229" t="n">
        <f aca="false">SUM(Q555:Q575)</f>
        <v>0</v>
      </c>
      <c r="R576" s="229" t="n">
        <f aca="false">SUM(R555:R575)</f>
        <v>25</v>
      </c>
      <c r="S576" s="229" t="n">
        <f aca="false">SUM(S555:S575)</f>
        <v>6</v>
      </c>
      <c r="T576" s="229" t="n">
        <f aca="false">SUM(T555:T575)</f>
        <v>10</v>
      </c>
      <c r="U576" s="229" t="n">
        <f aca="false">SUM(U555:U575)</f>
        <v>1</v>
      </c>
      <c r="V576" s="229" t="n">
        <f aca="false">SUM(V555:V575)</f>
        <v>1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37</v>
      </c>
      <c r="AD576" s="229" t="n">
        <f aca="false">SUM(AD555:AD575)</f>
        <v>0</v>
      </c>
      <c r="AE576" s="229" t="n">
        <f aca="false">SUM(AE555:AE575)</f>
        <v>19</v>
      </c>
      <c r="AF576" s="229" t="n">
        <f aca="false">SUM(AF555:AF575)</f>
        <v>7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11</v>
      </c>
      <c r="AK576" s="229" t="n">
        <f aca="false">SUM(AK555:AK575)</f>
        <v>0</v>
      </c>
      <c r="AL576" s="229" t="n">
        <f aca="false">SUM(AL555:AL575)</f>
        <v>31</v>
      </c>
      <c r="AM576" s="229" t="n">
        <f aca="false">SUM(AM555:AM575)</f>
        <v>2</v>
      </c>
      <c r="AN576" s="229" t="n">
        <f aca="false">SUM(AN555:AN575)</f>
        <v>12</v>
      </c>
      <c r="AO576" s="229" t="n">
        <f aca="false">SUM(AO555:AO575)</f>
        <v>4</v>
      </c>
      <c r="AP576" s="229" t="n">
        <f aca="false">SUM(AP555:AP575)</f>
        <v>12</v>
      </c>
      <c r="AR576" s="222"/>
    </row>
    <row r="577" customFormat="false" ht="12" hidden="false" customHeight="true" outlineLevel="0" collapsed="false">
      <c r="A577" s="230"/>
      <c r="B577" s="231" t="s">
        <v>2099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 t="n">
        <v>1</v>
      </c>
    </row>
    <row r="578" customFormat="false" ht="12" hidden="false" customHeight="true" outlineLevel="0" collapsed="false">
      <c r="A578" s="224" t="s">
        <v>2100</v>
      </c>
      <c r="B578" s="225" t="s">
        <v>2101</v>
      </c>
      <c r="C578" s="220" t="n">
        <f aca="false">D578+E578+I578</f>
        <v>3</v>
      </c>
      <c r="D578" s="226" t="n">
        <v>2</v>
      </c>
      <c r="E578" s="226" t="n">
        <v>1</v>
      </c>
      <c r="F578" s="226" t="n">
        <v>1</v>
      </c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false" customHeight="true" outlineLevel="0" collapsed="false">
      <c r="A579" s="224" t="s">
        <v>2102</v>
      </c>
      <c r="B579" s="225" t="s">
        <v>2103</v>
      </c>
      <c r="C579" s="220" t="n">
        <f aca="false">D579+E579+I579</f>
        <v>12</v>
      </c>
      <c r="D579" s="226" t="n">
        <v>5</v>
      </c>
      <c r="E579" s="226" t="n">
        <v>3</v>
      </c>
      <c r="F579" s="226" t="n">
        <v>1</v>
      </c>
      <c r="G579" s="226"/>
      <c r="H579" s="226" t="n">
        <v>1</v>
      </c>
      <c r="I579" s="226" t="n">
        <v>4</v>
      </c>
      <c r="J579" s="226" t="n">
        <v>1</v>
      </c>
      <c r="K579" s="226"/>
      <c r="L579" s="226"/>
      <c r="M579" s="226"/>
      <c r="N579" s="226"/>
      <c r="O579" s="226" t="n">
        <v>1</v>
      </c>
      <c r="P579" s="226"/>
      <c r="Q579" s="226"/>
      <c r="R579" s="226" t="n">
        <v>1</v>
      </c>
      <c r="S579" s="226"/>
      <c r="T579" s="226" t="n">
        <v>1</v>
      </c>
      <c r="U579" s="226"/>
      <c r="V579" s="226"/>
      <c r="W579" s="226"/>
      <c r="X579" s="226"/>
      <c r="Y579" s="226"/>
      <c r="Z579" s="226"/>
      <c r="AA579" s="226"/>
      <c r="AB579" s="226"/>
      <c r="AC579" s="226" t="n">
        <v>1</v>
      </c>
      <c r="AD579" s="226"/>
      <c r="AE579" s="226" t="n">
        <v>1</v>
      </c>
      <c r="AF579" s="226"/>
      <c r="AG579" s="226"/>
      <c r="AH579" s="226"/>
      <c r="AI579" s="226"/>
      <c r="AJ579" s="226"/>
      <c r="AK579" s="226"/>
      <c r="AL579" s="226" t="n">
        <v>2</v>
      </c>
      <c r="AM579" s="226"/>
      <c r="AN579" s="226"/>
      <c r="AO579" s="226" t="n">
        <v>1</v>
      </c>
      <c r="AP579" s="226" t="n">
        <v>1</v>
      </c>
      <c r="AR579" s="222"/>
    </row>
    <row r="580" customFormat="false" ht="12" hidden="false" customHeight="true" outlineLevel="0" collapsed="false">
      <c r="A580" s="224" t="s">
        <v>2104</v>
      </c>
      <c r="B580" s="225" t="s">
        <v>2105</v>
      </c>
      <c r="C580" s="220" t="n">
        <f aca="false">D580+E580+I580</f>
        <v>6</v>
      </c>
      <c r="D580" s="226" t="n">
        <v>5</v>
      </c>
      <c r="E580" s="226" t="n">
        <v>1</v>
      </c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false" customHeight="true" outlineLevel="0" collapsed="false">
      <c r="A581" s="224" t="s">
        <v>2106</v>
      </c>
      <c r="B581" s="225" t="s">
        <v>2107</v>
      </c>
      <c r="C581" s="220" t="n">
        <f aca="false">D581+E581+I581</f>
        <v>10</v>
      </c>
      <c r="D581" s="226" t="n">
        <v>4</v>
      </c>
      <c r="E581" s="226" t="n">
        <v>2</v>
      </c>
      <c r="F581" s="226"/>
      <c r="G581" s="226"/>
      <c r="H581" s="226"/>
      <c r="I581" s="226" t="n">
        <v>4</v>
      </c>
      <c r="J581" s="226" t="n">
        <v>1</v>
      </c>
      <c r="K581" s="226"/>
      <c r="L581" s="226"/>
      <c r="M581" s="226"/>
      <c r="N581" s="226"/>
      <c r="O581" s="226" t="n">
        <v>1</v>
      </c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 t="n">
        <v>2</v>
      </c>
      <c r="AD581" s="226"/>
      <c r="AE581" s="226"/>
      <c r="AF581" s="226"/>
      <c r="AG581" s="226"/>
      <c r="AH581" s="226"/>
      <c r="AI581" s="226"/>
      <c r="AJ581" s="226" t="n">
        <v>2</v>
      </c>
      <c r="AK581" s="226"/>
      <c r="AL581" s="226" t="n">
        <v>2</v>
      </c>
      <c r="AM581" s="226" t="n">
        <v>1</v>
      </c>
      <c r="AN581" s="226"/>
      <c r="AO581" s="226" t="n">
        <v>1</v>
      </c>
      <c r="AP581" s="226"/>
      <c r="AR581" s="222"/>
    </row>
    <row r="582" customFormat="false" ht="12" hidden="false" customHeight="true" outlineLevel="0" collapsed="false">
      <c r="A582" s="224" t="s">
        <v>2108</v>
      </c>
      <c r="B582" s="225" t="s">
        <v>2109</v>
      </c>
      <c r="C582" s="220" t="n">
        <f aca="false">D582+E582+I582</f>
        <v>3</v>
      </c>
      <c r="D582" s="226" t="n">
        <v>2</v>
      </c>
      <c r="E582" s="226" t="n">
        <v>1</v>
      </c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false" customHeight="true" outlineLevel="0" collapsed="false">
      <c r="A583" s="224" t="s">
        <v>2110</v>
      </c>
      <c r="B583" s="225" t="s">
        <v>2111</v>
      </c>
      <c r="C583" s="220" t="n">
        <f aca="false">D583+E583+I583</f>
        <v>5</v>
      </c>
      <c r="D583" s="226" t="n">
        <v>3</v>
      </c>
      <c r="E583" s="226"/>
      <c r="F583" s="226"/>
      <c r="G583" s="226"/>
      <c r="H583" s="226"/>
      <c r="I583" s="226" t="n">
        <v>2</v>
      </c>
      <c r="J583" s="226"/>
      <c r="K583" s="226"/>
      <c r="L583" s="226"/>
      <c r="M583" s="226"/>
      <c r="N583" s="226"/>
      <c r="O583" s="226"/>
      <c r="P583" s="226"/>
      <c r="Q583" s="226"/>
      <c r="R583" s="226"/>
      <c r="S583" s="226" t="n">
        <v>2</v>
      </c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 t="n">
        <v>2</v>
      </c>
      <c r="AM583" s="226"/>
      <c r="AN583" s="226" t="n">
        <v>2</v>
      </c>
      <c r="AO583" s="226"/>
      <c r="AP583" s="226"/>
      <c r="AR583" s="222"/>
    </row>
    <row r="584" customFormat="false" ht="12" hidden="false" customHeight="true" outlineLevel="0" collapsed="false">
      <c r="A584" s="224" t="s">
        <v>2112</v>
      </c>
      <c r="B584" s="225" t="s">
        <v>2113</v>
      </c>
      <c r="C584" s="220" t="n">
        <f aca="false">D584+E584+I584</f>
        <v>1</v>
      </c>
      <c r="D584" s="226"/>
      <c r="E584" s="226" t="n">
        <v>1</v>
      </c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false" customHeight="true" outlineLevel="0" collapsed="false">
      <c r="A585" s="224" t="s">
        <v>2114</v>
      </c>
      <c r="B585" s="225" t="s">
        <v>2115</v>
      </c>
      <c r="C585" s="220" t="n">
        <f aca="false">D585+E585+I585</f>
        <v>1</v>
      </c>
      <c r="D585" s="226" t="n">
        <v>1</v>
      </c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false" customHeight="true" outlineLevel="0" collapsed="false">
      <c r="A586" s="224" t="s">
        <v>2116</v>
      </c>
      <c r="B586" s="225" t="s">
        <v>2117</v>
      </c>
      <c r="C586" s="220" t="n">
        <f aca="false">D586+E586+I586</f>
        <v>18</v>
      </c>
      <c r="D586" s="226" t="n">
        <v>9</v>
      </c>
      <c r="E586" s="226" t="n">
        <v>2</v>
      </c>
      <c r="F586" s="226"/>
      <c r="G586" s="226"/>
      <c r="H586" s="226"/>
      <c r="I586" s="226" t="n">
        <v>7</v>
      </c>
      <c r="J586" s="226" t="n">
        <v>5</v>
      </c>
      <c r="K586" s="226"/>
      <c r="L586" s="226"/>
      <c r="M586" s="226"/>
      <c r="N586" s="226"/>
      <c r="O586" s="226" t="n">
        <v>3</v>
      </c>
      <c r="P586" s="226" t="n">
        <v>4</v>
      </c>
      <c r="Q586" s="226"/>
      <c r="R586" s="226"/>
      <c r="S586" s="226"/>
      <c r="T586" s="226" t="n">
        <v>2</v>
      </c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 t="n">
        <v>5</v>
      </c>
      <c r="AM586" s="226"/>
      <c r="AN586" s="226"/>
      <c r="AO586" s="226" t="n">
        <v>5</v>
      </c>
      <c r="AP586" s="226"/>
      <c r="AR586" s="222"/>
    </row>
    <row r="587" customFormat="false" ht="12" hidden="false" customHeight="true" outlineLevel="0" collapsed="false">
      <c r="A587" s="224" t="s">
        <v>2118</v>
      </c>
      <c r="B587" s="225" t="s">
        <v>2119</v>
      </c>
      <c r="C587" s="220" t="n">
        <f aca="false">D587+E587+I587</f>
        <v>4</v>
      </c>
      <c r="D587" s="226" t="n">
        <v>4</v>
      </c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false" customHeight="true" outlineLevel="0" collapsed="false">
      <c r="A588" s="224" t="s">
        <v>2120</v>
      </c>
      <c r="B588" s="225" t="s">
        <v>2121</v>
      </c>
      <c r="C588" s="220" t="n">
        <f aca="false">D588+E588+I588</f>
        <v>2</v>
      </c>
      <c r="D588" s="226" t="n">
        <v>1</v>
      </c>
      <c r="E588" s="226"/>
      <c r="F588" s="226"/>
      <c r="G588" s="226"/>
      <c r="H588" s="226"/>
      <c r="I588" s="226" t="n">
        <v>1</v>
      </c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 t="n">
        <v>1</v>
      </c>
      <c r="AD588" s="226"/>
      <c r="AE588" s="226"/>
      <c r="AF588" s="226"/>
      <c r="AG588" s="226"/>
      <c r="AH588" s="226"/>
      <c r="AI588" s="226"/>
      <c r="AJ588" s="226" t="n">
        <v>1</v>
      </c>
      <c r="AK588" s="226"/>
      <c r="AL588" s="226"/>
      <c r="AM588" s="226"/>
      <c r="AN588" s="226"/>
      <c r="AO588" s="226"/>
      <c r="AP588" s="226"/>
      <c r="AR588" s="222"/>
    </row>
    <row r="589" customFormat="false" ht="12" hidden="false" customHeight="true" outlineLevel="0" collapsed="false">
      <c r="A589" s="224" t="s">
        <v>2122</v>
      </c>
      <c r="B589" s="225" t="s">
        <v>2123</v>
      </c>
      <c r="C589" s="220" t="n">
        <f aca="false">D589+E589+I589</f>
        <v>2</v>
      </c>
      <c r="D589" s="226" t="n">
        <v>2</v>
      </c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false" customHeight="true" outlineLevel="0" collapsed="false">
      <c r="A590" s="224" t="s">
        <v>2124</v>
      </c>
      <c r="B590" s="225" t="s">
        <v>2125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false" customHeight="true" outlineLevel="0" collapsed="false">
      <c r="A591" s="224" t="s">
        <v>2126</v>
      </c>
      <c r="B591" s="225" t="s">
        <v>2127</v>
      </c>
      <c r="C591" s="220" t="n">
        <f aca="false">D591+E591+I591</f>
        <v>12</v>
      </c>
      <c r="D591" s="226" t="n">
        <v>6</v>
      </c>
      <c r="E591" s="226" t="n">
        <v>3</v>
      </c>
      <c r="F591" s="226"/>
      <c r="G591" s="226"/>
      <c r="H591" s="226"/>
      <c r="I591" s="226" t="n">
        <v>3</v>
      </c>
      <c r="J591" s="226"/>
      <c r="K591" s="226"/>
      <c r="L591" s="226"/>
      <c r="M591" s="226"/>
      <c r="N591" s="226"/>
      <c r="O591" s="226"/>
      <c r="P591" s="226" t="n">
        <v>1</v>
      </c>
      <c r="Q591" s="226"/>
      <c r="R591" s="226" t="n">
        <v>1</v>
      </c>
      <c r="S591" s="226"/>
      <c r="T591" s="226" t="n">
        <v>1</v>
      </c>
      <c r="U591" s="226"/>
      <c r="V591" s="226"/>
      <c r="W591" s="226"/>
      <c r="X591" s="226"/>
      <c r="Y591" s="226"/>
      <c r="Z591" s="226"/>
      <c r="AA591" s="226"/>
      <c r="AB591" s="226"/>
      <c r="AC591" s="226" t="n">
        <v>1</v>
      </c>
      <c r="AD591" s="226"/>
      <c r="AE591" s="226"/>
      <c r="AF591" s="226"/>
      <c r="AG591" s="226"/>
      <c r="AH591" s="226"/>
      <c r="AI591" s="226"/>
      <c r="AJ591" s="226" t="n">
        <v>1</v>
      </c>
      <c r="AK591" s="226"/>
      <c r="AL591" s="226" t="n">
        <v>1</v>
      </c>
      <c r="AM591" s="226"/>
      <c r="AN591" s="226" t="n">
        <v>1</v>
      </c>
      <c r="AO591" s="226"/>
      <c r="AP591" s="226"/>
      <c r="AR591" s="222"/>
    </row>
    <row r="592" customFormat="false" ht="12" hidden="false" customHeight="true" outlineLevel="0" collapsed="false">
      <c r="A592" s="224" t="s">
        <v>2128</v>
      </c>
      <c r="B592" s="225" t="s">
        <v>2129</v>
      </c>
      <c r="C592" s="220" t="n">
        <f aca="false">D592+E592+I592</f>
        <v>130</v>
      </c>
      <c r="D592" s="226" t="n">
        <v>65</v>
      </c>
      <c r="E592" s="226" t="n">
        <v>44</v>
      </c>
      <c r="F592" s="226" t="n">
        <v>19</v>
      </c>
      <c r="G592" s="226" t="n">
        <v>1</v>
      </c>
      <c r="H592" s="226" t="n">
        <v>1</v>
      </c>
      <c r="I592" s="226" t="n">
        <v>21</v>
      </c>
      <c r="J592" s="226" t="n">
        <v>1</v>
      </c>
      <c r="K592" s="226"/>
      <c r="L592" s="226"/>
      <c r="M592" s="226"/>
      <c r="N592" s="226" t="n">
        <v>1</v>
      </c>
      <c r="O592" s="226" t="n">
        <v>2</v>
      </c>
      <c r="P592" s="226" t="n">
        <v>1</v>
      </c>
      <c r="Q592" s="226"/>
      <c r="R592" s="226" t="n">
        <v>2</v>
      </c>
      <c r="S592" s="226" t="n">
        <v>5</v>
      </c>
      <c r="T592" s="226" t="n">
        <v>3</v>
      </c>
      <c r="U592" s="226"/>
      <c r="V592" s="226"/>
      <c r="W592" s="226"/>
      <c r="X592" s="226"/>
      <c r="Y592" s="226"/>
      <c r="Z592" s="226" t="n">
        <v>1</v>
      </c>
      <c r="AA592" s="226"/>
      <c r="AB592" s="226"/>
      <c r="AC592" s="226" t="n">
        <v>10</v>
      </c>
      <c r="AD592" s="226" t="n">
        <v>2</v>
      </c>
      <c r="AE592" s="226" t="n">
        <v>1</v>
      </c>
      <c r="AF592" s="226"/>
      <c r="AG592" s="226"/>
      <c r="AH592" s="226" t="n">
        <v>1</v>
      </c>
      <c r="AI592" s="226"/>
      <c r="AJ592" s="226" t="n">
        <v>6</v>
      </c>
      <c r="AK592" s="226"/>
      <c r="AL592" s="226" t="n">
        <v>8</v>
      </c>
      <c r="AM592" s="226"/>
      <c r="AN592" s="226" t="n">
        <v>7</v>
      </c>
      <c r="AO592" s="226" t="n">
        <v>1</v>
      </c>
      <c r="AP592" s="226"/>
      <c r="AR592" s="222"/>
    </row>
    <row r="593" customFormat="false" ht="12" hidden="false" customHeight="true" outlineLevel="0" collapsed="false">
      <c r="A593" s="224" t="s">
        <v>2130</v>
      </c>
      <c r="B593" s="225" t="s">
        <v>2131</v>
      </c>
      <c r="C593" s="220" t="n">
        <f aca="false">D593+E593+I593</f>
        <v>7</v>
      </c>
      <c r="D593" s="226"/>
      <c r="E593" s="226" t="n">
        <v>1</v>
      </c>
      <c r="F593" s="226"/>
      <c r="G593" s="226"/>
      <c r="H593" s="226"/>
      <c r="I593" s="226" t="n">
        <v>6</v>
      </c>
      <c r="J593" s="226" t="n">
        <v>2</v>
      </c>
      <c r="K593" s="226" t="n">
        <v>1</v>
      </c>
      <c r="L593" s="226"/>
      <c r="M593" s="226" t="n">
        <v>1</v>
      </c>
      <c r="N593" s="226"/>
      <c r="O593" s="226" t="n">
        <v>1</v>
      </c>
      <c r="P593" s="226"/>
      <c r="Q593" s="226"/>
      <c r="R593" s="226" t="n">
        <v>3</v>
      </c>
      <c r="S593" s="226" t="n">
        <v>1</v>
      </c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 t="n">
        <v>1</v>
      </c>
      <c r="AD593" s="226"/>
      <c r="AE593" s="226"/>
      <c r="AF593" s="226"/>
      <c r="AG593" s="226"/>
      <c r="AH593" s="226"/>
      <c r="AI593" s="226"/>
      <c r="AJ593" s="226" t="n">
        <v>1</v>
      </c>
      <c r="AK593" s="226"/>
      <c r="AL593" s="226" t="n">
        <v>4</v>
      </c>
      <c r="AM593" s="226"/>
      <c r="AN593" s="226" t="n">
        <v>3</v>
      </c>
      <c r="AO593" s="226" t="n">
        <v>1</v>
      </c>
      <c r="AP593" s="226"/>
      <c r="AR593" s="222"/>
    </row>
    <row r="594" customFormat="false" ht="12" hidden="false" customHeight="true" outlineLevel="0" collapsed="false">
      <c r="A594" s="224" t="s">
        <v>2132</v>
      </c>
      <c r="B594" s="225" t="s">
        <v>2133</v>
      </c>
      <c r="C594" s="220" t="n">
        <f aca="false">D594+E594+I594</f>
        <v>3</v>
      </c>
      <c r="D594" s="226" t="n">
        <v>1</v>
      </c>
      <c r="E594" s="226"/>
      <c r="F594" s="226"/>
      <c r="G594" s="226"/>
      <c r="H594" s="226"/>
      <c r="I594" s="226" t="n">
        <v>2</v>
      </c>
      <c r="J594" s="226"/>
      <c r="K594" s="226"/>
      <c r="L594" s="226"/>
      <c r="M594" s="226"/>
      <c r="N594" s="226"/>
      <c r="O594" s="226"/>
      <c r="P594" s="226"/>
      <c r="Q594" s="226"/>
      <c r="R594" s="226" t="n">
        <v>2</v>
      </c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 t="n">
        <v>2</v>
      </c>
      <c r="AM594" s="226"/>
      <c r="AN594" s="226" t="n">
        <v>2</v>
      </c>
      <c r="AO594" s="226"/>
      <c r="AP594" s="226"/>
      <c r="AR594" s="222"/>
    </row>
    <row r="595" customFormat="false" ht="12" hidden="false" customHeight="true" outlineLevel="0" collapsed="false">
      <c r="A595" s="224"/>
      <c r="B595" s="225" t="s">
        <v>1111</v>
      </c>
      <c r="C595" s="220" t="n">
        <f aca="false">D595+E595+I595</f>
        <v>12</v>
      </c>
      <c r="D595" s="226" t="n">
        <v>2</v>
      </c>
      <c r="E595" s="226"/>
      <c r="F595" s="226"/>
      <c r="G595" s="226"/>
      <c r="H595" s="226"/>
      <c r="I595" s="226" t="n">
        <v>10</v>
      </c>
      <c r="J595" s="226"/>
      <c r="K595" s="226"/>
      <c r="L595" s="226"/>
      <c r="M595" s="226"/>
      <c r="N595" s="226"/>
      <c r="O595" s="226" t="n">
        <v>5</v>
      </c>
      <c r="P595" s="226" t="n">
        <v>2</v>
      </c>
      <c r="Q595" s="226"/>
      <c r="R595" s="226"/>
      <c r="S595" s="226"/>
      <c r="T595" s="226" t="n">
        <v>2</v>
      </c>
      <c r="U595" s="226"/>
      <c r="V595" s="226"/>
      <c r="W595" s="226"/>
      <c r="X595" s="226"/>
      <c r="Y595" s="226"/>
      <c r="Z595" s="226" t="n">
        <v>1</v>
      </c>
      <c r="AA595" s="226"/>
      <c r="AB595" s="226"/>
      <c r="AC595" s="226" t="n">
        <v>3</v>
      </c>
      <c r="AD595" s="226" t="n">
        <v>1</v>
      </c>
      <c r="AE595" s="226"/>
      <c r="AF595" s="226" t="n">
        <v>1</v>
      </c>
      <c r="AG595" s="226"/>
      <c r="AH595" s="226"/>
      <c r="AI595" s="226"/>
      <c r="AJ595" s="226" t="n">
        <v>1</v>
      </c>
      <c r="AK595" s="226"/>
      <c r="AL595" s="226" t="n">
        <v>5</v>
      </c>
      <c r="AM595" s="226" t="n">
        <v>5</v>
      </c>
      <c r="AN595" s="226"/>
      <c r="AO595" s="226"/>
      <c r="AP595" s="226"/>
      <c r="AR595" s="222"/>
    </row>
    <row r="596" customFormat="false" ht="12" hidden="false" customHeight="true" outlineLevel="0" collapsed="false">
      <c r="A596" s="224"/>
      <c r="B596" s="225" t="s">
        <v>1112</v>
      </c>
      <c r="C596" s="220" t="n">
        <f aca="false">D596+E596+I596</f>
        <v>231</v>
      </c>
      <c r="D596" s="229" t="n">
        <f aca="false">SUM(D578:D595)</f>
        <v>112</v>
      </c>
      <c r="E596" s="229" t="n">
        <f aca="false">SUM(E578:E595)</f>
        <v>59</v>
      </c>
      <c r="F596" s="229" t="n">
        <f aca="false">SUM(F578:F595)</f>
        <v>21</v>
      </c>
      <c r="G596" s="229" t="n">
        <f aca="false">SUM(G578:G595)</f>
        <v>1</v>
      </c>
      <c r="H596" s="229" t="n">
        <f aca="false">SUM(H578:H595)</f>
        <v>2</v>
      </c>
      <c r="I596" s="229" t="n">
        <f aca="false">SUM(I578:I595)</f>
        <v>60</v>
      </c>
      <c r="J596" s="229" t="n">
        <f aca="false">SUM(J578:J595)</f>
        <v>10</v>
      </c>
      <c r="K596" s="229" t="n">
        <f aca="false">SUM(K578:K595)</f>
        <v>1</v>
      </c>
      <c r="L596" s="229" t="n">
        <f aca="false">SUM(L578:L595)</f>
        <v>0</v>
      </c>
      <c r="M596" s="229" t="n">
        <f aca="false">SUM(M578:M595)</f>
        <v>1</v>
      </c>
      <c r="N596" s="229" t="n">
        <f aca="false">SUM(N578:N595)</f>
        <v>1</v>
      </c>
      <c r="O596" s="229" t="n">
        <f aca="false">SUM(O578:O595)</f>
        <v>13</v>
      </c>
      <c r="P596" s="229" t="n">
        <f aca="false">SUM(P578:P595)</f>
        <v>8</v>
      </c>
      <c r="Q596" s="229" t="n">
        <f aca="false">SUM(Q578:Q595)</f>
        <v>0</v>
      </c>
      <c r="R596" s="229" t="n">
        <f aca="false">SUM(R578:R595)</f>
        <v>9</v>
      </c>
      <c r="S596" s="229" t="n">
        <f aca="false">SUM(S578:S595)</f>
        <v>8</v>
      </c>
      <c r="T596" s="229" t="n">
        <f aca="false">SUM(T578:T595)</f>
        <v>9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2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19</v>
      </c>
      <c r="AD596" s="229" t="n">
        <f aca="false">SUM(AD578:AD595)</f>
        <v>3</v>
      </c>
      <c r="AE596" s="229" t="n">
        <f aca="false">SUM(AE578:AE595)</f>
        <v>2</v>
      </c>
      <c r="AF596" s="229" t="n">
        <f aca="false">SUM(AF578:AF595)</f>
        <v>1</v>
      </c>
      <c r="AG596" s="229" t="n">
        <f aca="false">SUM(AG578:AG595)</f>
        <v>0</v>
      </c>
      <c r="AH596" s="229" t="n">
        <f aca="false">SUM(AH578:AH595)</f>
        <v>1</v>
      </c>
      <c r="AI596" s="229" t="n">
        <f aca="false">SUM(AI578:AI595)</f>
        <v>0</v>
      </c>
      <c r="AJ596" s="229" t="n">
        <f aca="false">SUM(AJ578:AJ595)</f>
        <v>12</v>
      </c>
      <c r="AK596" s="229" t="n">
        <f aca="false">SUM(AK578:AK595)</f>
        <v>0</v>
      </c>
      <c r="AL596" s="229" t="n">
        <f aca="false">SUM(AL578:AL595)</f>
        <v>31</v>
      </c>
      <c r="AM596" s="229" t="n">
        <f aca="false">SUM(AM578:AM595)</f>
        <v>6</v>
      </c>
      <c r="AN596" s="229" t="n">
        <f aca="false">SUM(AN578:AN595)</f>
        <v>15</v>
      </c>
      <c r="AO596" s="229" t="n">
        <f aca="false">SUM(AO578:AO595)</f>
        <v>9</v>
      </c>
      <c r="AP596" s="229" t="n">
        <f aca="false">SUM(AP578:AP595)</f>
        <v>1</v>
      </c>
      <c r="AR596" s="222"/>
    </row>
    <row r="597" customFormat="false" ht="12" hidden="false" customHeight="true" outlineLevel="0" collapsed="false">
      <c r="A597" s="230"/>
      <c r="B597" s="231" t="s">
        <v>2134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 t="n">
        <v>1</v>
      </c>
    </row>
    <row r="598" customFormat="false" ht="12" hidden="false" customHeight="true" outlineLevel="0" collapsed="false">
      <c r="A598" s="224" t="s">
        <v>2135</v>
      </c>
      <c r="B598" s="225" t="s">
        <v>2136</v>
      </c>
      <c r="C598" s="220" t="n">
        <f aca="false">D598+E598+I598</f>
        <v>14</v>
      </c>
      <c r="D598" s="226" t="n">
        <v>5</v>
      </c>
      <c r="E598" s="226" t="n">
        <v>5</v>
      </c>
      <c r="F598" s="226" t="n">
        <v>3</v>
      </c>
      <c r="G598" s="226"/>
      <c r="H598" s="226"/>
      <c r="I598" s="226" t="n">
        <v>4</v>
      </c>
      <c r="J598" s="226"/>
      <c r="K598" s="226"/>
      <c r="L598" s="226"/>
      <c r="M598" s="226"/>
      <c r="N598" s="226"/>
      <c r="O598" s="226"/>
      <c r="P598" s="226"/>
      <c r="Q598" s="226"/>
      <c r="R598" s="226" t="n">
        <v>2</v>
      </c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 t="n">
        <v>2</v>
      </c>
      <c r="AD598" s="226"/>
      <c r="AE598" s="226"/>
      <c r="AF598" s="226" t="n">
        <v>1</v>
      </c>
      <c r="AG598" s="226"/>
      <c r="AH598" s="226"/>
      <c r="AI598" s="226"/>
      <c r="AJ598" s="226" t="n">
        <v>1</v>
      </c>
      <c r="AK598" s="226"/>
      <c r="AL598" s="226" t="n">
        <v>2</v>
      </c>
      <c r="AM598" s="226"/>
      <c r="AN598" s="226" t="n">
        <v>2</v>
      </c>
      <c r="AO598" s="226"/>
      <c r="AP598" s="226"/>
      <c r="AR598" s="222"/>
    </row>
    <row r="599" customFormat="false" ht="12" hidden="false" customHeight="true" outlineLevel="0" collapsed="false">
      <c r="A599" s="224" t="s">
        <v>2137</v>
      </c>
      <c r="B599" s="225" t="s">
        <v>2138</v>
      </c>
      <c r="C599" s="220" t="n">
        <f aca="false">D599+E599+I599</f>
        <v>2</v>
      </c>
      <c r="D599" s="226" t="n">
        <v>1</v>
      </c>
      <c r="E599" s="226" t="n">
        <v>1</v>
      </c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false" customHeight="true" outlineLevel="0" collapsed="false">
      <c r="A600" s="224" t="s">
        <v>2139</v>
      </c>
      <c r="B600" s="225" t="s">
        <v>2140</v>
      </c>
      <c r="C600" s="220" t="n">
        <f aca="false">D600+E600+I600</f>
        <v>4</v>
      </c>
      <c r="D600" s="226" t="n">
        <v>3</v>
      </c>
      <c r="E600" s="226"/>
      <c r="F600" s="226"/>
      <c r="G600" s="226"/>
      <c r="H600" s="226"/>
      <c r="I600" s="226" t="n">
        <v>1</v>
      </c>
      <c r="J600" s="226"/>
      <c r="K600" s="226"/>
      <c r="L600" s="226"/>
      <c r="M600" s="226"/>
      <c r="N600" s="226"/>
      <c r="O600" s="226"/>
      <c r="P600" s="226"/>
      <c r="Q600" s="226"/>
      <c r="R600" s="226" t="n">
        <v>1</v>
      </c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 t="n">
        <v>1</v>
      </c>
      <c r="AM600" s="226"/>
      <c r="AN600" s="226"/>
      <c r="AO600" s="226"/>
      <c r="AP600" s="226" t="n">
        <v>1</v>
      </c>
      <c r="AR600" s="222"/>
    </row>
    <row r="601" customFormat="false" ht="12" hidden="false" customHeight="true" outlineLevel="0" collapsed="false">
      <c r="A601" s="224" t="s">
        <v>2141</v>
      </c>
      <c r="B601" s="225" t="s">
        <v>2142</v>
      </c>
      <c r="C601" s="220" t="n">
        <f aca="false">D601+E601+I601</f>
        <v>7</v>
      </c>
      <c r="D601" s="226" t="n">
        <v>2</v>
      </c>
      <c r="E601" s="226"/>
      <c r="F601" s="226"/>
      <c r="G601" s="226"/>
      <c r="H601" s="226"/>
      <c r="I601" s="226" t="n">
        <v>5</v>
      </c>
      <c r="J601" s="226"/>
      <c r="K601" s="226"/>
      <c r="L601" s="226"/>
      <c r="M601" s="226"/>
      <c r="N601" s="226"/>
      <c r="O601" s="226"/>
      <c r="P601" s="226" t="n">
        <v>2</v>
      </c>
      <c r="Q601" s="226"/>
      <c r="R601" s="226"/>
      <c r="S601" s="226" t="n">
        <v>2</v>
      </c>
      <c r="T601" s="226" t="n">
        <v>2</v>
      </c>
      <c r="U601" s="226"/>
      <c r="V601" s="226"/>
      <c r="W601" s="226"/>
      <c r="X601" s="226"/>
      <c r="Y601" s="226"/>
      <c r="Z601" s="226"/>
      <c r="AA601" s="226"/>
      <c r="AB601" s="226"/>
      <c r="AC601" s="226" t="n">
        <v>1</v>
      </c>
      <c r="AD601" s="226"/>
      <c r="AE601" s="226" t="n">
        <v>1</v>
      </c>
      <c r="AF601" s="226"/>
      <c r="AG601" s="226"/>
      <c r="AH601" s="226"/>
      <c r="AI601" s="226"/>
      <c r="AJ601" s="226"/>
      <c r="AK601" s="226"/>
      <c r="AL601" s="226" t="n">
        <v>2</v>
      </c>
      <c r="AM601" s="226"/>
      <c r="AN601" s="226" t="n">
        <v>2</v>
      </c>
      <c r="AO601" s="226"/>
      <c r="AP601" s="226"/>
      <c r="AR601" s="222"/>
    </row>
    <row r="602" customFormat="false" ht="12" hidden="false" customHeight="true" outlineLevel="0" collapsed="false">
      <c r="A602" s="224" t="s">
        <v>2143</v>
      </c>
      <c r="B602" s="225" t="s">
        <v>2144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false" customHeight="true" outlineLevel="0" collapsed="false">
      <c r="A603" s="224" t="s">
        <v>2145</v>
      </c>
      <c r="B603" s="225" t="s">
        <v>2146</v>
      </c>
      <c r="C603" s="220" t="n">
        <f aca="false">D603+E603+I603</f>
        <v>4</v>
      </c>
      <c r="D603" s="226"/>
      <c r="E603" s="226" t="n">
        <v>2</v>
      </c>
      <c r="F603" s="226" t="n">
        <v>2</v>
      </c>
      <c r="G603" s="226"/>
      <c r="H603" s="226"/>
      <c r="I603" s="226" t="n">
        <v>2</v>
      </c>
      <c r="J603" s="226"/>
      <c r="K603" s="226"/>
      <c r="L603" s="226"/>
      <c r="M603" s="226"/>
      <c r="N603" s="226"/>
      <c r="O603" s="226"/>
      <c r="P603" s="226"/>
      <c r="Q603" s="226"/>
      <c r="R603" s="226" t="n">
        <v>1</v>
      </c>
      <c r="S603" s="226" t="n">
        <v>1</v>
      </c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 t="n">
        <v>2</v>
      </c>
      <c r="AM603" s="226"/>
      <c r="AN603" s="226" t="n">
        <v>2</v>
      </c>
      <c r="AO603" s="226"/>
      <c r="AP603" s="226"/>
      <c r="AR603" s="222"/>
    </row>
    <row r="604" customFormat="false" ht="12" hidden="false" customHeight="true" outlineLevel="0" collapsed="false">
      <c r="A604" s="224" t="s">
        <v>2147</v>
      </c>
      <c r="B604" s="225" t="s">
        <v>2148</v>
      </c>
      <c r="C604" s="220" t="n">
        <f aca="false">D604+E604+I604</f>
        <v>1</v>
      </c>
      <c r="D604" s="226" t="n">
        <v>1</v>
      </c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false" customHeight="true" outlineLevel="0" collapsed="false">
      <c r="A605" s="224" t="s">
        <v>2149</v>
      </c>
      <c r="B605" s="225" t="s">
        <v>2150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false" customHeight="true" outlineLevel="0" collapsed="false">
      <c r="A606" s="224" t="s">
        <v>2151</v>
      </c>
      <c r="B606" s="225" t="s">
        <v>2152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false" customHeight="true" outlineLevel="0" collapsed="false">
      <c r="A607" s="224" t="s">
        <v>2153</v>
      </c>
      <c r="B607" s="225" t="s">
        <v>2154</v>
      </c>
      <c r="C607" s="220" t="n">
        <f aca="false">D607+E607+I607</f>
        <v>21</v>
      </c>
      <c r="D607" s="226" t="n">
        <v>7</v>
      </c>
      <c r="E607" s="226" t="n">
        <v>4</v>
      </c>
      <c r="F607" s="226" t="n">
        <v>3</v>
      </c>
      <c r="G607" s="226" t="n">
        <v>1</v>
      </c>
      <c r="H607" s="226"/>
      <c r="I607" s="226" t="n">
        <v>10</v>
      </c>
      <c r="J607" s="226"/>
      <c r="K607" s="226"/>
      <c r="L607" s="226"/>
      <c r="M607" s="226"/>
      <c r="N607" s="226" t="n">
        <v>3</v>
      </c>
      <c r="O607" s="226" t="n">
        <v>1</v>
      </c>
      <c r="P607" s="226" t="n">
        <v>2</v>
      </c>
      <c r="Q607" s="226"/>
      <c r="R607" s="226" t="n">
        <v>4</v>
      </c>
      <c r="S607" s="226"/>
      <c r="T607" s="226" t="n">
        <v>6</v>
      </c>
      <c r="U607" s="226"/>
      <c r="V607" s="226"/>
      <c r="W607" s="226"/>
      <c r="X607" s="226"/>
      <c r="Y607" s="226"/>
      <c r="Z607" s="226" t="n">
        <v>1</v>
      </c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 t="n">
        <v>4</v>
      </c>
      <c r="AM607" s="226"/>
      <c r="AN607" s="226" t="n">
        <v>2</v>
      </c>
      <c r="AO607" s="226"/>
      <c r="AP607" s="226" t="n">
        <v>2</v>
      </c>
      <c r="AR607" s="222"/>
    </row>
    <row r="608" customFormat="false" ht="12" hidden="false" customHeight="true" outlineLevel="0" collapsed="false">
      <c r="A608" s="224" t="s">
        <v>2155</v>
      </c>
      <c r="B608" s="225" t="s">
        <v>2156</v>
      </c>
      <c r="C608" s="220" t="n">
        <f aca="false">D608+E608+I608</f>
        <v>93</v>
      </c>
      <c r="D608" s="226" t="n">
        <v>44</v>
      </c>
      <c r="E608" s="226" t="n">
        <v>16</v>
      </c>
      <c r="F608" s="226" t="n">
        <v>7</v>
      </c>
      <c r="G608" s="226" t="n">
        <v>2</v>
      </c>
      <c r="H608" s="226"/>
      <c r="I608" s="226" t="n">
        <v>33</v>
      </c>
      <c r="J608" s="226" t="n">
        <v>2</v>
      </c>
      <c r="K608" s="226"/>
      <c r="L608" s="226"/>
      <c r="M608" s="226"/>
      <c r="N608" s="226" t="n">
        <v>3</v>
      </c>
      <c r="O608" s="226"/>
      <c r="P608" s="226" t="n">
        <v>7</v>
      </c>
      <c r="Q608" s="226"/>
      <c r="R608" s="226" t="n">
        <v>15</v>
      </c>
      <c r="S608" s="226" t="n">
        <v>3</v>
      </c>
      <c r="T608" s="226" t="n">
        <v>9</v>
      </c>
      <c r="U608" s="226"/>
      <c r="V608" s="226"/>
      <c r="W608" s="226"/>
      <c r="X608" s="226" t="n">
        <v>1</v>
      </c>
      <c r="Y608" s="226"/>
      <c r="Z608" s="226"/>
      <c r="AA608" s="226"/>
      <c r="AB608" s="226"/>
      <c r="AC608" s="226" t="n">
        <v>6</v>
      </c>
      <c r="AD608" s="226"/>
      <c r="AE608" s="226" t="n">
        <v>1</v>
      </c>
      <c r="AF608" s="226" t="n">
        <v>1</v>
      </c>
      <c r="AG608" s="226"/>
      <c r="AH608" s="226"/>
      <c r="AI608" s="226"/>
      <c r="AJ608" s="226" t="n">
        <v>4</v>
      </c>
      <c r="AK608" s="226"/>
      <c r="AL608" s="226" t="n">
        <v>18</v>
      </c>
      <c r="AM608" s="226"/>
      <c r="AN608" s="226" t="n">
        <v>13</v>
      </c>
      <c r="AO608" s="226"/>
      <c r="AP608" s="226" t="n">
        <v>5</v>
      </c>
      <c r="AR608" s="222"/>
    </row>
    <row r="609" customFormat="false" ht="12" hidden="false" customHeight="true" outlineLevel="0" collapsed="false">
      <c r="A609" s="224" t="s">
        <v>2157</v>
      </c>
      <c r="B609" s="225" t="s">
        <v>2158</v>
      </c>
      <c r="C609" s="220" t="n">
        <f aca="false">D609+E609+I609</f>
        <v>81</v>
      </c>
      <c r="D609" s="226" t="n">
        <v>43</v>
      </c>
      <c r="E609" s="226" t="n">
        <v>16</v>
      </c>
      <c r="F609" s="226" t="n">
        <v>12</v>
      </c>
      <c r="G609" s="226" t="n">
        <v>2</v>
      </c>
      <c r="H609" s="226"/>
      <c r="I609" s="226" t="n">
        <v>22</v>
      </c>
      <c r="J609" s="226" t="n">
        <v>6</v>
      </c>
      <c r="K609" s="226" t="n">
        <v>1</v>
      </c>
      <c r="L609" s="226"/>
      <c r="M609" s="226" t="n">
        <v>1</v>
      </c>
      <c r="N609" s="226" t="n">
        <v>4</v>
      </c>
      <c r="O609" s="226" t="n">
        <v>5</v>
      </c>
      <c r="P609" s="226" t="n">
        <v>2</v>
      </c>
      <c r="Q609" s="226"/>
      <c r="R609" s="226" t="n">
        <v>4</v>
      </c>
      <c r="S609" s="226"/>
      <c r="T609" s="226" t="n">
        <v>10</v>
      </c>
      <c r="U609" s="226"/>
      <c r="V609" s="226"/>
      <c r="W609" s="226"/>
      <c r="X609" s="226"/>
      <c r="Y609" s="226"/>
      <c r="Z609" s="226"/>
      <c r="AA609" s="226"/>
      <c r="AB609" s="226"/>
      <c r="AC609" s="226" t="n">
        <v>8</v>
      </c>
      <c r="AD609" s="226"/>
      <c r="AE609" s="226" t="n">
        <v>4</v>
      </c>
      <c r="AF609" s="226"/>
      <c r="AG609" s="226"/>
      <c r="AH609" s="226" t="n">
        <v>1</v>
      </c>
      <c r="AI609" s="226"/>
      <c r="AJ609" s="226" t="n">
        <v>3</v>
      </c>
      <c r="AK609" s="226"/>
      <c r="AL609" s="226" t="n">
        <v>3</v>
      </c>
      <c r="AM609" s="226"/>
      <c r="AN609" s="226" t="n">
        <v>2</v>
      </c>
      <c r="AO609" s="226"/>
      <c r="AP609" s="226" t="n">
        <v>1</v>
      </c>
      <c r="AR609" s="222"/>
    </row>
    <row r="610" customFormat="false" ht="12" hidden="false" customHeight="true" outlineLevel="0" collapsed="false">
      <c r="A610" s="224" t="s">
        <v>2159</v>
      </c>
      <c r="B610" s="225" t="s">
        <v>2160</v>
      </c>
      <c r="C610" s="220" t="n">
        <f aca="false">D610+E610+I610</f>
        <v>2</v>
      </c>
      <c r="D610" s="226" t="n">
        <v>1</v>
      </c>
      <c r="E610" s="226"/>
      <c r="F610" s="226"/>
      <c r="G610" s="226"/>
      <c r="H610" s="226"/>
      <c r="I610" s="226" t="n">
        <v>1</v>
      </c>
      <c r="J610" s="226"/>
      <c r="K610" s="226"/>
      <c r="L610" s="226"/>
      <c r="M610" s="226"/>
      <c r="N610" s="226"/>
      <c r="O610" s="226"/>
      <c r="P610" s="226"/>
      <c r="Q610" s="226"/>
      <c r="R610" s="226" t="n">
        <v>1</v>
      </c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 t="n">
        <v>1</v>
      </c>
      <c r="AM610" s="226"/>
      <c r="AN610" s="226" t="n">
        <v>1</v>
      </c>
      <c r="AO610" s="226"/>
      <c r="AP610" s="226"/>
      <c r="AR610" s="222"/>
    </row>
    <row r="611" customFormat="false" ht="12" hidden="false" customHeight="true" outlineLevel="0" collapsed="false">
      <c r="A611" s="224" t="s">
        <v>2161</v>
      </c>
      <c r="B611" s="225" t="s">
        <v>2162</v>
      </c>
      <c r="C611" s="220" t="n">
        <f aca="false">D611+E611+I611</f>
        <v>45</v>
      </c>
      <c r="D611" s="226" t="n">
        <v>17</v>
      </c>
      <c r="E611" s="226" t="n">
        <v>15</v>
      </c>
      <c r="F611" s="226" t="n">
        <v>5</v>
      </c>
      <c r="G611" s="226" t="n">
        <v>3</v>
      </c>
      <c r="H611" s="226"/>
      <c r="I611" s="226" t="n">
        <v>13</v>
      </c>
      <c r="J611" s="226"/>
      <c r="K611" s="226"/>
      <c r="L611" s="226"/>
      <c r="M611" s="226"/>
      <c r="N611" s="226"/>
      <c r="O611" s="226"/>
      <c r="P611" s="226" t="n">
        <v>3</v>
      </c>
      <c r="Q611" s="226"/>
      <c r="R611" s="226" t="n">
        <v>4</v>
      </c>
      <c r="S611" s="226"/>
      <c r="T611" s="226" t="n">
        <v>3</v>
      </c>
      <c r="U611" s="226"/>
      <c r="V611" s="226"/>
      <c r="W611" s="226"/>
      <c r="X611" s="226"/>
      <c r="Y611" s="226"/>
      <c r="Z611" s="226"/>
      <c r="AA611" s="226"/>
      <c r="AB611" s="226"/>
      <c r="AC611" s="226" t="n">
        <v>6</v>
      </c>
      <c r="AD611" s="226"/>
      <c r="AE611" s="226" t="n">
        <v>2</v>
      </c>
      <c r="AF611" s="226"/>
      <c r="AG611" s="226"/>
      <c r="AH611" s="226"/>
      <c r="AI611" s="226"/>
      <c r="AJ611" s="226" t="n">
        <v>4</v>
      </c>
      <c r="AK611" s="226"/>
      <c r="AL611" s="226" t="n">
        <v>4</v>
      </c>
      <c r="AM611" s="226"/>
      <c r="AN611" s="226" t="n">
        <v>4</v>
      </c>
      <c r="AO611" s="226"/>
      <c r="AP611" s="226"/>
      <c r="AR611" s="222"/>
    </row>
    <row r="612" customFormat="false" ht="12" hidden="false" customHeight="true" outlineLevel="0" collapsed="false">
      <c r="A612" s="224" t="s">
        <v>2163</v>
      </c>
      <c r="B612" s="225" t="s">
        <v>2164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false" customHeight="true" outlineLevel="0" collapsed="false">
      <c r="A613" s="224" t="s">
        <v>2165</v>
      </c>
      <c r="B613" s="225" t="s">
        <v>2166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false" customHeight="true" outlineLevel="0" collapsed="false">
      <c r="A614" s="224" t="s">
        <v>2167</v>
      </c>
      <c r="B614" s="225" t="s">
        <v>2168</v>
      </c>
      <c r="C614" s="220" t="n">
        <f aca="false">D614+E614+I614</f>
        <v>6</v>
      </c>
      <c r="D614" s="226" t="n">
        <v>3</v>
      </c>
      <c r="E614" s="226" t="n">
        <v>2</v>
      </c>
      <c r="F614" s="226"/>
      <c r="G614" s="226" t="n">
        <v>2</v>
      </c>
      <c r="H614" s="226"/>
      <c r="I614" s="226" t="n">
        <v>1</v>
      </c>
      <c r="J614" s="226" t="n">
        <v>1</v>
      </c>
      <c r="K614" s="226"/>
      <c r="L614" s="226"/>
      <c r="M614" s="226"/>
      <c r="N614" s="226"/>
      <c r="O614" s="226" t="n">
        <v>1</v>
      </c>
      <c r="P614" s="226"/>
      <c r="Q614" s="226"/>
      <c r="R614" s="226"/>
      <c r="S614" s="226"/>
      <c r="T614" s="226" t="n">
        <v>1</v>
      </c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false" customHeight="true" outlineLevel="0" collapsed="false">
      <c r="A615" s="224" t="s">
        <v>2169</v>
      </c>
      <c r="B615" s="225" t="s">
        <v>2170</v>
      </c>
      <c r="C615" s="220" t="n">
        <f aca="false">D615+E615+I615</f>
        <v>109</v>
      </c>
      <c r="D615" s="226" t="n">
        <v>59</v>
      </c>
      <c r="E615" s="226" t="n">
        <v>23</v>
      </c>
      <c r="F615" s="226" t="n">
        <v>16</v>
      </c>
      <c r="G615" s="226" t="n">
        <v>3</v>
      </c>
      <c r="H615" s="226"/>
      <c r="I615" s="226" t="n">
        <v>27</v>
      </c>
      <c r="J615" s="226" t="n">
        <v>5</v>
      </c>
      <c r="K615" s="226"/>
      <c r="L615" s="226"/>
      <c r="M615" s="226"/>
      <c r="N615" s="226" t="n">
        <v>4</v>
      </c>
      <c r="O615" s="226" t="n">
        <v>5</v>
      </c>
      <c r="P615" s="226" t="n">
        <v>2</v>
      </c>
      <c r="Q615" s="226"/>
      <c r="R615" s="226" t="n">
        <v>9</v>
      </c>
      <c r="S615" s="226" t="n">
        <v>3</v>
      </c>
      <c r="T615" s="226" t="n">
        <v>11</v>
      </c>
      <c r="U615" s="226"/>
      <c r="V615" s="226"/>
      <c r="W615" s="226"/>
      <c r="X615" s="226" t="n">
        <v>2</v>
      </c>
      <c r="Y615" s="226"/>
      <c r="Z615" s="226"/>
      <c r="AA615" s="226"/>
      <c r="AB615" s="226"/>
      <c r="AC615" s="226" t="n">
        <v>5</v>
      </c>
      <c r="AD615" s="226"/>
      <c r="AE615" s="226" t="n">
        <v>3</v>
      </c>
      <c r="AF615" s="226"/>
      <c r="AG615" s="226"/>
      <c r="AH615" s="226"/>
      <c r="AI615" s="226"/>
      <c r="AJ615" s="226" t="n">
        <v>2</v>
      </c>
      <c r="AK615" s="226"/>
      <c r="AL615" s="226" t="n">
        <v>11</v>
      </c>
      <c r="AM615" s="226"/>
      <c r="AN615" s="226" t="n">
        <v>6</v>
      </c>
      <c r="AO615" s="226"/>
      <c r="AP615" s="226" t="n">
        <v>5</v>
      </c>
      <c r="AR615" s="222"/>
    </row>
    <row r="616" customFormat="false" ht="12" hidden="false" customHeight="true" outlineLevel="0" collapsed="false">
      <c r="A616" s="224" t="s">
        <v>2171</v>
      </c>
      <c r="B616" s="225" t="s">
        <v>2172</v>
      </c>
      <c r="C616" s="220" t="n">
        <f aca="false">D616+E616+I616</f>
        <v>7</v>
      </c>
      <c r="D616" s="226" t="n">
        <v>3</v>
      </c>
      <c r="E616" s="226"/>
      <c r="F616" s="226"/>
      <c r="G616" s="226"/>
      <c r="H616" s="226"/>
      <c r="I616" s="226" t="n">
        <v>4</v>
      </c>
      <c r="J616" s="226"/>
      <c r="K616" s="226"/>
      <c r="L616" s="226"/>
      <c r="M616" s="226"/>
      <c r="N616" s="226" t="n">
        <v>1</v>
      </c>
      <c r="O616" s="226"/>
      <c r="P616" s="226" t="n">
        <v>1</v>
      </c>
      <c r="Q616" s="226" t="n">
        <v>1</v>
      </c>
      <c r="R616" s="226" t="n">
        <v>1</v>
      </c>
      <c r="S616" s="226"/>
      <c r="T616" s="226" t="n">
        <v>2</v>
      </c>
      <c r="U616" s="226"/>
      <c r="V616" s="226"/>
      <c r="W616" s="226"/>
      <c r="X616" s="226"/>
      <c r="Y616" s="226"/>
      <c r="Z616" s="226"/>
      <c r="AA616" s="226"/>
      <c r="AB616" s="226"/>
      <c r="AC616" s="226" t="n">
        <v>1</v>
      </c>
      <c r="AD616" s="226"/>
      <c r="AE616" s="226"/>
      <c r="AF616" s="226"/>
      <c r="AG616" s="226"/>
      <c r="AH616" s="226" t="n">
        <v>1</v>
      </c>
      <c r="AI616" s="226"/>
      <c r="AJ616" s="226"/>
      <c r="AK616" s="226"/>
      <c r="AL616" s="226" t="n">
        <v>1</v>
      </c>
      <c r="AM616" s="226"/>
      <c r="AN616" s="226" t="n">
        <v>1</v>
      </c>
      <c r="AO616" s="226"/>
      <c r="AP616" s="226"/>
      <c r="AR616" s="222"/>
    </row>
    <row r="617" customFormat="false" ht="12" hidden="false" customHeight="true" outlineLevel="0" collapsed="false">
      <c r="A617" s="224" t="s">
        <v>2173</v>
      </c>
      <c r="B617" s="225" t="s">
        <v>2174</v>
      </c>
      <c r="C617" s="220" t="n">
        <f aca="false">D617+E617+I617</f>
        <v>34</v>
      </c>
      <c r="D617" s="226" t="n">
        <v>13</v>
      </c>
      <c r="E617" s="226" t="n">
        <v>8</v>
      </c>
      <c r="F617" s="226" t="n">
        <v>3</v>
      </c>
      <c r="G617" s="226"/>
      <c r="H617" s="226" t="n">
        <v>1</v>
      </c>
      <c r="I617" s="226" t="n">
        <v>13</v>
      </c>
      <c r="J617" s="226"/>
      <c r="K617" s="226"/>
      <c r="L617" s="226"/>
      <c r="M617" s="226"/>
      <c r="N617" s="226"/>
      <c r="O617" s="226" t="n">
        <v>1</v>
      </c>
      <c r="P617" s="226" t="n">
        <v>1</v>
      </c>
      <c r="Q617" s="226"/>
      <c r="R617" s="226" t="n">
        <v>6</v>
      </c>
      <c r="S617" s="226" t="n">
        <v>1</v>
      </c>
      <c r="T617" s="226" t="n">
        <v>2</v>
      </c>
      <c r="U617" s="226"/>
      <c r="V617" s="226"/>
      <c r="W617" s="226"/>
      <c r="X617" s="226"/>
      <c r="Y617" s="226"/>
      <c r="Z617" s="226"/>
      <c r="AA617" s="226"/>
      <c r="AB617" s="226"/>
      <c r="AC617" s="226" t="n">
        <v>4</v>
      </c>
      <c r="AD617" s="226"/>
      <c r="AE617" s="226" t="n">
        <v>3</v>
      </c>
      <c r="AF617" s="226" t="n">
        <v>1</v>
      </c>
      <c r="AG617" s="226"/>
      <c r="AH617" s="226"/>
      <c r="AI617" s="226"/>
      <c r="AJ617" s="226"/>
      <c r="AK617" s="226"/>
      <c r="AL617" s="226" t="n">
        <v>7</v>
      </c>
      <c r="AM617" s="226"/>
      <c r="AN617" s="226" t="n">
        <v>6</v>
      </c>
      <c r="AO617" s="226"/>
      <c r="AP617" s="226" t="n">
        <v>1</v>
      </c>
      <c r="AR617" s="222"/>
    </row>
    <row r="618" customFormat="false" ht="12" hidden="false" customHeight="true" outlineLevel="0" collapsed="false">
      <c r="A618" s="224" t="s">
        <v>2175</v>
      </c>
      <c r="B618" s="225" t="s">
        <v>2176</v>
      </c>
      <c r="C618" s="220" t="n">
        <f aca="false">D618+E618+I618</f>
        <v>22</v>
      </c>
      <c r="D618" s="226" t="n">
        <v>8</v>
      </c>
      <c r="E618" s="226" t="n">
        <v>4</v>
      </c>
      <c r="F618" s="226" t="n">
        <v>2</v>
      </c>
      <c r="G618" s="226"/>
      <c r="H618" s="226"/>
      <c r="I618" s="226" t="n">
        <v>10</v>
      </c>
      <c r="J618" s="226"/>
      <c r="K618" s="226" t="n">
        <v>1</v>
      </c>
      <c r="L618" s="226" t="n">
        <v>1</v>
      </c>
      <c r="M618" s="226"/>
      <c r="N618" s="226" t="n">
        <v>1</v>
      </c>
      <c r="O618" s="226" t="n">
        <v>1</v>
      </c>
      <c r="P618" s="226" t="n">
        <v>2</v>
      </c>
      <c r="Q618" s="226" t="n">
        <v>1</v>
      </c>
      <c r="R618" s="226" t="n">
        <v>5</v>
      </c>
      <c r="S618" s="226" t="n">
        <v>1</v>
      </c>
      <c r="T618" s="226" t="n">
        <v>4</v>
      </c>
      <c r="U618" s="226"/>
      <c r="V618" s="226"/>
      <c r="W618" s="226" t="n">
        <v>1</v>
      </c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 t="n">
        <v>5</v>
      </c>
      <c r="AM618" s="226"/>
      <c r="AN618" s="226" t="n">
        <v>3</v>
      </c>
      <c r="AO618" s="226"/>
      <c r="AP618" s="226" t="n">
        <v>2</v>
      </c>
      <c r="AR618" s="222"/>
    </row>
    <row r="619" customFormat="false" ht="12" hidden="false" customHeight="true" outlineLevel="0" collapsed="false">
      <c r="A619" s="224" t="s">
        <v>2177</v>
      </c>
      <c r="B619" s="225" t="s">
        <v>2178</v>
      </c>
      <c r="C619" s="220" t="n">
        <f aca="false">D619+E619+I619</f>
        <v>6</v>
      </c>
      <c r="D619" s="226" t="n">
        <v>1</v>
      </c>
      <c r="E619" s="226" t="n">
        <v>1</v>
      </c>
      <c r="F619" s="226" t="n">
        <v>1</v>
      </c>
      <c r="G619" s="226"/>
      <c r="H619" s="226"/>
      <c r="I619" s="226" t="n">
        <v>4</v>
      </c>
      <c r="J619" s="226"/>
      <c r="K619" s="226"/>
      <c r="L619" s="226"/>
      <c r="M619" s="226"/>
      <c r="N619" s="226" t="n">
        <v>1</v>
      </c>
      <c r="O619" s="226" t="n">
        <v>2</v>
      </c>
      <c r="P619" s="226"/>
      <c r="Q619" s="226"/>
      <c r="R619" s="226"/>
      <c r="S619" s="226" t="n">
        <v>1</v>
      </c>
      <c r="T619" s="226" t="n">
        <v>3</v>
      </c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 t="n">
        <v>1</v>
      </c>
      <c r="AM619" s="226"/>
      <c r="AN619" s="226"/>
      <c r="AO619" s="226"/>
      <c r="AP619" s="226" t="n">
        <v>1</v>
      </c>
      <c r="AR619" s="222"/>
    </row>
    <row r="620" customFormat="false" ht="12" hidden="false" customHeight="true" outlineLevel="0" collapsed="false">
      <c r="A620" s="224" t="s">
        <v>2179</v>
      </c>
      <c r="B620" s="225" t="s">
        <v>2180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false" customHeight="true" outlineLevel="0" collapsed="false">
      <c r="A621" s="224" t="s">
        <v>2181</v>
      </c>
      <c r="B621" s="225" t="s">
        <v>2182</v>
      </c>
      <c r="C621" s="220" t="n">
        <f aca="false">D621+E621+I621</f>
        <v>48</v>
      </c>
      <c r="D621" s="226" t="n">
        <v>23</v>
      </c>
      <c r="E621" s="226" t="n">
        <v>10</v>
      </c>
      <c r="F621" s="226" t="n">
        <v>7</v>
      </c>
      <c r="G621" s="226" t="n">
        <v>1</v>
      </c>
      <c r="H621" s="226"/>
      <c r="I621" s="226" t="n">
        <v>15</v>
      </c>
      <c r="J621" s="226"/>
      <c r="K621" s="226"/>
      <c r="L621" s="226"/>
      <c r="M621" s="226"/>
      <c r="N621" s="226"/>
      <c r="O621" s="226"/>
      <c r="P621" s="226" t="n">
        <v>4</v>
      </c>
      <c r="Q621" s="226"/>
      <c r="R621" s="226" t="n">
        <v>7</v>
      </c>
      <c r="S621" s="226" t="n">
        <v>1</v>
      </c>
      <c r="T621" s="226" t="n">
        <v>4</v>
      </c>
      <c r="U621" s="226"/>
      <c r="V621" s="226"/>
      <c r="W621" s="226"/>
      <c r="X621" s="226"/>
      <c r="Y621" s="226"/>
      <c r="Z621" s="226"/>
      <c r="AA621" s="226"/>
      <c r="AB621" s="226"/>
      <c r="AC621" s="226" t="n">
        <v>3</v>
      </c>
      <c r="AD621" s="226"/>
      <c r="AE621" s="226" t="n">
        <v>2</v>
      </c>
      <c r="AF621" s="226"/>
      <c r="AG621" s="226"/>
      <c r="AH621" s="226"/>
      <c r="AI621" s="226"/>
      <c r="AJ621" s="226" t="n">
        <v>1</v>
      </c>
      <c r="AK621" s="226"/>
      <c r="AL621" s="226" t="n">
        <v>8</v>
      </c>
      <c r="AM621" s="226"/>
      <c r="AN621" s="226" t="n">
        <v>7</v>
      </c>
      <c r="AO621" s="226"/>
      <c r="AP621" s="226" t="n">
        <v>1</v>
      </c>
      <c r="AR621" s="222"/>
    </row>
    <row r="622" customFormat="false" ht="12" hidden="false" customHeight="true" outlineLevel="0" collapsed="false">
      <c r="A622" s="224" t="s">
        <v>2183</v>
      </c>
      <c r="B622" s="225" t="s">
        <v>2184</v>
      </c>
      <c r="C622" s="220" t="n">
        <f aca="false">D622+E622+I622</f>
        <v>30</v>
      </c>
      <c r="D622" s="226" t="n">
        <v>14</v>
      </c>
      <c r="E622" s="226" t="n">
        <v>8</v>
      </c>
      <c r="F622" s="226" t="n">
        <v>5</v>
      </c>
      <c r="G622" s="226"/>
      <c r="H622" s="226" t="n">
        <v>1</v>
      </c>
      <c r="I622" s="226" t="n">
        <v>8</v>
      </c>
      <c r="J622" s="226"/>
      <c r="K622" s="226"/>
      <c r="L622" s="226"/>
      <c r="M622" s="226"/>
      <c r="N622" s="226"/>
      <c r="O622" s="226"/>
      <c r="P622" s="226"/>
      <c r="Q622" s="226"/>
      <c r="R622" s="226" t="n">
        <v>4</v>
      </c>
      <c r="S622" s="226" t="n">
        <v>1</v>
      </c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 t="n">
        <v>3</v>
      </c>
      <c r="AD622" s="226"/>
      <c r="AE622" s="226" t="n">
        <v>3</v>
      </c>
      <c r="AF622" s="226"/>
      <c r="AG622" s="226"/>
      <c r="AH622" s="226"/>
      <c r="AI622" s="226"/>
      <c r="AJ622" s="226"/>
      <c r="AK622" s="226"/>
      <c r="AL622" s="226" t="n">
        <v>5</v>
      </c>
      <c r="AM622" s="226"/>
      <c r="AN622" s="226" t="n">
        <v>4</v>
      </c>
      <c r="AO622" s="226"/>
      <c r="AP622" s="226" t="n">
        <v>1</v>
      </c>
      <c r="AR622" s="222"/>
    </row>
    <row r="623" customFormat="false" ht="12" hidden="false" customHeight="true" outlineLevel="0" collapsed="false">
      <c r="A623" s="224" t="s">
        <v>2185</v>
      </c>
      <c r="B623" s="225" t="s">
        <v>2186</v>
      </c>
      <c r="C623" s="220" t="n">
        <f aca="false">D623+E623+I623</f>
        <v>4</v>
      </c>
      <c r="D623" s="226" t="n">
        <v>1</v>
      </c>
      <c r="E623" s="226" t="n">
        <v>1</v>
      </c>
      <c r="F623" s="226" t="n">
        <v>1</v>
      </c>
      <c r="G623" s="226"/>
      <c r="H623" s="226"/>
      <c r="I623" s="226" t="n">
        <v>2</v>
      </c>
      <c r="J623" s="226" t="n">
        <v>1</v>
      </c>
      <c r="K623" s="226"/>
      <c r="L623" s="226"/>
      <c r="M623" s="226"/>
      <c r="N623" s="226"/>
      <c r="O623" s="226"/>
      <c r="P623" s="226" t="n">
        <v>1</v>
      </c>
      <c r="Q623" s="226"/>
      <c r="R623" s="226" t="n">
        <v>1</v>
      </c>
      <c r="S623" s="226"/>
      <c r="T623" s="226" t="n">
        <v>2</v>
      </c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false" customHeight="true" outlineLevel="0" collapsed="false">
      <c r="A624" s="224" t="s">
        <v>2187</v>
      </c>
      <c r="B624" s="225" t="s">
        <v>2188</v>
      </c>
      <c r="C624" s="220" t="n">
        <f aca="false">D624+E624+I624</f>
        <v>51</v>
      </c>
      <c r="D624" s="226" t="n">
        <v>20</v>
      </c>
      <c r="E624" s="226" t="n">
        <v>15</v>
      </c>
      <c r="F624" s="226" t="n">
        <v>4</v>
      </c>
      <c r="G624" s="226" t="n">
        <v>5</v>
      </c>
      <c r="H624" s="226"/>
      <c r="I624" s="226" t="n">
        <v>16</v>
      </c>
      <c r="J624" s="226"/>
      <c r="K624" s="226"/>
      <c r="L624" s="226"/>
      <c r="M624" s="226"/>
      <c r="N624" s="226"/>
      <c r="O624" s="226"/>
      <c r="P624" s="226" t="n">
        <v>3</v>
      </c>
      <c r="Q624" s="226"/>
      <c r="R624" s="226" t="n">
        <v>3</v>
      </c>
      <c r="S624" s="226" t="n">
        <v>1</v>
      </c>
      <c r="T624" s="226" t="n">
        <v>3</v>
      </c>
      <c r="U624" s="226"/>
      <c r="V624" s="226"/>
      <c r="W624" s="226"/>
      <c r="X624" s="226" t="n">
        <v>1</v>
      </c>
      <c r="Y624" s="226"/>
      <c r="Z624" s="226"/>
      <c r="AA624" s="226"/>
      <c r="AB624" s="226"/>
      <c r="AC624" s="226" t="n">
        <v>9</v>
      </c>
      <c r="AD624" s="226"/>
      <c r="AE624" s="226" t="n">
        <v>6</v>
      </c>
      <c r="AF624" s="226" t="n">
        <v>1</v>
      </c>
      <c r="AG624" s="226"/>
      <c r="AH624" s="226"/>
      <c r="AI624" s="226"/>
      <c r="AJ624" s="226" t="n">
        <v>2</v>
      </c>
      <c r="AK624" s="226"/>
      <c r="AL624" s="226" t="n">
        <v>4</v>
      </c>
      <c r="AM624" s="226"/>
      <c r="AN624" s="226" t="n">
        <v>3</v>
      </c>
      <c r="AO624" s="226"/>
      <c r="AP624" s="226" t="n">
        <v>1</v>
      </c>
      <c r="AR624" s="222"/>
    </row>
    <row r="625" customFormat="false" ht="12" hidden="false" customHeight="true" outlineLevel="0" collapsed="false">
      <c r="A625" s="224" t="s">
        <v>2189</v>
      </c>
      <c r="B625" s="225" t="s">
        <v>2190</v>
      </c>
      <c r="C625" s="220" t="n">
        <f aca="false">D625+E625+I625</f>
        <v>12</v>
      </c>
      <c r="D625" s="226" t="n">
        <v>5</v>
      </c>
      <c r="E625" s="226" t="n">
        <v>4</v>
      </c>
      <c r="F625" s="226" t="n">
        <v>1</v>
      </c>
      <c r="G625" s="226" t="n">
        <v>1</v>
      </c>
      <c r="H625" s="226"/>
      <c r="I625" s="226" t="n">
        <v>3</v>
      </c>
      <c r="J625" s="226"/>
      <c r="K625" s="226"/>
      <c r="L625" s="226"/>
      <c r="M625" s="226"/>
      <c r="N625" s="226"/>
      <c r="O625" s="226"/>
      <c r="P625" s="226"/>
      <c r="Q625" s="226"/>
      <c r="R625" s="226" t="n">
        <v>2</v>
      </c>
      <c r="S625" s="226" t="n">
        <v>1</v>
      </c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 t="n">
        <v>3</v>
      </c>
      <c r="AM625" s="226"/>
      <c r="AN625" s="226" t="n">
        <v>2</v>
      </c>
      <c r="AO625" s="226"/>
      <c r="AP625" s="226" t="n">
        <v>1</v>
      </c>
      <c r="AR625" s="222"/>
    </row>
    <row r="626" customFormat="false" ht="12" hidden="false" customHeight="true" outlineLevel="0" collapsed="false">
      <c r="A626" s="224" t="s">
        <v>2191</v>
      </c>
      <c r="B626" s="225" t="s">
        <v>2192</v>
      </c>
      <c r="C626" s="220" t="n">
        <f aca="false">D626+E626+I626</f>
        <v>32</v>
      </c>
      <c r="D626" s="226" t="n">
        <v>14</v>
      </c>
      <c r="E626" s="226" t="n">
        <v>7</v>
      </c>
      <c r="F626" s="226" t="n">
        <v>5</v>
      </c>
      <c r="G626" s="226"/>
      <c r="H626" s="226"/>
      <c r="I626" s="226" t="n">
        <v>11</v>
      </c>
      <c r="J626" s="226"/>
      <c r="K626" s="226"/>
      <c r="L626" s="226"/>
      <c r="M626" s="226"/>
      <c r="N626" s="226"/>
      <c r="O626" s="226"/>
      <c r="P626" s="226" t="n">
        <v>4</v>
      </c>
      <c r="Q626" s="226"/>
      <c r="R626" s="226" t="n">
        <v>2</v>
      </c>
      <c r="S626" s="226" t="n">
        <v>2</v>
      </c>
      <c r="T626" s="226" t="n">
        <v>4</v>
      </c>
      <c r="U626" s="226" t="n">
        <v>1</v>
      </c>
      <c r="V626" s="226"/>
      <c r="W626" s="226"/>
      <c r="X626" s="226"/>
      <c r="Y626" s="226"/>
      <c r="Z626" s="226"/>
      <c r="AA626" s="226"/>
      <c r="AB626" s="226"/>
      <c r="AC626" s="226" t="n">
        <v>3</v>
      </c>
      <c r="AD626" s="226"/>
      <c r="AE626" s="226" t="n">
        <v>2</v>
      </c>
      <c r="AF626" s="226" t="n">
        <v>1</v>
      </c>
      <c r="AG626" s="226"/>
      <c r="AH626" s="226"/>
      <c r="AI626" s="226"/>
      <c r="AJ626" s="226"/>
      <c r="AK626" s="226"/>
      <c r="AL626" s="226" t="n">
        <v>4</v>
      </c>
      <c r="AM626" s="226"/>
      <c r="AN626" s="226" t="n">
        <v>3</v>
      </c>
      <c r="AO626" s="226"/>
      <c r="AP626" s="226" t="n">
        <v>1</v>
      </c>
      <c r="AR626" s="222"/>
    </row>
    <row r="627" customFormat="false" ht="12" hidden="false" customHeight="true" outlineLevel="0" collapsed="false">
      <c r="A627" s="224" t="s">
        <v>2193</v>
      </c>
      <c r="B627" s="225" t="s">
        <v>2194</v>
      </c>
      <c r="C627" s="220" t="n">
        <f aca="false">D627+E627+I627</f>
        <v>12</v>
      </c>
      <c r="D627" s="226" t="n">
        <v>2</v>
      </c>
      <c r="E627" s="226" t="n">
        <v>2</v>
      </c>
      <c r="F627" s="226"/>
      <c r="G627" s="226"/>
      <c r="H627" s="226"/>
      <c r="I627" s="226" t="n">
        <v>8</v>
      </c>
      <c r="J627" s="226" t="n">
        <v>1</v>
      </c>
      <c r="K627" s="226"/>
      <c r="L627" s="226"/>
      <c r="M627" s="226"/>
      <c r="N627" s="226" t="n">
        <v>1</v>
      </c>
      <c r="O627" s="226"/>
      <c r="P627" s="226" t="n">
        <v>1</v>
      </c>
      <c r="Q627" s="226"/>
      <c r="R627" s="226" t="n">
        <v>5</v>
      </c>
      <c r="S627" s="226"/>
      <c r="T627" s="226" t="n">
        <v>2</v>
      </c>
      <c r="U627" s="226"/>
      <c r="V627" s="226"/>
      <c r="W627" s="226"/>
      <c r="X627" s="226"/>
      <c r="Y627" s="226"/>
      <c r="Z627" s="226"/>
      <c r="AA627" s="226"/>
      <c r="AB627" s="226"/>
      <c r="AC627" s="226" t="n">
        <v>1</v>
      </c>
      <c r="AD627" s="226"/>
      <c r="AE627" s="226" t="n">
        <v>1</v>
      </c>
      <c r="AF627" s="226"/>
      <c r="AG627" s="226"/>
      <c r="AH627" s="226"/>
      <c r="AI627" s="226"/>
      <c r="AJ627" s="226"/>
      <c r="AK627" s="226"/>
      <c r="AL627" s="226" t="n">
        <v>5</v>
      </c>
      <c r="AM627" s="226"/>
      <c r="AN627" s="226" t="n">
        <v>4</v>
      </c>
      <c r="AO627" s="226"/>
      <c r="AP627" s="226" t="n">
        <v>1</v>
      </c>
      <c r="AR627" s="222"/>
    </row>
    <row r="628" customFormat="false" ht="12" hidden="false" customHeight="true" outlineLevel="0" collapsed="false">
      <c r="A628" s="224" t="s">
        <v>2195</v>
      </c>
      <c r="B628" s="225" t="s">
        <v>2196</v>
      </c>
      <c r="C628" s="220" t="n">
        <f aca="false">D628+E628+I628</f>
        <v>1</v>
      </c>
      <c r="D628" s="226"/>
      <c r="E628" s="226"/>
      <c r="F628" s="226"/>
      <c r="G628" s="226"/>
      <c r="H628" s="226"/>
      <c r="I628" s="226" t="n">
        <v>1</v>
      </c>
      <c r="J628" s="226"/>
      <c r="K628" s="226"/>
      <c r="L628" s="226"/>
      <c r="M628" s="226"/>
      <c r="N628" s="226"/>
      <c r="O628" s="226"/>
      <c r="P628" s="226"/>
      <c r="Q628" s="226"/>
      <c r="R628" s="226" t="n">
        <v>1</v>
      </c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 t="n">
        <v>1</v>
      </c>
      <c r="AM628" s="226" t="n">
        <v>1</v>
      </c>
      <c r="AN628" s="226"/>
      <c r="AO628" s="226"/>
      <c r="AP628" s="226"/>
      <c r="AR628" s="222"/>
    </row>
    <row r="629" customFormat="false" ht="12" hidden="false" customHeight="true" outlineLevel="0" collapsed="false">
      <c r="A629" s="224" t="s">
        <v>2197</v>
      </c>
      <c r="B629" s="225" t="s">
        <v>2198</v>
      </c>
      <c r="C629" s="220" t="n">
        <f aca="false">D629+E629+I629</f>
        <v>4</v>
      </c>
      <c r="D629" s="226" t="n">
        <v>2</v>
      </c>
      <c r="E629" s="226"/>
      <c r="F629" s="226"/>
      <c r="G629" s="226"/>
      <c r="H629" s="226"/>
      <c r="I629" s="226" t="n">
        <v>2</v>
      </c>
      <c r="J629" s="226"/>
      <c r="K629" s="226"/>
      <c r="L629" s="226"/>
      <c r="M629" s="226"/>
      <c r="N629" s="226"/>
      <c r="O629" s="226"/>
      <c r="P629" s="226"/>
      <c r="Q629" s="226"/>
      <c r="R629" s="226"/>
      <c r="S629" s="226" t="n">
        <v>1</v>
      </c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 t="n">
        <v>1</v>
      </c>
      <c r="AD629" s="226"/>
      <c r="AE629" s="226" t="n">
        <v>1</v>
      </c>
      <c r="AF629" s="226"/>
      <c r="AG629" s="226"/>
      <c r="AH629" s="226"/>
      <c r="AI629" s="226"/>
      <c r="AJ629" s="226"/>
      <c r="AK629" s="226"/>
      <c r="AL629" s="226" t="n">
        <v>1</v>
      </c>
      <c r="AM629" s="226"/>
      <c r="AN629" s="226" t="n">
        <v>1</v>
      </c>
      <c r="AO629" s="226"/>
      <c r="AP629" s="226"/>
      <c r="AR629" s="222"/>
    </row>
    <row r="630" customFormat="false" ht="12" hidden="false" customHeight="true" outlineLevel="0" collapsed="false">
      <c r="A630" s="224" t="s">
        <v>2199</v>
      </c>
      <c r="B630" s="225" t="s">
        <v>2200</v>
      </c>
      <c r="C630" s="220" t="n">
        <f aca="false">D630+E630+I630</f>
        <v>23</v>
      </c>
      <c r="D630" s="226" t="n">
        <v>6</v>
      </c>
      <c r="E630" s="226" t="n">
        <v>6</v>
      </c>
      <c r="F630" s="226" t="n">
        <v>4</v>
      </c>
      <c r="G630" s="226"/>
      <c r="H630" s="226"/>
      <c r="I630" s="226" t="n">
        <v>11</v>
      </c>
      <c r="J630" s="226"/>
      <c r="K630" s="226"/>
      <c r="L630" s="226"/>
      <c r="M630" s="226"/>
      <c r="N630" s="226" t="n">
        <v>1</v>
      </c>
      <c r="O630" s="226"/>
      <c r="P630" s="226"/>
      <c r="Q630" s="226"/>
      <c r="R630" s="226" t="n">
        <v>4</v>
      </c>
      <c r="S630" s="226" t="n">
        <v>2</v>
      </c>
      <c r="T630" s="226" t="n">
        <v>2</v>
      </c>
      <c r="U630" s="226"/>
      <c r="V630" s="226"/>
      <c r="W630" s="226"/>
      <c r="X630" s="226"/>
      <c r="Y630" s="226"/>
      <c r="Z630" s="226"/>
      <c r="AA630" s="226"/>
      <c r="AB630" s="226"/>
      <c r="AC630" s="226" t="n">
        <v>3</v>
      </c>
      <c r="AD630" s="226"/>
      <c r="AE630" s="226" t="n">
        <v>3</v>
      </c>
      <c r="AF630" s="226"/>
      <c r="AG630" s="226"/>
      <c r="AH630" s="226"/>
      <c r="AI630" s="226"/>
      <c r="AJ630" s="226"/>
      <c r="AK630" s="226"/>
      <c r="AL630" s="226" t="n">
        <v>6</v>
      </c>
      <c r="AM630" s="226"/>
      <c r="AN630" s="226" t="n">
        <v>5</v>
      </c>
      <c r="AO630" s="226"/>
      <c r="AP630" s="226" t="n">
        <v>1</v>
      </c>
      <c r="AR630" s="222"/>
    </row>
    <row r="631" customFormat="false" ht="12" hidden="false" customHeight="true" outlineLevel="0" collapsed="false">
      <c r="A631" s="224" t="s">
        <v>2201</v>
      </c>
      <c r="B631" s="225" t="s">
        <v>2202</v>
      </c>
      <c r="C631" s="220" t="n">
        <f aca="false">D631+E631+I631</f>
        <v>26</v>
      </c>
      <c r="D631" s="226" t="n">
        <v>9</v>
      </c>
      <c r="E631" s="226" t="n">
        <v>9</v>
      </c>
      <c r="F631" s="226" t="n">
        <v>2</v>
      </c>
      <c r="G631" s="226" t="n">
        <v>5</v>
      </c>
      <c r="H631" s="226"/>
      <c r="I631" s="226" t="n">
        <v>8</v>
      </c>
      <c r="J631" s="226"/>
      <c r="K631" s="226"/>
      <c r="L631" s="226"/>
      <c r="M631" s="226"/>
      <c r="N631" s="226"/>
      <c r="O631" s="226"/>
      <c r="P631" s="226" t="n">
        <v>1</v>
      </c>
      <c r="Q631" s="226"/>
      <c r="R631" s="226" t="n">
        <v>4</v>
      </c>
      <c r="S631" s="226" t="n">
        <v>1</v>
      </c>
      <c r="T631" s="226" t="n">
        <v>1</v>
      </c>
      <c r="U631" s="226"/>
      <c r="V631" s="226"/>
      <c r="W631" s="226"/>
      <c r="X631" s="226"/>
      <c r="Y631" s="226"/>
      <c r="Z631" s="226"/>
      <c r="AA631" s="226"/>
      <c r="AB631" s="226"/>
      <c r="AC631" s="226" t="n">
        <v>2</v>
      </c>
      <c r="AD631" s="226"/>
      <c r="AE631" s="226" t="n">
        <v>2</v>
      </c>
      <c r="AF631" s="226"/>
      <c r="AG631" s="226"/>
      <c r="AH631" s="226"/>
      <c r="AI631" s="226"/>
      <c r="AJ631" s="226"/>
      <c r="AK631" s="226"/>
      <c r="AL631" s="226" t="n">
        <v>5</v>
      </c>
      <c r="AM631" s="226"/>
      <c r="AN631" s="226" t="n">
        <v>4</v>
      </c>
      <c r="AO631" s="226"/>
      <c r="AP631" s="226" t="n">
        <v>1</v>
      </c>
      <c r="AR631" s="222"/>
    </row>
    <row r="632" customFormat="false" ht="12" hidden="false" customHeight="true" outlineLevel="0" collapsed="false">
      <c r="A632" s="224" t="s">
        <v>2203</v>
      </c>
      <c r="B632" s="225" t="s">
        <v>2204</v>
      </c>
      <c r="C632" s="220" t="n">
        <f aca="false">D632+E632+I632</f>
        <v>65</v>
      </c>
      <c r="D632" s="226" t="n">
        <v>29</v>
      </c>
      <c r="E632" s="226" t="n">
        <v>15</v>
      </c>
      <c r="F632" s="226" t="n">
        <v>7</v>
      </c>
      <c r="G632" s="226" t="n">
        <v>1</v>
      </c>
      <c r="H632" s="226" t="n">
        <v>1</v>
      </c>
      <c r="I632" s="226" t="n">
        <v>21</v>
      </c>
      <c r="J632" s="226"/>
      <c r="K632" s="226"/>
      <c r="L632" s="226"/>
      <c r="M632" s="226"/>
      <c r="N632" s="226"/>
      <c r="O632" s="226"/>
      <c r="P632" s="226" t="n">
        <v>3</v>
      </c>
      <c r="Q632" s="226"/>
      <c r="R632" s="226" t="n">
        <v>14</v>
      </c>
      <c r="S632" s="226" t="n">
        <v>2</v>
      </c>
      <c r="T632" s="226" t="n">
        <v>4</v>
      </c>
      <c r="U632" s="226"/>
      <c r="V632" s="226"/>
      <c r="W632" s="226"/>
      <c r="X632" s="226" t="n">
        <v>1</v>
      </c>
      <c r="Y632" s="226"/>
      <c r="Z632" s="226"/>
      <c r="AA632" s="226"/>
      <c r="AB632" s="226"/>
      <c r="AC632" s="226" t="n">
        <v>2</v>
      </c>
      <c r="AD632" s="226"/>
      <c r="AE632" s="226" t="n">
        <v>2</v>
      </c>
      <c r="AF632" s="226"/>
      <c r="AG632" s="226"/>
      <c r="AH632" s="226"/>
      <c r="AI632" s="226"/>
      <c r="AJ632" s="226"/>
      <c r="AK632" s="226"/>
      <c r="AL632" s="226" t="n">
        <v>15</v>
      </c>
      <c r="AM632" s="226"/>
      <c r="AN632" s="226" t="n">
        <v>12</v>
      </c>
      <c r="AO632" s="226"/>
      <c r="AP632" s="226" t="n">
        <v>3</v>
      </c>
      <c r="AR632" s="222"/>
    </row>
    <row r="633" customFormat="false" ht="12" hidden="false" customHeight="true" outlineLevel="0" collapsed="false">
      <c r="A633" s="224" t="s">
        <v>2205</v>
      </c>
      <c r="B633" s="225" t="s">
        <v>2206</v>
      </c>
      <c r="C633" s="220" t="n">
        <f aca="false">D633+E633+I633</f>
        <v>42</v>
      </c>
      <c r="D633" s="226" t="n">
        <v>11</v>
      </c>
      <c r="E633" s="226" t="n">
        <v>11</v>
      </c>
      <c r="F633" s="226" t="n">
        <v>7</v>
      </c>
      <c r="G633" s="226" t="n">
        <v>2</v>
      </c>
      <c r="H633" s="226"/>
      <c r="I633" s="226" t="n">
        <v>20</v>
      </c>
      <c r="J633" s="226"/>
      <c r="K633" s="226"/>
      <c r="L633" s="226"/>
      <c r="M633" s="226"/>
      <c r="N633" s="226" t="n">
        <v>1</v>
      </c>
      <c r="O633" s="226"/>
      <c r="P633" s="226" t="n">
        <v>6</v>
      </c>
      <c r="Q633" s="226"/>
      <c r="R633" s="226" t="n">
        <v>9</v>
      </c>
      <c r="S633" s="226" t="n">
        <v>4</v>
      </c>
      <c r="T633" s="226" t="n">
        <v>8</v>
      </c>
      <c r="U633" s="226"/>
      <c r="V633" s="226"/>
      <c r="W633" s="226"/>
      <c r="X633" s="226"/>
      <c r="Y633" s="226"/>
      <c r="Z633" s="226"/>
      <c r="AA633" s="226"/>
      <c r="AB633" s="226"/>
      <c r="AC633" s="226" t="n">
        <v>1</v>
      </c>
      <c r="AD633" s="226"/>
      <c r="AE633" s="226"/>
      <c r="AF633" s="226"/>
      <c r="AG633" s="226"/>
      <c r="AH633" s="226"/>
      <c r="AI633" s="226"/>
      <c r="AJ633" s="226" t="n">
        <v>1</v>
      </c>
      <c r="AK633" s="226"/>
      <c r="AL633" s="226" t="n">
        <v>11</v>
      </c>
      <c r="AM633" s="226"/>
      <c r="AN633" s="226" t="n">
        <v>6</v>
      </c>
      <c r="AO633" s="226"/>
      <c r="AP633" s="226" t="n">
        <v>5</v>
      </c>
      <c r="AR633" s="222"/>
    </row>
    <row r="634" customFormat="false" ht="12" hidden="false" customHeight="true" outlineLevel="0" collapsed="false">
      <c r="A634" s="224" t="s">
        <v>2207</v>
      </c>
      <c r="B634" s="225" t="s">
        <v>2208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false" customHeight="true" outlineLevel="0" collapsed="false">
      <c r="A635" s="224"/>
      <c r="B635" s="225" t="s">
        <v>1111</v>
      </c>
      <c r="C635" s="220" t="n">
        <f aca="false">D635+E635+I635</f>
        <v>8</v>
      </c>
      <c r="D635" s="226" t="n">
        <v>4</v>
      </c>
      <c r="E635" s="226" t="n">
        <v>2</v>
      </c>
      <c r="F635" s="226"/>
      <c r="G635" s="226"/>
      <c r="H635" s="226"/>
      <c r="I635" s="226" t="n">
        <v>2</v>
      </c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 t="n">
        <v>2</v>
      </c>
      <c r="AD635" s="226"/>
      <c r="AE635" s="226"/>
      <c r="AF635" s="226"/>
      <c r="AG635" s="226"/>
      <c r="AH635" s="226"/>
      <c r="AI635" s="226"/>
      <c r="AJ635" s="226" t="n">
        <v>2</v>
      </c>
      <c r="AK635" s="226"/>
      <c r="AL635" s="226"/>
      <c r="AM635" s="226"/>
      <c r="AN635" s="226"/>
      <c r="AO635" s="226"/>
      <c r="AP635" s="226"/>
      <c r="AR635" s="222"/>
    </row>
    <row r="636" customFormat="false" ht="12" hidden="false" customHeight="true" outlineLevel="0" collapsed="false">
      <c r="A636" s="224"/>
      <c r="B636" s="225" t="s">
        <v>1112</v>
      </c>
      <c r="C636" s="220" t="n">
        <f aca="false">D636+E636+I636</f>
        <v>816</v>
      </c>
      <c r="D636" s="229" t="n">
        <f aca="false">SUM(D598:D635)</f>
        <v>351</v>
      </c>
      <c r="E636" s="229" t="n">
        <f aca="false">SUM(E598:E635)</f>
        <v>187</v>
      </c>
      <c r="F636" s="229" t="n">
        <f aca="false">SUM(F598:F635)</f>
        <v>97</v>
      </c>
      <c r="G636" s="229" t="n">
        <f aca="false">SUM(G598:G635)</f>
        <v>28</v>
      </c>
      <c r="H636" s="229" t="n">
        <f aca="false">SUM(H598:H635)</f>
        <v>3</v>
      </c>
      <c r="I636" s="229" t="n">
        <f aca="false">SUM(I598:I635)</f>
        <v>278</v>
      </c>
      <c r="J636" s="229" t="n">
        <f aca="false">SUM(J598:J635)</f>
        <v>16</v>
      </c>
      <c r="K636" s="229" t="n">
        <f aca="false">SUM(K598:K635)</f>
        <v>2</v>
      </c>
      <c r="L636" s="229" t="n">
        <f aca="false">SUM(L598:L635)</f>
        <v>1</v>
      </c>
      <c r="M636" s="229" t="n">
        <f aca="false">SUM(M598:M635)</f>
        <v>1</v>
      </c>
      <c r="N636" s="229" t="n">
        <f aca="false">SUM(N598:N635)</f>
        <v>20</v>
      </c>
      <c r="O636" s="229" t="n">
        <f aca="false">SUM(O598:O635)</f>
        <v>16</v>
      </c>
      <c r="P636" s="229" t="n">
        <f aca="false">SUM(P598:P635)</f>
        <v>45</v>
      </c>
      <c r="Q636" s="229" t="n">
        <f aca="false">SUM(Q598:Q635)</f>
        <v>2</v>
      </c>
      <c r="R636" s="229" t="n">
        <f aca="false">SUM(R598:R635)</f>
        <v>109</v>
      </c>
      <c r="S636" s="229" t="n">
        <f aca="false">SUM(S598:S635)</f>
        <v>28</v>
      </c>
      <c r="T636" s="229" t="n">
        <f aca="false">SUM(T598:T635)</f>
        <v>83</v>
      </c>
      <c r="U636" s="229" t="n">
        <f aca="false">SUM(U598:U635)</f>
        <v>1</v>
      </c>
      <c r="V636" s="229" t="n">
        <f aca="false">SUM(V598:V635)</f>
        <v>0</v>
      </c>
      <c r="W636" s="229" t="n">
        <f aca="false">SUM(W598:W635)</f>
        <v>1</v>
      </c>
      <c r="X636" s="229" t="n">
        <f aca="false">SUM(X598:X635)</f>
        <v>5</v>
      </c>
      <c r="Y636" s="229" t="n">
        <f aca="false">SUM(Y598:Y635)</f>
        <v>0</v>
      </c>
      <c r="Z636" s="229" t="n">
        <f aca="false">SUM(Z598:Z635)</f>
        <v>1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63</v>
      </c>
      <c r="AD636" s="229" t="n">
        <f aca="false">SUM(AD598:AD635)</f>
        <v>0</v>
      </c>
      <c r="AE636" s="229" t="n">
        <f aca="false">SUM(AE598:AE635)</f>
        <v>36</v>
      </c>
      <c r="AF636" s="229" t="n">
        <f aca="false">SUM(AF598:AF635)</f>
        <v>5</v>
      </c>
      <c r="AG636" s="229" t="n">
        <f aca="false">SUM(AG598:AG635)</f>
        <v>0</v>
      </c>
      <c r="AH636" s="229" t="n">
        <f aca="false">SUM(AH598:AH635)</f>
        <v>2</v>
      </c>
      <c r="AI636" s="229" t="n">
        <f aca="false">SUM(AI598:AI635)</f>
        <v>0</v>
      </c>
      <c r="AJ636" s="229" t="n">
        <f aca="false">SUM(AJ598:AJ635)</f>
        <v>20</v>
      </c>
      <c r="AK636" s="229" t="n">
        <f aca="false">SUM(AK598:AK635)</f>
        <v>0</v>
      </c>
      <c r="AL636" s="229" t="n">
        <f aca="false">SUM(AL598:AL635)</f>
        <v>130</v>
      </c>
      <c r="AM636" s="229" t="n">
        <f aca="false">SUM(AM598:AM635)</f>
        <v>1</v>
      </c>
      <c r="AN636" s="229" t="n">
        <f aca="false">SUM(AN598:AN635)</f>
        <v>95</v>
      </c>
      <c r="AO636" s="229" t="n">
        <f aca="false">SUM(AO598:AO635)</f>
        <v>0</v>
      </c>
      <c r="AP636" s="229" t="n">
        <f aca="false">SUM(AP598:AP635)</f>
        <v>34</v>
      </c>
      <c r="AR636" s="222"/>
    </row>
    <row r="637" customFormat="false" ht="12" hidden="false" customHeight="true" outlineLevel="0" collapsed="false">
      <c r="A637" s="230"/>
      <c r="B637" s="231" t="s">
        <v>2209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 t="n">
        <v>1</v>
      </c>
    </row>
    <row r="638" customFormat="false" ht="12" hidden="false" customHeight="true" outlineLevel="0" collapsed="false">
      <c r="A638" s="224" t="s">
        <v>2210</v>
      </c>
      <c r="B638" s="225" t="s">
        <v>2211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false" customHeight="true" outlineLevel="0" collapsed="false">
      <c r="A639" s="224" t="s">
        <v>2212</v>
      </c>
      <c r="B639" s="225" t="s">
        <v>2213</v>
      </c>
      <c r="C639" s="220" t="n">
        <f aca="false">D639+E639+I639</f>
        <v>1</v>
      </c>
      <c r="D639" s="226" t="n">
        <v>1</v>
      </c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false" customHeight="true" outlineLevel="0" collapsed="false">
      <c r="A640" s="224" t="s">
        <v>2214</v>
      </c>
      <c r="B640" s="225" t="s">
        <v>2215</v>
      </c>
      <c r="C640" s="220" t="n">
        <f aca="false">D640+E640+I640</f>
        <v>1</v>
      </c>
      <c r="D640" s="226"/>
      <c r="E640" s="226"/>
      <c r="F640" s="226"/>
      <c r="G640" s="226"/>
      <c r="H640" s="226"/>
      <c r="I640" s="226" t="n">
        <v>1</v>
      </c>
      <c r="J640" s="226"/>
      <c r="K640" s="226"/>
      <c r="L640" s="226"/>
      <c r="M640" s="226"/>
      <c r="N640" s="226"/>
      <c r="O640" s="226"/>
      <c r="P640" s="226" t="n">
        <v>1</v>
      </c>
      <c r="Q640" s="226"/>
      <c r="R640" s="226"/>
      <c r="S640" s="226"/>
      <c r="T640" s="226" t="n">
        <v>1</v>
      </c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false" customHeight="true" outlineLevel="0" collapsed="false">
      <c r="A641" s="224" t="s">
        <v>2216</v>
      </c>
      <c r="B641" s="225" t="s">
        <v>2217</v>
      </c>
      <c r="C641" s="220" t="n">
        <f aca="false">D641+E641+I641</f>
        <v>38</v>
      </c>
      <c r="D641" s="226" t="n">
        <v>7</v>
      </c>
      <c r="E641" s="226" t="n">
        <v>24</v>
      </c>
      <c r="F641" s="226" t="n">
        <v>3</v>
      </c>
      <c r="G641" s="226" t="n">
        <v>2</v>
      </c>
      <c r="H641" s="226" t="n">
        <v>4</v>
      </c>
      <c r="I641" s="226" t="n">
        <v>7</v>
      </c>
      <c r="J641" s="226"/>
      <c r="K641" s="226"/>
      <c r="L641" s="226"/>
      <c r="M641" s="226"/>
      <c r="N641" s="226"/>
      <c r="O641" s="226"/>
      <c r="P641" s="226"/>
      <c r="Q641" s="226"/>
      <c r="R641" s="226" t="n">
        <v>1</v>
      </c>
      <c r="S641" s="226" t="n">
        <v>1</v>
      </c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 t="n">
        <v>3</v>
      </c>
      <c r="AD641" s="226"/>
      <c r="AE641" s="226" t="n">
        <v>2</v>
      </c>
      <c r="AF641" s="226"/>
      <c r="AG641" s="226"/>
      <c r="AH641" s="226"/>
      <c r="AI641" s="226"/>
      <c r="AJ641" s="226" t="n">
        <v>1</v>
      </c>
      <c r="AK641" s="226"/>
      <c r="AL641" s="226" t="n">
        <v>4</v>
      </c>
      <c r="AM641" s="226"/>
      <c r="AN641" s="226" t="n">
        <v>4</v>
      </c>
      <c r="AO641" s="226"/>
      <c r="AP641" s="226"/>
      <c r="AR641" s="222"/>
    </row>
    <row r="642" customFormat="false" ht="12" hidden="false" customHeight="true" outlineLevel="0" collapsed="false">
      <c r="A642" s="224" t="s">
        <v>2218</v>
      </c>
      <c r="B642" s="225" t="s">
        <v>2219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false" customHeight="true" outlineLevel="0" collapsed="false">
      <c r="A643" s="224" t="s">
        <v>2220</v>
      </c>
      <c r="B643" s="225" t="s">
        <v>2221</v>
      </c>
      <c r="C643" s="220" t="n">
        <f aca="false">D643+E643+I643</f>
        <v>1</v>
      </c>
      <c r="D643" s="226"/>
      <c r="E643" s="226"/>
      <c r="F643" s="226"/>
      <c r="G643" s="226"/>
      <c r="H643" s="226"/>
      <c r="I643" s="226" t="n">
        <v>1</v>
      </c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 t="n">
        <v>1</v>
      </c>
      <c r="AD643" s="226"/>
      <c r="AE643" s="226"/>
      <c r="AF643" s="226" t="n">
        <v>1</v>
      </c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false" customHeight="true" outlineLevel="0" collapsed="false">
      <c r="A644" s="224" t="s">
        <v>2222</v>
      </c>
      <c r="B644" s="225" t="s">
        <v>2223</v>
      </c>
      <c r="C644" s="220" t="n">
        <f aca="false">D644+E644+I644</f>
        <v>2</v>
      </c>
      <c r="D644" s="226" t="n">
        <v>1</v>
      </c>
      <c r="E644" s="226"/>
      <c r="F644" s="226"/>
      <c r="G644" s="226"/>
      <c r="H644" s="226"/>
      <c r="I644" s="226" t="n">
        <v>1</v>
      </c>
      <c r="J644" s="226"/>
      <c r="K644" s="226"/>
      <c r="L644" s="226"/>
      <c r="M644" s="226"/>
      <c r="N644" s="226"/>
      <c r="O644" s="226"/>
      <c r="P644" s="226"/>
      <c r="Q644" s="226"/>
      <c r="R644" s="226"/>
      <c r="S644" s="226" t="n">
        <v>1</v>
      </c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 t="n">
        <v>1</v>
      </c>
      <c r="AM644" s="226"/>
      <c r="AN644" s="226" t="n">
        <v>1</v>
      </c>
      <c r="AO644" s="226"/>
      <c r="AP644" s="226"/>
      <c r="AR644" s="222"/>
    </row>
    <row r="645" customFormat="false" ht="12" hidden="false" customHeight="true" outlineLevel="0" collapsed="false">
      <c r="A645" s="224" t="s">
        <v>2224</v>
      </c>
      <c r="B645" s="225" t="s">
        <v>2225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false" customHeight="true" outlineLevel="0" collapsed="false">
      <c r="A646" s="224" t="s">
        <v>2226</v>
      </c>
      <c r="B646" s="225" t="s">
        <v>2227</v>
      </c>
      <c r="C646" s="220" t="n">
        <f aca="false">D646+E646+I646</f>
        <v>1</v>
      </c>
      <c r="D646" s="226" t="n">
        <v>1</v>
      </c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false" customHeight="true" outlineLevel="0" collapsed="false">
      <c r="A647" s="224" t="s">
        <v>2228</v>
      </c>
      <c r="B647" s="225" t="s">
        <v>2229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false" customHeight="true" outlineLevel="0" collapsed="false">
      <c r="A648" s="224" t="s">
        <v>2230</v>
      </c>
      <c r="B648" s="225" t="s">
        <v>2231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false" customHeight="true" outlineLevel="0" collapsed="false">
      <c r="A649" s="224" t="s">
        <v>2232</v>
      </c>
      <c r="B649" s="225" t="s">
        <v>2233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false" customHeight="true" outlineLevel="0" collapsed="false">
      <c r="A650" s="224" t="s">
        <v>2234</v>
      </c>
      <c r="B650" s="225" t="s">
        <v>2235</v>
      </c>
      <c r="C650" s="220" t="n">
        <f aca="false">D650+E650+I650</f>
        <v>3</v>
      </c>
      <c r="D650" s="226" t="n">
        <v>1</v>
      </c>
      <c r="E650" s="226"/>
      <c r="F650" s="226"/>
      <c r="G650" s="226"/>
      <c r="H650" s="226"/>
      <c r="I650" s="226" t="n">
        <v>2</v>
      </c>
      <c r="J650" s="226"/>
      <c r="K650" s="226"/>
      <c r="L650" s="226"/>
      <c r="M650" s="226"/>
      <c r="N650" s="226"/>
      <c r="O650" s="226"/>
      <c r="P650" s="226" t="n">
        <v>1</v>
      </c>
      <c r="Q650" s="226"/>
      <c r="R650" s="226"/>
      <c r="S650" s="226"/>
      <c r="T650" s="226" t="n">
        <v>1</v>
      </c>
      <c r="U650" s="226"/>
      <c r="V650" s="226"/>
      <c r="W650" s="226"/>
      <c r="X650" s="226"/>
      <c r="Y650" s="226"/>
      <c r="Z650" s="226"/>
      <c r="AA650" s="226"/>
      <c r="AB650" s="226"/>
      <c r="AC650" s="226" t="n">
        <v>1</v>
      </c>
      <c r="AD650" s="226"/>
      <c r="AE650" s="226" t="n">
        <v>1</v>
      </c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false" customHeight="true" outlineLevel="0" collapsed="false">
      <c r="A651" s="224" t="s">
        <v>2236</v>
      </c>
      <c r="B651" s="225" t="s">
        <v>2237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false" customHeight="true" outlineLevel="0" collapsed="false">
      <c r="A652" s="224" t="s">
        <v>2238</v>
      </c>
      <c r="B652" s="225" t="s">
        <v>2239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false" customHeight="true" outlineLevel="0" collapsed="false">
      <c r="A653" s="224" t="s">
        <v>2240</v>
      </c>
      <c r="B653" s="225" t="s">
        <v>2241</v>
      </c>
      <c r="C653" s="220" t="n">
        <f aca="false">D653+E653+I653</f>
        <v>7</v>
      </c>
      <c r="D653" s="226" t="n">
        <v>2</v>
      </c>
      <c r="E653" s="226" t="n">
        <v>3</v>
      </c>
      <c r="F653" s="226"/>
      <c r="G653" s="226" t="n">
        <v>1</v>
      </c>
      <c r="H653" s="226"/>
      <c r="I653" s="226" t="n">
        <v>2</v>
      </c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 t="n">
        <v>2</v>
      </c>
      <c r="AD653" s="226"/>
      <c r="AE653" s="226"/>
      <c r="AF653" s="226" t="n">
        <v>1</v>
      </c>
      <c r="AG653" s="226"/>
      <c r="AH653" s="226"/>
      <c r="AI653" s="226"/>
      <c r="AJ653" s="226" t="n">
        <v>1</v>
      </c>
      <c r="AK653" s="226"/>
      <c r="AL653" s="226"/>
      <c r="AM653" s="226"/>
      <c r="AN653" s="226"/>
      <c r="AO653" s="226"/>
      <c r="AP653" s="226"/>
      <c r="AR653" s="222"/>
    </row>
    <row r="654" customFormat="false" ht="12" hidden="false" customHeight="true" outlineLevel="0" collapsed="false">
      <c r="A654" s="224" t="s">
        <v>2242</v>
      </c>
      <c r="B654" s="225" t="s">
        <v>2243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false" customHeight="true" outlineLevel="0" collapsed="false">
      <c r="A655" s="224" t="s">
        <v>2244</v>
      </c>
      <c r="B655" s="225" t="s">
        <v>2245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false" customHeight="true" outlineLevel="0" collapsed="false">
      <c r="A656" s="224" t="s">
        <v>2246</v>
      </c>
      <c r="B656" s="225" t="s">
        <v>2247</v>
      </c>
      <c r="C656" s="220" t="n">
        <f aca="false">D656+E656+I656</f>
        <v>1</v>
      </c>
      <c r="D656" s="226"/>
      <c r="E656" s="226" t="n">
        <v>1</v>
      </c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false" customHeight="true" outlineLevel="0" collapsed="false">
      <c r="A657" s="224" t="s">
        <v>2248</v>
      </c>
      <c r="B657" s="225" t="s">
        <v>2249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false" customHeight="true" outlineLevel="0" collapsed="false">
      <c r="A658" s="224" t="s">
        <v>2250</v>
      </c>
      <c r="B658" s="225" t="s">
        <v>2251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false" customHeight="true" outlineLevel="0" collapsed="false">
      <c r="A659" s="224" t="s">
        <v>2252</v>
      </c>
      <c r="B659" s="225" t="s">
        <v>2253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false" customHeight="true" outlineLevel="0" collapsed="false">
      <c r="A660" s="224" t="s">
        <v>2254</v>
      </c>
      <c r="B660" s="225" t="s">
        <v>2255</v>
      </c>
      <c r="C660" s="220" t="n">
        <f aca="false">D660+E660+I660</f>
        <v>107</v>
      </c>
      <c r="D660" s="226" t="n">
        <v>20</v>
      </c>
      <c r="E660" s="226" t="n">
        <v>62</v>
      </c>
      <c r="F660" s="226" t="n">
        <v>6</v>
      </c>
      <c r="G660" s="226" t="n">
        <v>5</v>
      </c>
      <c r="H660" s="226" t="n">
        <v>10</v>
      </c>
      <c r="I660" s="226" t="n">
        <v>25</v>
      </c>
      <c r="J660" s="226"/>
      <c r="K660" s="226"/>
      <c r="L660" s="226"/>
      <c r="M660" s="226"/>
      <c r="N660" s="226"/>
      <c r="O660" s="226"/>
      <c r="P660" s="226" t="n">
        <v>3</v>
      </c>
      <c r="Q660" s="226"/>
      <c r="R660" s="226" t="n">
        <v>4</v>
      </c>
      <c r="S660" s="226" t="n">
        <v>8</v>
      </c>
      <c r="T660" s="226" t="n">
        <v>3</v>
      </c>
      <c r="U660" s="226"/>
      <c r="V660" s="226"/>
      <c r="W660" s="226"/>
      <c r="X660" s="226"/>
      <c r="Y660" s="226"/>
      <c r="Z660" s="226"/>
      <c r="AA660" s="226"/>
      <c r="AB660" s="226"/>
      <c r="AC660" s="226" t="n">
        <v>5</v>
      </c>
      <c r="AD660" s="226"/>
      <c r="AE660" s="226" t="n">
        <v>3</v>
      </c>
      <c r="AF660" s="226" t="n">
        <v>1</v>
      </c>
      <c r="AG660" s="226"/>
      <c r="AH660" s="226"/>
      <c r="AI660" s="226"/>
      <c r="AJ660" s="226" t="n">
        <v>1</v>
      </c>
      <c r="AK660" s="226"/>
      <c r="AL660" s="226" t="n">
        <v>16</v>
      </c>
      <c r="AM660" s="226" t="n">
        <v>1</v>
      </c>
      <c r="AN660" s="226" t="n">
        <v>14</v>
      </c>
      <c r="AO660" s="226"/>
      <c r="AP660" s="226" t="n">
        <v>1</v>
      </c>
      <c r="AR660" s="222"/>
    </row>
    <row r="661" customFormat="false" ht="12" hidden="false" customHeight="true" outlineLevel="0" collapsed="false">
      <c r="A661" s="224"/>
      <c r="B661" s="225" t="s">
        <v>1111</v>
      </c>
      <c r="C661" s="220" t="n">
        <f aca="false">D661+E661+I661</f>
        <v>4</v>
      </c>
      <c r="D661" s="226" t="n">
        <v>2</v>
      </c>
      <c r="E661" s="226" t="n">
        <v>2</v>
      </c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false" customHeight="true" outlineLevel="0" collapsed="false">
      <c r="A662" s="224"/>
      <c r="B662" s="225" t="s">
        <v>1112</v>
      </c>
      <c r="C662" s="220" t="n">
        <f aca="false">D662+E662+I662</f>
        <v>166</v>
      </c>
      <c r="D662" s="229" t="n">
        <f aca="false">SUM(D638:D661)</f>
        <v>35</v>
      </c>
      <c r="E662" s="229" t="n">
        <f aca="false">SUM(E638:E661)</f>
        <v>92</v>
      </c>
      <c r="F662" s="229" t="n">
        <f aca="false">SUM(F638:F661)</f>
        <v>9</v>
      </c>
      <c r="G662" s="229" t="n">
        <f aca="false">SUM(G638:G661)</f>
        <v>8</v>
      </c>
      <c r="H662" s="229" t="n">
        <f aca="false">SUM(H638:H661)</f>
        <v>14</v>
      </c>
      <c r="I662" s="229" t="n">
        <f aca="false">SUM(I638:I661)</f>
        <v>39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5</v>
      </c>
      <c r="Q662" s="229" t="n">
        <f aca="false">SUM(Q638:Q661)</f>
        <v>0</v>
      </c>
      <c r="R662" s="229" t="n">
        <f aca="false">SUM(R638:R661)</f>
        <v>5</v>
      </c>
      <c r="S662" s="229" t="n">
        <f aca="false">SUM(S638:S661)</f>
        <v>10</v>
      </c>
      <c r="T662" s="229" t="n">
        <f aca="false">SUM(T638:T661)</f>
        <v>5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12</v>
      </c>
      <c r="AD662" s="229" t="n">
        <f aca="false">SUM(AD638:AD661)</f>
        <v>0</v>
      </c>
      <c r="AE662" s="229" t="n">
        <f aca="false">SUM(AE638:AE661)</f>
        <v>6</v>
      </c>
      <c r="AF662" s="229" t="n">
        <f aca="false">SUM(AF638:AF661)</f>
        <v>3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3</v>
      </c>
      <c r="AK662" s="229" t="n">
        <f aca="false">SUM(AK638:AK661)</f>
        <v>0</v>
      </c>
      <c r="AL662" s="229" t="n">
        <f aca="false">SUM(AL638:AL661)</f>
        <v>21</v>
      </c>
      <c r="AM662" s="229" t="n">
        <f aca="false">SUM(AM638:AM661)</f>
        <v>1</v>
      </c>
      <c r="AN662" s="229" t="n">
        <f aca="false">SUM(AN638:AN661)</f>
        <v>19</v>
      </c>
      <c r="AO662" s="229" t="n">
        <f aca="false">SUM(AO638:AO661)</f>
        <v>0</v>
      </c>
      <c r="AP662" s="229" t="n">
        <f aca="false">SUM(AP638:AP661)</f>
        <v>1</v>
      </c>
      <c r="AR662" s="222"/>
    </row>
    <row r="663" customFormat="false" ht="12" hidden="false" customHeight="true" outlineLevel="0" collapsed="false">
      <c r="A663" s="230"/>
      <c r="B663" s="231" t="s">
        <v>2256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 t="n">
        <v>1</v>
      </c>
    </row>
    <row r="664" customFormat="false" ht="12" hidden="false" customHeight="true" outlineLevel="0" collapsed="false">
      <c r="A664" s="224" t="s">
        <v>2257</v>
      </c>
      <c r="B664" s="225" t="s">
        <v>2258</v>
      </c>
      <c r="C664" s="220" t="n">
        <f aca="false">D664+E664+I664</f>
        <v>4</v>
      </c>
      <c r="D664" s="226" t="n">
        <v>2</v>
      </c>
      <c r="E664" s="226" t="n">
        <v>2</v>
      </c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false" customHeight="true" outlineLevel="0" collapsed="false">
      <c r="A665" s="224" t="s">
        <v>2259</v>
      </c>
      <c r="B665" s="225" t="s">
        <v>2260</v>
      </c>
      <c r="C665" s="220" t="n">
        <f aca="false">D665+E665+I665</f>
        <v>3</v>
      </c>
      <c r="D665" s="226" t="n">
        <v>3</v>
      </c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false" customHeight="true" outlineLevel="0" collapsed="false">
      <c r="A666" s="224" t="s">
        <v>2261</v>
      </c>
      <c r="B666" s="225" t="s">
        <v>2262</v>
      </c>
      <c r="C666" s="220" t="n">
        <f aca="false">D666+E666+I666</f>
        <v>6</v>
      </c>
      <c r="D666" s="226" t="n">
        <v>4</v>
      </c>
      <c r="E666" s="226" t="n">
        <v>1</v>
      </c>
      <c r="F666" s="226"/>
      <c r="G666" s="226"/>
      <c r="H666" s="226"/>
      <c r="I666" s="226" t="n">
        <v>1</v>
      </c>
      <c r="J666" s="226"/>
      <c r="K666" s="226"/>
      <c r="L666" s="226"/>
      <c r="M666" s="226"/>
      <c r="N666" s="226"/>
      <c r="O666" s="226"/>
      <c r="P666" s="226"/>
      <c r="Q666" s="226"/>
      <c r="R666" s="226" t="n">
        <v>1</v>
      </c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 t="n">
        <v>1</v>
      </c>
      <c r="AM666" s="226" t="n">
        <v>1</v>
      </c>
      <c r="AN666" s="226"/>
      <c r="AO666" s="226"/>
      <c r="AP666" s="226"/>
      <c r="AR666" s="222"/>
    </row>
    <row r="667" customFormat="false" ht="12" hidden="false" customHeight="true" outlineLevel="0" collapsed="false">
      <c r="A667" s="224" t="s">
        <v>2263</v>
      </c>
      <c r="B667" s="225" t="s">
        <v>2264</v>
      </c>
      <c r="C667" s="220" t="n">
        <f aca="false">D667+E667+I667</f>
        <v>1</v>
      </c>
      <c r="D667" s="226"/>
      <c r="E667" s="226"/>
      <c r="F667" s="226"/>
      <c r="G667" s="226"/>
      <c r="H667" s="226"/>
      <c r="I667" s="226" t="n">
        <v>1</v>
      </c>
      <c r="J667" s="226"/>
      <c r="K667" s="226"/>
      <c r="L667" s="226"/>
      <c r="M667" s="226"/>
      <c r="N667" s="226"/>
      <c r="O667" s="226"/>
      <c r="P667" s="226"/>
      <c r="Q667" s="226"/>
      <c r="R667" s="226"/>
      <c r="S667" s="226" t="n">
        <v>1</v>
      </c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 t="n">
        <v>1</v>
      </c>
      <c r="AM667" s="226"/>
      <c r="AN667" s="226" t="n">
        <v>1</v>
      </c>
      <c r="AO667" s="226"/>
      <c r="AP667" s="226"/>
      <c r="AR667" s="222"/>
    </row>
    <row r="668" customFormat="false" ht="12" hidden="false" customHeight="true" outlineLevel="0" collapsed="false">
      <c r="A668" s="224" t="s">
        <v>2265</v>
      </c>
      <c r="B668" s="225" t="s">
        <v>2266</v>
      </c>
      <c r="C668" s="220" t="n">
        <f aca="false">D668+E668+I668</f>
        <v>7</v>
      </c>
      <c r="D668" s="226" t="n">
        <v>4</v>
      </c>
      <c r="E668" s="226" t="n">
        <v>2</v>
      </c>
      <c r="F668" s="226"/>
      <c r="G668" s="226"/>
      <c r="H668" s="226" t="n">
        <v>1</v>
      </c>
      <c r="I668" s="226" t="n">
        <v>1</v>
      </c>
      <c r="J668" s="226" t="n">
        <v>1</v>
      </c>
      <c r="K668" s="226"/>
      <c r="L668" s="226"/>
      <c r="M668" s="226"/>
      <c r="N668" s="226"/>
      <c r="O668" s="226"/>
      <c r="P668" s="226" t="n">
        <v>1</v>
      </c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 t="n">
        <v>1</v>
      </c>
      <c r="AM668" s="226"/>
      <c r="AN668" s="226"/>
      <c r="AO668" s="226" t="n">
        <v>1</v>
      </c>
      <c r="AP668" s="226"/>
      <c r="AR668" s="222"/>
    </row>
    <row r="669" customFormat="false" ht="12" hidden="false" customHeight="true" outlineLevel="0" collapsed="false">
      <c r="A669" s="224" t="s">
        <v>2267</v>
      </c>
      <c r="B669" s="225" t="s">
        <v>2268</v>
      </c>
      <c r="C669" s="220" t="n">
        <f aca="false">D669+E669+I669</f>
        <v>10</v>
      </c>
      <c r="D669" s="226" t="n">
        <v>8</v>
      </c>
      <c r="E669" s="226" t="n">
        <v>1</v>
      </c>
      <c r="F669" s="226"/>
      <c r="G669" s="226" t="n">
        <v>1</v>
      </c>
      <c r="H669" s="226"/>
      <c r="I669" s="226" t="n">
        <v>1</v>
      </c>
      <c r="J669" s="226"/>
      <c r="K669" s="226" t="n">
        <v>1</v>
      </c>
      <c r="L669" s="226"/>
      <c r="M669" s="226"/>
      <c r="N669" s="226"/>
      <c r="O669" s="226"/>
      <c r="P669" s="226" t="n">
        <v>1</v>
      </c>
      <c r="Q669" s="226"/>
      <c r="R669" s="226"/>
      <c r="S669" s="226"/>
      <c r="T669" s="226" t="n">
        <v>1</v>
      </c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false" customHeight="true" outlineLevel="0" collapsed="false">
      <c r="A670" s="224" t="s">
        <v>2269</v>
      </c>
      <c r="B670" s="225" t="s">
        <v>2270</v>
      </c>
      <c r="C670" s="220" t="n">
        <f aca="false">D670+E670+I670</f>
        <v>4</v>
      </c>
      <c r="D670" s="226" t="n">
        <v>3</v>
      </c>
      <c r="E670" s="226"/>
      <c r="F670" s="226"/>
      <c r="G670" s="226"/>
      <c r="H670" s="226"/>
      <c r="I670" s="226" t="n">
        <v>1</v>
      </c>
      <c r="J670" s="226"/>
      <c r="K670" s="226"/>
      <c r="L670" s="226"/>
      <c r="M670" s="226"/>
      <c r="N670" s="226"/>
      <c r="O670" s="226"/>
      <c r="P670" s="226" t="n">
        <v>1</v>
      </c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 t="n">
        <v>1</v>
      </c>
      <c r="AD670" s="226"/>
      <c r="AE670" s="226"/>
      <c r="AF670" s="226"/>
      <c r="AG670" s="226"/>
      <c r="AH670" s="226"/>
      <c r="AI670" s="226"/>
      <c r="AJ670" s="226" t="n">
        <v>1</v>
      </c>
      <c r="AK670" s="226"/>
      <c r="AL670" s="226"/>
      <c r="AM670" s="226"/>
      <c r="AN670" s="226"/>
      <c r="AO670" s="226"/>
      <c r="AP670" s="226"/>
      <c r="AR670" s="222"/>
    </row>
    <row r="671" customFormat="false" ht="12" hidden="false" customHeight="true" outlineLevel="0" collapsed="false">
      <c r="A671" s="224" t="s">
        <v>2271</v>
      </c>
      <c r="B671" s="225" t="s">
        <v>2272</v>
      </c>
      <c r="C671" s="220" t="n">
        <f aca="false">D671+E671+I671</f>
        <v>36</v>
      </c>
      <c r="D671" s="226" t="n">
        <v>27</v>
      </c>
      <c r="E671" s="226" t="n">
        <v>4</v>
      </c>
      <c r="F671" s="226" t="n">
        <v>2</v>
      </c>
      <c r="G671" s="226" t="n">
        <v>2</v>
      </c>
      <c r="H671" s="226"/>
      <c r="I671" s="226" t="n">
        <v>5</v>
      </c>
      <c r="J671" s="226" t="n">
        <v>1</v>
      </c>
      <c r="K671" s="226"/>
      <c r="L671" s="226"/>
      <c r="M671" s="226"/>
      <c r="N671" s="226"/>
      <c r="O671" s="226"/>
      <c r="P671" s="226" t="n">
        <v>4</v>
      </c>
      <c r="Q671" s="226"/>
      <c r="R671" s="226" t="n">
        <v>1</v>
      </c>
      <c r="S671" s="226"/>
      <c r="T671" s="226" t="n">
        <v>1</v>
      </c>
      <c r="U671" s="226"/>
      <c r="V671" s="226"/>
      <c r="W671" s="226"/>
      <c r="X671" s="226"/>
      <c r="Y671" s="226"/>
      <c r="Z671" s="226"/>
      <c r="AA671" s="226"/>
      <c r="AB671" s="226"/>
      <c r="AC671" s="226" t="n">
        <v>2</v>
      </c>
      <c r="AD671" s="226"/>
      <c r="AE671" s="226"/>
      <c r="AF671" s="226" t="n">
        <v>1</v>
      </c>
      <c r="AG671" s="226"/>
      <c r="AH671" s="226"/>
      <c r="AI671" s="226"/>
      <c r="AJ671" s="226" t="n">
        <v>1</v>
      </c>
      <c r="AK671" s="226"/>
      <c r="AL671" s="226" t="n">
        <v>2</v>
      </c>
      <c r="AM671" s="226"/>
      <c r="AN671" s="226" t="n">
        <v>2</v>
      </c>
      <c r="AO671" s="226"/>
      <c r="AP671" s="226"/>
      <c r="AR671" s="222"/>
    </row>
    <row r="672" customFormat="false" ht="12" hidden="false" customHeight="true" outlineLevel="0" collapsed="false">
      <c r="A672" s="224" t="s">
        <v>2273</v>
      </c>
      <c r="B672" s="225" t="s">
        <v>2274</v>
      </c>
      <c r="C672" s="220" t="n">
        <f aca="false">D672+E672+I672</f>
        <v>7</v>
      </c>
      <c r="D672" s="226" t="n">
        <v>2</v>
      </c>
      <c r="E672" s="226" t="n">
        <v>3</v>
      </c>
      <c r="F672" s="226" t="n">
        <v>2</v>
      </c>
      <c r="G672" s="226" t="n">
        <v>1</v>
      </c>
      <c r="H672" s="226"/>
      <c r="I672" s="226" t="n">
        <v>2</v>
      </c>
      <c r="J672" s="226"/>
      <c r="K672" s="226"/>
      <c r="L672" s="226"/>
      <c r="M672" s="226"/>
      <c r="N672" s="226"/>
      <c r="O672" s="226"/>
      <c r="P672" s="226" t="n">
        <v>1</v>
      </c>
      <c r="Q672" s="226"/>
      <c r="R672" s="226"/>
      <c r="S672" s="226" t="n">
        <v>1</v>
      </c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 t="n">
        <v>2</v>
      </c>
      <c r="AM672" s="226"/>
      <c r="AN672" s="226" t="n">
        <v>1</v>
      </c>
      <c r="AO672" s="226"/>
      <c r="AP672" s="226" t="n">
        <v>1</v>
      </c>
      <c r="AR672" s="222"/>
    </row>
    <row r="673" customFormat="false" ht="12" hidden="false" customHeight="true" outlineLevel="0" collapsed="false">
      <c r="A673" s="224" t="s">
        <v>2275</v>
      </c>
      <c r="B673" s="225" t="s">
        <v>2276</v>
      </c>
      <c r="C673" s="220" t="n">
        <f aca="false">D673+E673+I673</f>
        <v>9</v>
      </c>
      <c r="D673" s="226" t="n">
        <v>3</v>
      </c>
      <c r="E673" s="226" t="n">
        <v>6</v>
      </c>
      <c r="F673" s="226" t="n">
        <v>4</v>
      </c>
      <c r="G673" s="226" t="n">
        <v>1</v>
      </c>
      <c r="H673" s="226" t="n">
        <v>1</v>
      </c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false" customHeight="true" outlineLevel="0" collapsed="false">
      <c r="A674" s="224" t="s">
        <v>2277</v>
      </c>
      <c r="B674" s="225" t="s">
        <v>2278</v>
      </c>
      <c r="C674" s="220" t="n">
        <f aca="false">D674+E674+I674</f>
        <v>11</v>
      </c>
      <c r="D674" s="226" t="n">
        <v>7</v>
      </c>
      <c r="E674" s="226" t="n">
        <v>1</v>
      </c>
      <c r="F674" s="226" t="n">
        <v>1</v>
      </c>
      <c r="G674" s="226"/>
      <c r="H674" s="226"/>
      <c r="I674" s="226" t="n">
        <v>3</v>
      </c>
      <c r="J674" s="226"/>
      <c r="K674" s="226"/>
      <c r="L674" s="226"/>
      <c r="M674" s="226"/>
      <c r="N674" s="226"/>
      <c r="O674" s="226"/>
      <c r="P674" s="226" t="n">
        <v>2</v>
      </c>
      <c r="Q674" s="226"/>
      <c r="R674" s="226"/>
      <c r="S674" s="226" t="n">
        <v>1</v>
      </c>
      <c r="T674" s="226" t="n">
        <v>1</v>
      </c>
      <c r="U674" s="226"/>
      <c r="V674" s="226"/>
      <c r="W674" s="226"/>
      <c r="X674" s="226"/>
      <c r="Y674" s="226"/>
      <c r="Z674" s="226"/>
      <c r="AA674" s="226"/>
      <c r="AB674" s="226"/>
      <c r="AC674" s="226" t="n">
        <v>1</v>
      </c>
      <c r="AD674" s="226"/>
      <c r="AE674" s="226"/>
      <c r="AF674" s="226" t="n">
        <v>1</v>
      </c>
      <c r="AG674" s="226"/>
      <c r="AH674" s="226"/>
      <c r="AI674" s="226"/>
      <c r="AJ674" s="226"/>
      <c r="AK674" s="226"/>
      <c r="AL674" s="226" t="n">
        <v>1</v>
      </c>
      <c r="AM674" s="226"/>
      <c r="AN674" s="226"/>
      <c r="AO674" s="226"/>
      <c r="AP674" s="226" t="n">
        <v>1</v>
      </c>
      <c r="AR674" s="222"/>
    </row>
    <row r="675" customFormat="false" ht="12" hidden="false" customHeight="true" outlineLevel="0" collapsed="false">
      <c r="A675" s="224" t="s">
        <v>2279</v>
      </c>
      <c r="B675" s="225" t="s">
        <v>2280</v>
      </c>
      <c r="C675" s="220" t="n">
        <f aca="false">D675+E675+I675</f>
        <v>3</v>
      </c>
      <c r="D675" s="226" t="n">
        <v>1</v>
      </c>
      <c r="E675" s="226" t="n">
        <v>1</v>
      </c>
      <c r="F675" s="226" t="n">
        <v>1</v>
      </c>
      <c r="G675" s="226"/>
      <c r="H675" s="226"/>
      <c r="I675" s="226" t="n">
        <v>1</v>
      </c>
      <c r="J675" s="226"/>
      <c r="K675" s="226"/>
      <c r="L675" s="226"/>
      <c r="M675" s="226"/>
      <c r="N675" s="226"/>
      <c r="O675" s="226"/>
      <c r="P675" s="226" t="n">
        <v>1</v>
      </c>
      <c r="Q675" s="226"/>
      <c r="R675" s="226"/>
      <c r="S675" s="226"/>
      <c r="T675" s="226" t="n">
        <v>1</v>
      </c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false" customHeight="true" outlineLevel="0" collapsed="false">
      <c r="A676" s="224" t="s">
        <v>2281</v>
      </c>
      <c r="B676" s="225" t="s">
        <v>2282</v>
      </c>
      <c r="C676" s="220" t="n">
        <f aca="false">D676+E676+I676</f>
        <v>11</v>
      </c>
      <c r="D676" s="226" t="n">
        <v>6</v>
      </c>
      <c r="E676" s="226" t="n">
        <v>5</v>
      </c>
      <c r="F676" s="226" t="n">
        <v>1</v>
      </c>
      <c r="G676" s="226" t="n">
        <v>2</v>
      </c>
      <c r="H676" s="226" t="n">
        <v>2</v>
      </c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false" customHeight="true" outlineLevel="0" collapsed="false">
      <c r="A677" s="224" t="s">
        <v>2283</v>
      </c>
      <c r="B677" s="225" t="s">
        <v>2284</v>
      </c>
      <c r="C677" s="220" t="n">
        <f aca="false">D677+E677+I677</f>
        <v>13</v>
      </c>
      <c r="D677" s="226" t="n">
        <v>10</v>
      </c>
      <c r="E677" s="226" t="n">
        <v>1</v>
      </c>
      <c r="F677" s="226" t="n">
        <v>1</v>
      </c>
      <c r="G677" s="226"/>
      <c r="H677" s="226"/>
      <c r="I677" s="226" t="n">
        <v>2</v>
      </c>
      <c r="J677" s="226"/>
      <c r="K677" s="226"/>
      <c r="L677" s="226"/>
      <c r="M677" s="226"/>
      <c r="N677" s="226"/>
      <c r="O677" s="226"/>
      <c r="P677" s="226" t="n">
        <v>2</v>
      </c>
      <c r="Q677" s="226"/>
      <c r="R677" s="226"/>
      <c r="S677" s="226"/>
      <c r="T677" s="226" t="n">
        <v>1</v>
      </c>
      <c r="U677" s="226"/>
      <c r="V677" s="226"/>
      <c r="W677" s="226"/>
      <c r="X677" s="226"/>
      <c r="Y677" s="226"/>
      <c r="Z677" s="226"/>
      <c r="AA677" s="226"/>
      <c r="AB677" s="226"/>
      <c r="AC677" s="226" t="n">
        <v>1</v>
      </c>
      <c r="AD677" s="226"/>
      <c r="AE677" s="226" t="n">
        <v>1</v>
      </c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false" customHeight="true" outlineLevel="0" collapsed="false">
      <c r="A678" s="224" t="s">
        <v>2285</v>
      </c>
      <c r="B678" s="225" t="s">
        <v>2286</v>
      </c>
      <c r="C678" s="220" t="n">
        <f aca="false">D678+E678+I678</f>
        <v>28</v>
      </c>
      <c r="D678" s="226" t="n">
        <v>13</v>
      </c>
      <c r="E678" s="226" t="n">
        <v>5</v>
      </c>
      <c r="F678" s="226"/>
      <c r="G678" s="226" t="n">
        <v>2</v>
      </c>
      <c r="H678" s="226" t="n">
        <v>2</v>
      </c>
      <c r="I678" s="226" t="n">
        <v>10</v>
      </c>
      <c r="J678" s="226"/>
      <c r="K678" s="226"/>
      <c r="L678" s="226"/>
      <c r="M678" s="226"/>
      <c r="N678" s="226"/>
      <c r="O678" s="226"/>
      <c r="P678" s="226" t="n">
        <v>9</v>
      </c>
      <c r="Q678" s="226"/>
      <c r="R678" s="226" t="n">
        <v>1</v>
      </c>
      <c r="S678" s="226"/>
      <c r="T678" s="226" t="n">
        <v>1</v>
      </c>
      <c r="U678" s="226"/>
      <c r="V678" s="226"/>
      <c r="W678" s="226"/>
      <c r="X678" s="226"/>
      <c r="Y678" s="226"/>
      <c r="Z678" s="226"/>
      <c r="AA678" s="226"/>
      <c r="AB678" s="226"/>
      <c r="AC678" s="226" t="n">
        <v>4</v>
      </c>
      <c r="AD678" s="226"/>
      <c r="AE678" s="226"/>
      <c r="AF678" s="226"/>
      <c r="AG678" s="226"/>
      <c r="AH678" s="226" t="n">
        <v>1</v>
      </c>
      <c r="AI678" s="226"/>
      <c r="AJ678" s="226" t="n">
        <v>3</v>
      </c>
      <c r="AK678" s="226"/>
      <c r="AL678" s="226" t="n">
        <v>5</v>
      </c>
      <c r="AM678" s="226" t="n">
        <v>2</v>
      </c>
      <c r="AN678" s="226" t="n">
        <v>3</v>
      </c>
      <c r="AO678" s="226"/>
      <c r="AP678" s="226"/>
      <c r="AR678" s="222"/>
    </row>
    <row r="679" customFormat="false" ht="12" hidden="false" customHeight="true" outlineLevel="0" collapsed="false">
      <c r="A679" s="224" t="s">
        <v>2287</v>
      </c>
      <c r="B679" s="225" t="s">
        <v>2288</v>
      </c>
      <c r="C679" s="220" t="n">
        <f aca="false">D679+E679+I679</f>
        <v>3</v>
      </c>
      <c r="D679" s="226" t="n">
        <v>2</v>
      </c>
      <c r="E679" s="226"/>
      <c r="F679" s="226"/>
      <c r="G679" s="226"/>
      <c r="H679" s="226"/>
      <c r="I679" s="226" t="n">
        <v>1</v>
      </c>
      <c r="J679" s="226"/>
      <c r="K679" s="226"/>
      <c r="L679" s="226"/>
      <c r="M679" s="226"/>
      <c r="N679" s="226"/>
      <c r="O679" s="226"/>
      <c r="P679" s="226" t="n">
        <v>1</v>
      </c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 t="n">
        <v>1</v>
      </c>
      <c r="AD679" s="226"/>
      <c r="AE679" s="226"/>
      <c r="AF679" s="226"/>
      <c r="AG679" s="226"/>
      <c r="AH679" s="226"/>
      <c r="AI679" s="226"/>
      <c r="AJ679" s="226" t="n">
        <v>1</v>
      </c>
      <c r="AK679" s="226"/>
      <c r="AL679" s="226"/>
      <c r="AM679" s="226"/>
      <c r="AN679" s="226"/>
      <c r="AO679" s="226"/>
      <c r="AP679" s="226"/>
      <c r="AR679" s="222"/>
    </row>
    <row r="680" customFormat="false" ht="12" hidden="false" customHeight="true" outlineLevel="0" collapsed="false">
      <c r="A680" s="224" t="s">
        <v>2289</v>
      </c>
      <c r="B680" s="225" t="s">
        <v>2290</v>
      </c>
      <c r="C680" s="220" t="n">
        <f aca="false">D680+E680+I680</f>
        <v>10</v>
      </c>
      <c r="D680" s="226" t="n">
        <v>5</v>
      </c>
      <c r="E680" s="226" t="n">
        <v>1</v>
      </c>
      <c r="F680" s="226"/>
      <c r="G680" s="226"/>
      <c r="H680" s="226" t="n">
        <v>1</v>
      </c>
      <c r="I680" s="226" t="n">
        <v>4</v>
      </c>
      <c r="J680" s="226"/>
      <c r="K680" s="226"/>
      <c r="L680" s="226"/>
      <c r="M680" s="226"/>
      <c r="N680" s="226"/>
      <c r="O680" s="226"/>
      <c r="P680" s="226" t="n">
        <v>2</v>
      </c>
      <c r="Q680" s="226"/>
      <c r="R680" s="226" t="n">
        <v>2</v>
      </c>
      <c r="S680" s="226"/>
      <c r="T680" s="226" t="n">
        <v>1</v>
      </c>
      <c r="U680" s="226"/>
      <c r="V680" s="226"/>
      <c r="W680" s="226"/>
      <c r="X680" s="226"/>
      <c r="Y680" s="226"/>
      <c r="Z680" s="226"/>
      <c r="AA680" s="226"/>
      <c r="AB680" s="226"/>
      <c r="AC680" s="226" t="n">
        <v>1</v>
      </c>
      <c r="AD680" s="226"/>
      <c r="AE680" s="226"/>
      <c r="AF680" s="226"/>
      <c r="AG680" s="226"/>
      <c r="AH680" s="226"/>
      <c r="AI680" s="226"/>
      <c r="AJ680" s="226" t="n">
        <v>1</v>
      </c>
      <c r="AK680" s="226"/>
      <c r="AL680" s="226" t="n">
        <v>2</v>
      </c>
      <c r="AM680" s="226" t="n">
        <v>1</v>
      </c>
      <c r="AN680" s="226"/>
      <c r="AO680" s="226"/>
      <c r="AP680" s="226" t="n">
        <v>1</v>
      </c>
      <c r="AR680" s="222"/>
    </row>
    <row r="681" customFormat="false" ht="12" hidden="false" customHeight="true" outlineLevel="0" collapsed="false">
      <c r="A681" s="224" t="s">
        <v>2291</v>
      </c>
      <c r="B681" s="225" t="s">
        <v>2292</v>
      </c>
      <c r="C681" s="220" t="n">
        <f aca="false">D681+E681+I681</f>
        <v>120</v>
      </c>
      <c r="D681" s="226" t="n">
        <v>51</v>
      </c>
      <c r="E681" s="226" t="n">
        <v>27</v>
      </c>
      <c r="F681" s="226" t="n">
        <v>15</v>
      </c>
      <c r="G681" s="226"/>
      <c r="H681" s="226" t="n">
        <v>5</v>
      </c>
      <c r="I681" s="226" t="n">
        <v>42</v>
      </c>
      <c r="J681" s="226" t="n">
        <v>6</v>
      </c>
      <c r="K681" s="226"/>
      <c r="L681" s="226"/>
      <c r="M681" s="226"/>
      <c r="N681" s="226"/>
      <c r="O681" s="226" t="n">
        <v>2</v>
      </c>
      <c r="P681" s="226" t="n">
        <v>22</v>
      </c>
      <c r="Q681" s="226"/>
      <c r="R681" s="226" t="n">
        <v>16</v>
      </c>
      <c r="S681" s="226" t="n">
        <v>2</v>
      </c>
      <c r="T681" s="226" t="n">
        <v>4</v>
      </c>
      <c r="U681" s="226"/>
      <c r="V681" s="226"/>
      <c r="W681" s="226"/>
      <c r="X681" s="226"/>
      <c r="Y681" s="226"/>
      <c r="Z681" s="226" t="n">
        <v>1</v>
      </c>
      <c r="AA681" s="226"/>
      <c r="AB681" s="226"/>
      <c r="AC681" s="226" t="n">
        <v>9</v>
      </c>
      <c r="AD681" s="226" t="n">
        <v>1</v>
      </c>
      <c r="AE681" s="226" t="n">
        <v>3</v>
      </c>
      <c r="AF681" s="226" t="n">
        <v>1</v>
      </c>
      <c r="AG681" s="226"/>
      <c r="AH681" s="226" t="n">
        <v>2</v>
      </c>
      <c r="AI681" s="226"/>
      <c r="AJ681" s="226" t="n">
        <v>2</v>
      </c>
      <c r="AK681" s="226"/>
      <c r="AL681" s="226" t="n">
        <v>29</v>
      </c>
      <c r="AM681" s="226" t="n">
        <v>10</v>
      </c>
      <c r="AN681" s="226" t="n">
        <v>14</v>
      </c>
      <c r="AO681" s="226" t="n">
        <v>2</v>
      </c>
      <c r="AP681" s="226" t="n">
        <v>3</v>
      </c>
      <c r="AR681" s="222"/>
    </row>
    <row r="682" customFormat="false" ht="12" hidden="false" customHeight="true" outlineLevel="0" collapsed="false">
      <c r="A682" s="224" t="s">
        <v>2293</v>
      </c>
      <c r="B682" s="225" t="s">
        <v>2294</v>
      </c>
      <c r="C682" s="220" t="n">
        <f aca="false">D682+E682+I682</f>
        <v>5</v>
      </c>
      <c r="D682" s="226" t="n">
        <v>1</v>
      </c>
      <c r="E682" s="226" t="n">
        <v>3</v>
      </c>
      <c r="F682" s="226" t="n">
        <v>1</v>
      </c>
      <c r="G682" s="226" t="n">
        <v>1</v>
      </c>
      <c r="H682" s="226"/>
      <c r="I682" s="226" t="n">
        <v>1</v>
      </c>
      <c r="J682" s="226"/>
      <c r="K682" s="226"/>
      <c r="L682" s="226"/>
      <c r="M682" s="226"/>
      <c r="N682" s="226"/>
      <c r="O682" s="226"/>
      <c r="P682" s="226"/>
      <c r="Q682" s="226"/>
      <c r="R682" s="226" t="n">
        <v>1</v>
      </c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 t="n">
        <v>1</v>
      </c>
      <c r="AM682" s="226"/>
      <c r="AN682" s="226" t="n">
        <v>1</v>
      </c>
      <c r="AO682" s="226"/>
      <c r="AP682" s="226"/>
      <c r="AR682" s="222"/>
    </row>
    <row r="683" customFormat="false" ht="12" hidden="false" customHeight="true" outlineLevel="0" collapsed="false">
      <c r="A683" s="224" t="s">
        <v>2295</v>
      </c>
      <c r="B683" s="225" t="s">
        <v>2296</v>
      </c>
      <c r="C683" s="220" t="n">
        <f aca="false">D683+E683+I683</f>
        <v>24</v>
      </c>
      <c r="D683" s="226" t="n">
        <v>11</v>
      </c>
      <c r="E683" s="226" t="n">
        <v>3</v>
      </c>
      <c r="F683" s="226" t="n">
        <v>1</v>
      </c>
      <c r="G683" s="226" t="n">
        <v>1</v>
      </c>
      <c r="H683" s="226"/>
      <c r="I683" s="226" t="n">
        <v>10</v>
      </c>
      <c r="J683" s="226" t="n">
        <v>1</v>
      </c>
      <c r="K683" s="226"/>
      <c r="L683" s="226"/>
      <c r="M683" s="226"/>
      <c r="N683" s="226"/>
      <c r="O683" s="226"/>
      <c r="P683" s="226" t="n">
        <v>7</v>
      </c>
      <c r="Q683" s="226"/>
      <c r="R683" s="226" t="n">
        <v>2</v>
      </c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 t="n">
        <v>2</v>
      </c>
      <c r="AD683" s="226"/>
      <c r="AE683" s="226"/>
      <c r="AF683" s="226"/>
      <c r="AG683" s="226"/>
      <c r="AH683" s="226"/>
      <c r="AI683" s="226"/>
      <c r="AJ683" s="226" t="n">
        <v>1</v>
      </c>
      <c r="AK683" s="226"/>
      <c r="AL683" s="226" t="n">
        <v>8</v>
      </c>
      <c r="AM683" s="226" t="n">
        <v>3</v>
      </c>
      <c r="AN683" s="226" t="n">
        <v>4</v>
      </c>
      <c r="AO683" s="226" t="n">
        <v>1</v>
      </c>
      <c r="AP683" s="226"/>
      <c r="AR683" s="222"/>
    </row>
    <row r="684" customFormat="false" ht="12" hidden="false" customHeight="true" outlineLevel="0" collapsed="false">
      <c r="A684" s="224" t="s">
        <v>2297</v>
      </c>
      <c r="B684" s="225" t="s">
        <v>2298</v>
      </c>
      <c r="C684" s="220" t="n">
        <f aca="false">D684+E684+I684</f>
        <v>14</v>
      </c>
      <c r="D684" s="226" t="n">
        <v>7</v>
      </c>
      <c r="E684" s="226" t="n">
        <v>4</v>
      </c>
      <c r="F684" s="226" t="n">
        <v>1</v>
      </c>
      <c r="G684" s="226"/>
      <c r="H684" s="226" t="n">
        <v>2</v>
      </c>
      <c r="I684" s="226" t="n">
        <v>3</v>
      </c>
      <c r="J684" s="226" t="n">
        <v>1</v>
      </c>
      <c r="K684" s="226"/>
      <c r="L684" s="226"/>
      <c r="M684" s="226"/>
      <c r="N684" s="226"/>
      <c r="O684" s="226"/>
      <c r="P684" s="226" t="n">
        <v>1</v>
      </c>
      <c r="Q684" s="226"/>
      <c r="R684" s="226" t="n">
        <v>1</v>
      </c>
      <c r="S684" s="226" t="n">
        <v>1</v>
      </c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 t="n">
        <v>1</v>
      </c>
      <c r="AD684" s="226"/>
      <c r="AE684" s="226"/>
      <c r="AF684" s="226" t="n">
        <v>1</v>
      </c>
      <c r="AG684" s="226"/>
      <c r="AH684" s="226"/>
      <c r="AI684" s="226"/>
      <c r="AJ684" s="226"/>
      <c r="AK684" s="226"/>
      <c r="AL684" s="226" t="n">
        <v>2</v>
      </c>
      <c r="AM684" s="226" t="n">
        <v>1</v>
      </c>
      <c r="AN684" s="226"/>
      <c r="AO684" s="226" t="n">
        <v>1</v>
      </c>
      <c r="AP684" s="226"/>
      <c r="AR684" s="222"/>
    </row>
    <row r="685" customFormat="false" ht="12" hidden="false" customHeight="true" outlineLevel="0" collapsed="false">
      <c r="A685" s="224"/>
      <c r="B685" s="225" t="s">
        <v>1111</v>
      </c>
      <c r="C685" s="220" t="n">
        <f aca="false">D685+E685+I685</f>
        <v>6</v>
      </c>
      <c r="D685" s="226" t="n">
        <v>3</v>
      </c>
      <c r="E685" s="226" t="n">
        <v>1</v>
      </c>
      <c r="F685" s="226"/>
      <c r="G685" s="226" t="n">
        <v>1</v>
      </c>
      <c r="H685" s="226"/>
      <c r="I685" s="226" t="n">
        <v>2</v>
      </c>
      <c r="J685" s="226"/>
      <c r="K685" s="226"/>
      <c r="L685" s="226"/>
      <c r="M685" s="226"/>
      <c r="N685" s="226"/>
      <c r="O685" s="226" t="n">
        <v>1</v>
      </c>
      <c r="P685" s="226" t="n">
        <v>1</v>
      </c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 t="n">
        <v>1</v>
      </c>
      <c r="AD685" s="226" t="n">
        <v>1</v>
      </c>
      <c r="AE685" s="226"/>
      <c r="AF685" s="226"/>
      <c r="AG685" s="226"/>
      <c r="AH685" s="226"/>
      <c r="AI685" s="226"/>
      <c r="AJ685" s="226"/>
      <c r="AK685" s="226"/>
      <c r="AL685" s="226" t="n">
        <v>1</v>
      </c>
      <c r="AM685" s="226"/>
      <c r="AN685" s="226" t="n">
        <v>1</v>
      </c>
      <c r="AO685" s="226"/>
      <c r="AP685" s="226"/>
      <c r="AR685" s="222"/>
    </row>
    <row r="686" customFormat="false" ht="12" hidden="false" customHeight="true" outlineLevel="0" collapsed="false">
      <c r="A686" s="224"/>
      <c r="B686" s="225" t="s">
        <v>1112</v>
      </c>
      <c r="C686" s="220" t="n">
        <f aca="false">D686+E686+I686</f>
        <v>335</v>
      </c>
      <c r="D686" s="229" t="n">
        <f aca="false">SUM(D664:D685)</f>
        <v>173</v>
      </c>
      <c r="E686" s="229" t="n">
        <f aca="false">SUM(E664:E685)</f>
        <v>71</v>
      </c>
      <c r="F686" s="229" t="n">
        <f aca="false">SUM(F664:F685)</f>
        <v>30</v>
      </c>
      <c r="G686" s="229" t="n">
        <f aca="false">SUM(G664:G685)</f>
        <v>12</v>
      </c>
      <c r="H686" s="229" t="n">
        <f aca="false">SUM(H664:H685)</f>
        <v>14</v>
      </c>
      <c r="I686" s="229" t="n">
        <f aca="false">SUM(I664:I685)</f>
        <v>91</v>
      </c>
      <c r="J686" s="229" t="n">
        <f aca="false">SUM(J664:J685)</f>
        <v>10</v>
      </c>
      <c r="K686" s="229" t="n">
        <f aca="false">SUM(K664:K685)</f>
        <v>1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3</v>
      </c>
      <c r="P686" s="229" t="n">
        <f aca="false">SUM(P664:P685)</f>
        <v>56</v>
      </c>
      <c r="Q686" s="229" t="n">
        <f aca="false">SUM(Q664:Q685)</f>
        <v>0</v>
      </c>
      <c r="R686" s="229" t="n">
        <f aca="false">SUM(R664:R685)</f>
        <v>25</v>
      </c>
      <c r="S686" s="229" t="n">
        <f aca="false">SUM(S664:S685)</f>
        <v>6</v>
      </c>
      <c r="T686" s="229" t="n">
        <f aca="false">SUM(T664:T685)</f>
        <v>11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1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24</v>
      </c>
      <c r="AD686" s="229" t="n">
        <f aca="false">SUM(AD664:AD685)</f>
        <v>2</v>
      </c>
      <c r="AE686" s="229" t="n">
        <f aca="false">SUM(AE664:AE685)</f>
        <v>4</v>
      </c>
      <c r="AF686" s="229" t="n">
        <f aca="false">SUM(AF664:AF685)</f>
        <v>4</v>
      </c>
      <c r="AG686" s="229" t="n">
        <f aca="false">SUM(AG664:AG685)</f>
        <v>0</v>
      </c>
      <c r="AH686" s="229" t="n">
        <f aca="false">SUM(AH664:AH685)</f>
        <v>3</v>
      </c>
      <c r="AI686" s="229" t="n">
        <f aca="false">SUM(AI664:AI685)</f>
        <v>0</v>
      </c>
      <c r="AJ686" s="229" t="n">
        <f aca="false">SUM(AJ664:AJ685)</f>
        <v>10</v>
      </c>
      <c r="AK686" s="229" t="n">
        <f aca="false">SUM(AK664:AK685)</f>
        <v>0</v>
      </c>
      <c r="AL686" s="229" t="n">
        <f aca="false">SUM(AL664:AL685)</f>
        <v>56</v>
      </c>
      <c r="AM686" s="229" t="n">
        <f aca="false">SUM(AM664:AM685)</f>
        <v>18</v>
      </c>
      <c r="AN686" s="229" t="n">
        <f aca="false">SUM(AN664:AN685)</f>
        <v>27</v>
      </c>
      <c r="AO686" s="229" t="n">
        <f aca="false">SUM(AO664:AO685)</f>
        <v>5</v>
      </c>
      <c r="AP686" s="229" t="n">
        <f aca="false">SUM(AP664:AP685)</f>
        <v>6</v>
      </c>
      <c r="AR686" s="222"/>
    </row>
    <row r="687" customFormat="false" ht="12" hidden="false" customHeight="true" outlineLevel="0" collapsed="false">
      <c r="A687" s="230"/>
      <c r="B687" s="231" t="s">
        <v>2299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 t="n">
        <v>1</v>
      </c>
    </row>
    <row r="688" customFormat="false" ht="12" hidden="false" customHeight="true" outlineLevel="0" collapsed="false">
      <c r="A688" s="224" t="s">
        <v>2300</v>
      </c>
      <c r="B688" s="225" t="s">
        <v>2301</v>
      </c>
      <c r="C688" s="220" t="n">
        <f aca="false">D688+E688+I688</f>
        <v>3</v>
      </c>
      <c r="D688" s="226"/>
      <c r="E688" s="226"/>
      <c r="F688" s="226"/>
      <c r="G688" s="226"/>
      <c r="H688" s="226"/>
      <c r="I688" s="226" t="n">
        <v>3</v>
      </c>
      <c r="J688" s="226" t="n">
        <v>1</v>
      </c>
      <c r="K688" s="226"/>
      <c r="L688" s="226"/>
      <c r="M688" s="226"/>
      <c r="N688" s="226"/>
      <c r="O688" s="226"/>
      <c r="P688" s="226" t="n">
        <v>1</v>
      </c>
      <c r="Q688" s="226"/>
      <c r="R688" s="226" t="n">
        <v>2</v>
      </c>
      <c r="S688" s="226"/>
      <c r="T688" s="226" t="n">
        <v>1</v>
      </c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 t="n">
        <v>2</v>
      </c>
      <c r="AM688" s="226" t="n">
        <v>1</v>
      </c>
      <c r="AN688" s="226"/>
      <c r="AO688" s="226"/>
      <c r="AP688" s="226"/>
      <c r="AR688" s="222"/>
    </row>
    <row r="689" customFormat="false" ht="12" hidden="false" customHeight="true" outlineLevel="0" collapsed="false">
      <c r="A689" s="224" t="s">
        <v>2302</v>
      </c>
      <c r="B689" s="225" t="s">
        <v>2303</v>
      </c>
      <c r="C689" s="220" t="n">
        <f aca="false">D689+E689+I689</f>
        <v>13</v>
      </c>
      <c r="D689" s="226" t="n">
        <v>6</v>
      </c>
      <c r="E689" s="226" t="n">
        <v>5</v>
      </c>
      <c r="F689" s="226" t="n">
        <v>3</v>
      </c>
      <c r="G689" s="226" t="n">
        <v>2</v>
      </c>
      <c r="H689" s="226"/>
      <c r="I689" s="226" t="n">
        <v>2</v>
      </c>
      <c r="J689" s="226" t="n">
        <v>1</v>
      </c>
      <c r="K689" s="226"/>
      <c r="L689" s="226"/>
      <c r="M689" s="226"/>
      <c r="N689" s="226"/>
      <c r="O689" s="226"/>
      <c r="P689" s="226"/>
      <c r="Q689" s="226"/>
      <c r="R689" s="226"/>
      <c r="S689" s="226" t="n">
        <v>1</v>
      </c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 t="n">
        <v>2</v>
      </c>
      <c r="AM689" s="226"/>
      <c r="AN689" s="226" t="n">
        <v>1</v>
      </c>
      <c r="AO689" s="226" t="n">
        <v>1</v>
      </c>
      <c r="AP689" s="226"/>
      <c r="AR689" s="222"/>
    </row>
    <row r="690" customFormat="false" ht="12" hidden="false" customHeight="true" outlineLevel="0" collapsed="false">
      <c r="A690" s="224" t="s">
        <v>2304</v>
      </c>
      <c r="B690" s="225" t="s">
        <v>2305</v>
      </c>
      <c r="C690" s="220" t="n">
        <f aca="false">D690+E690+I690</f>
        <v>6</v>
      </c>
      <c r="D690" s="226" t="n">
        <v>1</v>
      </c>
      <c r="E690" s="226" t="n">
        <v>2</v>
      </c>
      <c r="F690" s="226"/>
      <c r="G690" s="226" t="n">
        <v>1</v>
      </c>
      <c r="H690" s="226"/>
      <c r="I690" s="226" t="n">
        <v>3</v>
      </c>
      <c r="J690" s="226" t="n">
        <v>1</v>
      </c>
      <c r="K690" s="226"/>
      <c r="L690" s="226"/>
      <c r="M690" s="226"/>
      <c r="N690" s="226"/>
      <c r="O690" s="226" t="n">
        <v>1</v>
      </c>
      <c r="P690" s="226"/>
      <c r="Q690" s="226"/>
      <c r="R690" s="226" t="n">
        <v>2</v>
      </c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 t="n">
        <v>3</v>
      </c>
      <c r="AM690" s="226"/>
      <c r="AN690" s="226" t="n">
        <v>1</v>
      </c>
      <c r="AO690" s="226" t="n">
        <v>1</v>
      </c>
      <c r="AP690" s="226"/>
      <c r="AR690" s="222"/>
    </row>
    <row r="691" customFormat="false" ht="12" hidden="false" customHeight="true" outlineLevel="0" collapsed="false">
      <c r="A691" s="224" t="s">
        <v>2306</v>
      </c>
      <c r="B691" s="225" t="s">
        <v>2307</v>
      </c>
      <c r="C691" s="220" t="n">
        <f aca="false">D691+E691+I691</f>
        <v>5</v>
      </c>
      <c r="D691" s="226" t="n">
        <v>3</v>
      </c>
      <c r="E691" s="226" t="n">
        <v>1</v>
      </c>
      <c r="F691" s="226" t="n">
        <v>1</v>
      </c>
      <c r="G691" s="226"/>
      <c r="H691" s="226"/>
      <c r="I691" s="226" t="n">
        <v>1</v>
      </c>
      <c r="J691" s="226"/>
      <c r="K691" s="226"/>
      <c r="L691" s="226"/>
      <c r="M691" s="226"/>
      <c r="N691" s="226"/>
      <c r="O691" s="226"/>
      <c r="P691" s="226" t="n">
        <v>1</v>
      </c>
      <c r="Q691" s="226"/>
      <c r="R691" s="226"/>
      <c r="S691" s="226"/>
      <c r="T691" s="226" t="n">
        <v>1</v>
      </c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false" customHeight="true" outlineLevel="0" collapsed="false">
      <c r="A692" s="224" t="s">
        <v>2308</v>
      </c>
      <c r="B692" s="225" t="s">
        <v>2309</v>
      </c>
      <c r="C692" s="220" t="n">
        <f aca="false">D692+E692+I692</f>
        <v>8</v>
      </c>
      <c r="D692" s="226" t="n">
        <v>5</v>
      </c>
      <c r="E692" s="226"/>
      <c r="F692" s="226"/>
      <c r="G692" s="226"/>
      <c r="H692" s="226"/>
      <c r="I692" s="226" t="n">
        <v>3</v>
      </c>
      <c r="J692" s="226"/>
      <c r="K692" s="226"/>
      <c r="L692" s="226"/>
      <c r="M692" s="226"/>
      <c r="N692" s="226"/>
      <c r="O692" s="226"/>
      <c r="P692" s="226"/>
      <c r="Q692" s="226"/>
      <c r="R692" s="226" t="n">
        <v>3</v>
      </c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 t="n">
        <v>3</v>
      </c>
      <c r="AM692" s="226" t="n">
        <v>1</v>
      </c>
      <c r="AN692" s="226"/>
      <c r="AO692" s="226"/>
      <c r="AP692" s="226"/>
      <c r="AR692" s="222"/>
    </row>
    <row r="693" customFormat="false" ht="12" hidden="false" customHeight="true" outlineLevel="0" collapsed="false">
      <c r="A693" s="224" t="s">
        <v>2310</v>
      </c>
      <c r="B693" s="225" t="s">
        <v>2311</v>
      </c>
      <c r="C693" s="220" t="n">
        <f aca="false">D693+E693+I693</f>
        <v>8</v>
      </c>
      <c r="D693" s="226" t="n">
        <v>4</v>
      </c>
      <c r="E693" s="226" t="n">
        <v>3</v>
      </c>
      <c r="F693" s="226" t="n">
        <v>1</v>
      </c>
      <c r="G693" s="226"/>
      <c r="H693" s="226"/>
      <c r="I693" s="226" t="n">
        <v>1</v>
      </c>
      <c r="J693" s="226"/>
      <c r="K693" s="226"/>
      <c r="L693" s="226"/>
      <c r="M693" s="226"/>
      <c r="N693" s="226"/>
      <c r="O693" s="226"/>
      <c r="P693" s="226"/>
      <c r="Q693" s="226"/>
      <c r="R693" s="226" t="n">
        <v>1</v>
      </c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 t="n">
        <v>1</v>
      </c>
      <c r="AM693" s="226"/>
      <c r="AN693" s="226"/>
      <c r="AO693" s="226"/>
      <c r="AP693" s="226"/>
      <c r="AR693" s="222"/>
    </row>
    <row r="694" customFormat="false" ht="12" hidden="false" customHeight="true" outlineLevel="0" collapsed="false">
      <c r="A694" s="224" t="s">
        <v>2312</v>
      </c>
      <c r="B694" s="225" t="s">
        <v>2313</v>
      </c>
      <c r="C694" s="220" t="n">
        <f aca="false">D694+E694+I694</f>
        <v>9</v>
      </c>
      <c r="D694" s="226" t="n">
        <v>3</v>
      </c>
      <c r="E694" s="226" t="n">
        <v>2</v>
      </c>
      <c r="F694" s="226" t="n">
        <v>1</v>
      </c>
      <c r="G694" s="226"/>
      <c r="H694" s="226"/>
      <c r="I694" s="226" t="n">
        <v>4</v>
      </c>
      <c r="J694" s="226"/>
      <c r="K694" s="226"/>
      <c r="L694" s="226"/>
      <c r="M694" s="226"/>
      <c r="N694" s="226"/>
      <c r="O694" s="226"/>
      <c r="P694" s="226" t="n">
        <v>3</v>
      </c>
      <c r="Q694" s="226"/>
      <c r="R694" s="226" t="n">
        <v>1</v>
      </c>
      <c r="S694" s="226"/>
      <c r="T694" s="226" t="n">
        <v>3</v>
      </c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 t="n">
        <v>1</v>
      </c>
      <c r="AM694" s="226"/>
      <c r="AN694" s="226"/>
      <c r="AO694" s="226"/>
      <c r="AP694" s="226"/>
      <c r="AR694" s="222"/>
    </row>
    <row r="695" customFormat="false" ht="12" hidden="false" customHeight="true" outlineLevel="0" collapsed="false">
      <c r="A695" s="224" t="s">
        <v>2314</v>
      </c>
      <c r="B695" s="225" t="s">
        <v>2315</v>
      </c>
      <c r="C695" s="220" t="n">
        <f aca="false">D695+E695+I695</f>
        <v>15</v>
      </c>
      <c r="D695" s="226" t="n">
        <v>4</v>
      </c>
      <c r="E695" s="226" t="n">
        <v>6</v>
      </c>
      <c r="F695" s="226" t="n">
        <v>1</v>
      </c>
      <c r="G695" s="226"/>
      <c r="H695" s="226"/>
      <c r="I695" s="226" t="n">
        <v>5</v>
      </c>
      <c r="J695" s="226"/>
      <c r="K695" s="226"/>
      <c r="L695" s="226"/>
      <c r="M695" s="226"/>
      <c r="N695" s="226"/>
      <c r="O695" s="226"/>
      <c r="P695" s="226" t="n">
        <v>1</v>
      </c>
      <c r="Q695" s="226"/>
      <c r="R695" s="226" t="n">
        <v>1</v>
      </c>
      <c r="S695" s="226" t="n">
        <v>1</v>
      </c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 t="n">
        <v>2</v>
      </c>
      <c r="AD695" s="226"/>
      <c r="AE695" s="226" t="n">
        <v>2</v>
      </c>
      <c r="AF695" s="226"/>
      <c r="AG695" s="226"/>
      <c r="AH695" s="226"/>
      <c r="AI695" s="226"/>
      <c r="AJ695" s="226"/>
      <c r="AK695" s="226"/>
      <c r="AL695" s="226" t="n">
        <v>3</v>
      </c>
      <c r="AM695" s="226" t="n">
        <v>1</v>
      </c>
      <c r="AN695" s="226"/>
      <c r="AO695" s="226"/>
      <c r="AP695" s="226"/>
      <c r="AR695" s="222"/>
    </row>
    <row r="696" customFormat="false" ht="12" hidden="false" customHeight="true" outlineLevel="0" collapsed="false">
      <c r="A696" s="224" t="s">
        <v>2316</v>
      </c>
      <c r="B696" s="225" t="s">
        <v>2317</v>
      </c>
      <c r="C696" s="220" t="n">
        <f aca="false">D696+E696+I696</f>
        <v>3</v>
      </c>
      <c r="D696" s="226"/>
      <c r="E696" s="226"/>
      <c r="F696" s="226"/>
      <c r="G696" s="226"/>
      <c r="H696" s="226"/>
      <c r="I696" s="226" t="n">
        <v>3</v>
      </c>
      <c r="J696" s="226"/>
      <c r="K696" s="226"/>
      <c r="L696" s="226"/>
      <c r="M696" s="226"/>
      <c r="N696" s="226"/>
      <c r="O696" s="226"/>
      <c r="P696" s="226"/>
      <c r="Q696" s="226"/>
      <c r="R696" s="226" t="n">
        <v>2</v>
      </c>
      <c r="S696" s="226" t="n">
        <v>1</v>
      </c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 t="n">
        <v>3</v>
      </c>
      <c r="AM696" s="226"/>
      <c r="AN696" s="226" t="n">
        <v>1</v>
      </c>
      <c r="AO696" s="226"/>
      <c r="AP696" s="226" t="n">
        <v>2</v>
      </c>
      <c r="AR696" s="222"/>
    </row>
    <row r="697" customFormat="false" ht="12" hidden="false" customHeight="true" outlineLevel="0" collapsed="false">
      <c r="A697" s="224" t="s">
        <v>2318</v>
      </c>
      <c r="B697" s="225" t="s">
        <v>2319</v>
      </c>
      <c r="C697" s="220" t="n">
        <f aca="false">D697+E697+I697</f>
        <v>17</v>
      </c>
      <c r="D697" s="226" t="n">
        <v>7</v>
      </c>
      <c r="E697" s="226" t="n">
        <v>4</v>
      </c>
      <c r="F697" s="226" t="n">
        <v>1</v>
      </c>
      <c r="G697" s="226"/>
      <c r="H697" s="226"/>
      <c r="I697" s="226" t="n">
        <v>6</v>
      </c>
      <c r="J697" s="226" t="n">
        <v>1</v>
      </c>
      <c r="K697" s="226"/>
      <c r="L697" s="226"/>
      <c r="M697" s="226"/>
      <c r="N697" s="226"/>
      <c r="O697" s="226" t="n">
        <v>1</v>
      </c>
      <c r="P697" s="226"/>
      <c r="Q697" s="226"/>
      <c r="R697" s="226" t="n">
        <v>4</v>
      </c>
      <c r="S697" s="226" t="n">
        <v>1</v>
      </c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 t="n">
        <v>6</v>
      </c>
      <c r="AM697" s="226" t="n">
        <v>2</v>
      </c>
      <c r="AN697" s="226" t="n">
        <v>1</v>
      </c>
      <c r="AO697" s="226" t="n">
        <v>1</v>
      </c>
      <c r="AP697" s="226"/>
      <c r="AR697" s="222"/>
    </row>
    <row r="698" customFormat="false" ht="12" hidden="false" customHeight="true" outlineLevel="0" collapsed="false">
      <c r="A698" s="224" t="s">
        <v>2320</v>
      </c>
      <c r="B698" s="225" t="s">
        <v>2321</v>
      </c>
      <c r="C698" s="220" t="n">
        <f aca="false">D698+E698+I698</f>
        <v>3</v>
      </c>
      <c r="D698" s="226" t="n">
        <v>2</v>
      </c>
      <c r="E698" s="226"/>
      <c r="F698" s="226"/>
      <c r="G698" s="226"/>
      <c r="H698" s="226"/>
      <c r="I698" s="226" t="n">
        <v>1</v>
      </c>
      <c r="J698" s="226"/>
      <c r="K698" s="226"/>
      <c r="L698" s="226"/>
      <c r="M698" s="226"/>
      <c r="N698" s="226"/>
      <c r="O698" s="226"/>
      <c r="P698" s="226"/>
      <c r="Q698" s="226"/>
      <c r="R698" s="226" t="n">
        <v>1</v>
      </c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 t="n">
        <v>1</v>
      </c>
      <c r="AM698" s="226"/>
      <c r="AN698" s="226"/>
      <c r="AO698" s="226"/>
      <c r="AP698" s="226"/>
      <c r="AR698" s="222"/>
    </row>
    <row r="699" customFormat="false" ht="12" hidden="false" customHeight="true" outlineLevel="0" collapsed="false">
      <c r="A699" s="224" t="s">
        <v>2322</v>
      </c>
      <c r="B699" s="225" t="s">
        <v>2323</v>
      </c>
      <c r="C699" s="220" t="n">
        <f aca="false">D699+E699+I699</f>
        <v>7</v>
      </c>
      <c r="D699" s="226" t="n">
        <v>1</v>
      </c>
      <c r="E699" s="226" t="n">
        <v>4</v>
      </c>
      <c r="F699" s="226" t="n">
        <v>1</v>
      </c>
      <c r="G699" s="226"/>
      <c r="H699" s="226" t="n">
        <v>1</v>
      </c>
      <c r="I699" s="226" t="n">
        <v>2</v>
      </c>
      <c r="J699" s="226"/>
      <c r="K699" s="226"/>
      <c r="L699" s="226"/>
      <c r="M699" s="226"/>
      <c r="N699" s="226"/>
      <c r="O699" s="226"/>
      <c r="P699" s="226" t="n">
        <v>1</v>
      </c>
      <c r="Q699" s="226"/>
      <c r="R699" s="226"/>
      <c r="S699" s="226" t="n">
        <v>1</v>
      </c>
      <c r="T699" s="226" t="n">
        <v>1</v>
      </c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 t="n">
        <v>1</v>
      </c>
      <c r="AM699" s="226"/>
      <c r="AN699" s="226" t="n">
        <v>1</v>
      </c>
      <c r="AO699" s="226"/>
      <c r="AP699" s="226"/>
      <c r="AR699" s="222"/>
    </row>
    <row r="700" customFormat="false" ht="12" hidden="false" customHeight="true" outlineLevel="0" collapsed="false">
      <c r="A700" s="224" t="s">
        <v>2324</v>
      </c>
      <c r="B700" s="225" t="s">
        <v>2325</v>
      </c>
      <c r="C700" s="220" t="n">
        <f aca="false">D700+E700+I700</f>
        <v>8</v>
      </c>
      <c r="D700" s="226" t="n">
        <v>4</v>
      </c>
      <c r="E700" s="226" t="n">
        <v>3</v>
      </c>
      <c r="F700" s="226" t="n">
        <v>1</v>
      </c>
      <c r="G700" s="226" t="n">
        <v>1</v>
      </c>
      <c r="H700" s="226"/>
      <c r="I700" s="226" t="n">
        <v>1</v>
      </c>
      <c r="J700" s="226"/>
      <c r="K700" s="226"/>
      <c r="L700" s="226"/>
      <c r="M700" s="226"/>
      <c r="N700" s="226"/>
      <c r="O700" s="226"/>
      <c r="P700" s="226"/>
      <c r="Q700" s="226"/>
      <c r="R700" s="226" t="n">
        <v>1</v>
      </c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 t="n">
        <v>1</v>
      </c>
      <c r="AM700" s="226"/>
      <c r="AN700" s="226"/>
      <c r="AO700" s="226"/>
      <c r="AP700" s="226" t="n">
        <v>1</v>
      </c>
      <c r="AR700" s="222"/>
    </row>
    <row r="701" customFormat="false" ht="12" hidden="false" customHeight="true" outlineLevel="0" collapsed="false">
      <c r="A701" s="224" t="s">
        <v>2326</v>
      </c>
      <c r="B701" s="225" t="s">
        <v>2327</v>
      </c>
      <c r="C701" s="220" t="n">
        <f aca="false">D701+E701+I701</f>
        <v>30</v>
      </c>
      <c r="D701" s="226" t="n">
        <v>23</v>
      </c>
      <c r="E701" s="226" t="n">
        <v>5</v>
      </c>
      <c r="F701" s="226" t="n">
        <v>1</v>
      </c>
      <c r="G701" s="226"/>
      <c r="H701" s="226" t="n">
        <v>1</v>
      </c>
      <c r="I701" s="226" t="n">
        <v>2</v>
      </c>
      <c r="J701" s="226"/>
      <c r="K701" s="226"/>
      <c r="L701" s="226"/>
      <c r="M701" s="226"/>
      <c r="N701" s="226" t="n">
        <v>1</v>
      </c>
      <c r="O701" s="226"/>
      <c r="P701" s="226" t="n">
        <v>1</v>
      </c>
      <c r="Q701" s="226"/>
      <c r="R701" s="226"/>
      <c r="S701" s="226"/>
      <c r="T701" s="226" t="n">
        <v>2</v>
      </c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false" customHeight="true" outlineLevel="0" collapsed="false">
      <c r="A702" s="224" t="s">
        <v>2328</v>
      </c>
      <c r="B702" s="225" t="s">
        <v>2329</v>
      </c>
      <c r="C702" s="220" t="n">
        <f aca="false">D702+E702+I702</f>
        <v>12</v>
      </c>
      <c r="D702" s="226" t="n">
        <v>8</v>
      </c>
      <c r="E702" s="226" t="n">
        <v>2</v>
      </c>
      <c r="F702" s="226"/>
      <c r="G702" s="226"/>
      <c r="H702" s="226"/>
      <c r="I702" s="226" t="n">
        <v>2</v>
      </c>
      <c r="J702" s="226"/>
      <c r="K702" s="226"/>
      <c r="L702" s="226"/>
      <c r="M702" s="226"/>
      <c r="N702" s="226"/>
      <c r="O702" s="226"/>
      <c r="P702" s="226" t="n">
        <v>2</v>
      </c>
      <c r="Q702" s="226"/>
      <c r="R702" s="226"/>
      <c r="S702" s="226"/>
      <c r="T702" s="226" t="n">
        <v>2</v>
      </c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false" customHeight="true" outlineLevel="0" collapsed="false">
      <c r="A703" s="224" t="s">
        <v>2330</v>
      </c>
      <c r="B703" s="225" t="s">
        <v>2331</v>
      </c>
      <c r="C703" s="220" t="n">
        <f aca="false">D703+E703+I703</f>
        <v>56</v>
      </c>
      <c r="D703" s="226" t="n">
        <v>29</v>
      </c>
      <c r="E703" s="226" t="n">
        <v>15</v>
      </c>
      <c r="F703" s="226" t="n">
        <v>4</v>
      </c>
      <c r="G703" s="226" t="n">
        <v>4</v>
      </c>
      <c r="H703" s="226"/>
      <c r="I703" s="226" t="n">
        <v>12</v>
      </c>
      <c r="J703" s="226" t="n">
        <v>1</v>
      </c>
      <c r="K703" s="226"/>
      <c r="L703" s="226"/>
      <c r="M703" s="226"/>
      <c r="N703" s="226" t="n">
        <v>1</v>
      </c>
      <c r="O703" s="226" t="n">
        <v>1</v>
      </c>
      <c r="P703" s="226" t="n">
        <v>4</v>
      </c>
      <c r="Q703" s="226"/>
      <c r="R703" s="226" t="n">
        <v>3</v>
      </c>
      <c r="S703" s="226"/>
      <c r="T703" s="226" t="n">
        <v>2</v>
      </c>
      <c r="U703" s="226"/>
      <c r="V703" s="226"/>
      <c r="W703" s="226"/>
      <c r="X703" s="226"/>
      <c r="Y703" s="226"/>
      <c r="Z703" s="226" t="n">
        <v>1</v>
      </c>
      <c r="AA703" s="226"/>
      <c r="AB703" s="226"/>
      <c r="AC703" s="226" t="n">
        <v>6</v>
      </c>
      <c r="AD703" s="226" t="n">
        <v>1</v>
      </c>
      <c r="AE703" s="226" t="n">
        <v>1</v>
      </c>
      <c r="AF703" s="226"/>
      <c r="AG703" s="226"/>
      <c r="AH703" s="226"/>
      <c r="AI703" s="226"/>
      <c r="AJ703" s="226" t="n">
        <v>4</v>
      </c>
      <c r="AK703" s="226"/>
      <c r="AL703" s="226" t="n">
        <v>4</v>
      </c>
      <c r="AM703" s="226"/>
      <c r="AN703" s="226" t="n">
        <v>1</v>
      </c>
      <c r="AO703" s="226" t="n">
        <v>1</v>
      </c>
      <c r="AP703" s="226" t="n">
        <v>1</v>
      </c>
      <c r="AR703" s="222"/>
    </row>
    <row r="704" customFormat="false" ht="12" hidden="false" customHeight="true" outlineLevel="0" collapsed="false">
      <c r="A704" s="224" t="s">
        <v>2332</v>
      </c>
      <c r="B704" s="225" t="s">
        <v>2333</v>
      </c>
      <c r="C704" s="220" t="n">
        <f aca="false">D704+E704+I704</f>
        <v>4</v>
      </c>
      <c r="D704" s="226" t="n">
        <v>1</v>
      </c>
      <c r="E704" s="226" t="n">
        <v>1</v>
      </c>
      <c r="F704" s="226" t="n">
        <v>1</v>
      </c>
      <c r="G704" s="226"/>
      <c r="H704" s="226"/>
      <c r="I704" s="226" t="n">
        <v>2</v>
      </c>
      <c r="J704" s="226"/>
      <c r="K704" s="226"/>
      <c r="L704" s="226"/>
      <c r="M704" s="226"/>
      <c r="N704" s="226"/>
      <c r="O704" s="226"/>
      <c r="P704" s="226"/>
      <c r="Q704" s="226"/>
      <c r="R704" s="226" t="n">
        <v>1</v>
      </c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 t="n">
        <v>1</v>
      </c>
      <c r="AD704" s="226"/>
      <c r="AE704" s="226" t="n">
        <v>1</v>
      </c>
      <c r="AF704" s="226"/>
      <c r="AG704" s="226"/>
      <c r="AH704" s="226"/>
      <c r="AI704" s="226"/>
      <c r="AJ704" s="226"/>
      <c r="AK704" s="226"/>
      <c r="AL704" s="226" t="n">
        <v>1</v>
      </c>
      <c r="AM704" s="226"/>
      <c r="AN704" s="226" t="n">
        <v>1</v>
      </c>
      <c r="AO704" s="226"/>
      <c r="AP704" s="226"/>
      <c r="AR704" s="222"/>
    </row>
    <row r="705" customFormat="false" ht="12" hidden="false" customHeight="true" outlineLevel="0" collapsed="false">
      <c r="A705" s="224" t="s">
        <v>2334</v>
      </c>
      <c r="B705" s="225" t="s">
        <v>2335</v>
      </c>
      <c r="C705" s="220" t="n">
        <f aca="false">D705+E705+I705</f>
        <v>31</v>
      </c>
      <c r="D705" s="226" t="n">
        <v>11</v>
      </c>
      <c r="E705" s="226" t="n">
        <v>10</v>
      </c>
      <c r="F705" s="226"/>
      <c r="G705" s="226"/>
      <c r="H705" s="226"/>
      <c r="I705" s="226" t="n">
        <v>10</v>
      </c>
      <c r="J705" s="226"/>
      <c r="K705" s="226" t="n">
        <v>2</v>
      </c>
      <c r="L705" s="226"/>
      <c r="M705" s="226"/>
      <c r="N705" s="226"/>
      <c r="O705" s="226"/>
      <c r="P705" s="226" t="n">
        <v>2</v>
      </c>
      <c r="Q705" s="226"/>
      <c r="R705" s="226" t="n">
        <v>5</v>
      </c>
      <c r="S705" s="226" t="n">
        <v>2</v>
      </c>
      <c r="T705" s="226" t="n">
        <v>2</v>
      </c>
      <c r="U705" s="226"/>
      <c r="V705" s="226"/>
      <c r="W705" s="226"/>
      <c r="X705" s="226"/>
      <c r="Y705" s="226"/>
      <c r="Z705" s="226" t="n">
        <v>1</v>
      </c>
      <c r="AA705" s="226"/>
      <c r="AB705" s="226"/>
      <c r="AC705" s="226" t="n">
        <v>1</v>
      </c>
      <c r="AD705" s="226"/>
      <c r="AE705" s="226" t="n">
        <v>1</v>
      </c>
      <c r="AF705" s="226"/>
      <c r="AG705" s="226"/>
      <c r="AH705" s="226"/>
      <c r="AI705" s="226"/>
      <c r="AJ705" s="226"/>
      <c r="AK705" s="226"/>
      <c r="AL705" s="226" t="n">
        <v>7</v>
      </c>
      <c r="AM705" s="226" t="n">
        <v>1</v>
      </c>
      <c r="AN705" s="226" t="n">
        <v>5</v>
      </c>
      <c r="AO705" s="226"/>
      <c r="AP705" s="226" t="n">
        <v>1</v>
      </c>
      <c r="AR705" s="222"/>
    </row>
    <row r="706" customFormat="false" ht="12" hidden="false" customHeight="true" outlineLevel="0" collapsed="false">
      <c r="A706" s="224" t="s">
        <v>2336</v>
      </c>
      <c r="B706" s="225" t="s">
        <v>2337</v>
      </c>
      <c r="C706" s="220" t="n">
        <f aca="false">D706+E706+I706</f>
        <v>4</v>
      </c>
      <c r="D706" s="226" t="n">
        <v>1</v>
      </c>
      <c r="E706" s="226" t="n">
        <v>1</v>
      </c>
      <c r="F706" s="226" t="n">
        <v>1</v>
      </c>
      <c r="G706" s="226"/>
      <c r="H706" s="226"/>
      <c r="I706" s="226" t="n">
        <v>2</v>
      </c>
      <c r="J706" s="226" t="n">
        <v>1</v>
      </c>
      <c r="K706" s="226"/>
      <c r="L706" s="226"/>
      <c r="M706" s="226"/>
      <c r="N706" s="226"/>
      <c r="O706" s="226"/>
      <c r="P706" s="226" t="n">
        <v>1</v>
      </c>
      <c r="Q706" s="226"/>
      <c r="R706" s="226" t="n">
        <v>1</v>
      </c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 t="n">
        <v>2</v>
      </c>
      <c r="AM706" s="226"/>
      <c r="AN706" s="226"/>
      <c r="AO706" s="226" t="n">
        <v>1</v>
      </c>
      <c r="AP706" s="226" t="n">
        <v>1</v>
      </c>
      <c r="AR706" s="222"/>
    </row>
    <row r="707" customFormat="false" ht="12" hidden="false" customHeight="true" outlineLevel="0" collapsed="false">
      <c r="A707" s="224" t="s">
        <v>2338</v>
      </c>
      <c r="B707" s="225" t="s">
        <v>2339</v>
      </c>
      <c r="C707" s="220" t="n">
        <f aca="false">D707+E707+I707</f>
        <v>32</v>
      </c>
      <c r="D707" s="226" t="n">
        <v>9</v>
      </c>
      <c r="E707" s="226" t="n">
        <v>16</v>
      </c>
      <c r="F707" s="226" t="n">
        <v>7</v>
      </c>
      <c r="G707" s="226" t="n">
        <v>2</v>
      </c>
      <c r="H707" s="226" t="n">
        <v>1</v>
      </c>
      <c r="I707" s="226" t="n">
        <v>7</v>
      </c>
      <c r="J707" s="226"/>
      <c r="K707" s="226"/>
      <c r="L707" s="226"/>
      <c r="M707" s="226"/>
      <c r="N707" s="226"/>
      <c r="O707" s="226" t="n">
        <v>1</v>
      </c>
      <c r="P707" s="226" t="n">
        <v>1</v>
      </c>
      <c r="Q707" s="226"/>
      <c r="R707" s="226" t="n">
        <v>4</v>
      </c>
      <c r="S707" s="226" t="n">
        <v>1</v>
      </c>
      <c r="T707" s="226" t="n">
        <v>1</v>
      </c>
      <c r="U707" s="226"/>
      <c r="V707" s="226"/>
      <c r="W707" s="226"/>
      <c r="X707" s="226"/>
      <c r="Y707" s="226"/>
      <c r="Z707" s="226"/>
      <c r="AA707" s="226"/>
      <c r="AB707" s="226"/>
      <c r="AC707" s="226" t="n">
        <v>2</v>
      </c>
      <c r="AD707" s="226" t="n">
        <v>2</v>
      </c>
      <c r="AE707" s="226"/>
      <c r="AF707" s="226"/>
      <c r="AG707" s="226"/>
      <c r="AH707" s="226"/>
      <c r="AI707" s="226"/>
      <c r="AJ707" s="226"/>
      <c r="AK707" s="226"/>
      <c r="AL707" s="226" t="n">
        <v>4</v>
      </c>
      <c r="AM707" s="226" t="n">
        <v>1</v>
      </c>
      <c r="AN707" s="226" t="n">
        <v>1</v>
      </c>
      <c r="AO707" s="226"/>
      <c r="AP707" s="226" t="n">
        <v>1</v>
      </c>
      <c r="AR707" s="222"/>
    </row>
    <row r="708" customFormat="false" ht="12" hidden="false" customHeight="true" outlineLevel="0" collapsed="false">
      <c r="A708" s="224" t="s">
        <v>2340</v>
      </c>
      <c r="B708" s="225" t="s">
        <v>2341</v>
      </c>
      <c r="C708" s="220" t="n">
        <f aca="false">D708+E708+I708</f>
        <v>5</v>
      </c>
      <c r="D708" s="226" t="n">
        <v>5</v>
      </c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false" customHeight="true" outlineLevel="0" collapsed="false">
      <c r="A709" s="224" t="s">
        <v>2342</v>
      </c>
      <c r="B709" s="225" t="s">
        <v>2343</v>
      </c>
      <c r="C709" s="220" t="n">
        <f aca="false">D709+E709+I709</f>
        <v>9</v>
      </c>
      <c r="D709" s="226" t="n">
        <v>7</v>
      </c>
      <c r="E709" s="226" t="n">
        <v>2</v>
      </c>
      <c r="F709" s="226"/>
      <c r="G709" s="226"/>
      <c r="H709" s="226" t="n">
        <v>1</v>
      </c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false" customHeight="true" outlineLevel="0" collapsed="false">
      <c r="A710" s="224" t="s">
        <v>2344</v>
      </c>
      <c r="B710" s="225" t="s">
        <v>2345</v>
      </c>
      <c r="C710" s="220" t="n">
        <f aca="false">D710+E710+I710</f>
        <v>11</v>
      </c>
      <c r="D710" s="226" t="n">
        <v>5</v>
      </c>
      <c r="E710" s="226" t="n">
        <v>4</v>
      </c>
      <c r="F710" s="226" t="n">
        <v>2</v>
      </c>
      <c r="G710" s="226" t="n">
        <v>1</v>
      </c>
      <c r="H710" s="226"/>
      <c r="I710" s="226" t="n">
        <v>2</v>
      </c>
      <c r="J710" s="226"/>
      <c r="K710" s="226"/>
      <c r="L710" s="226"/>
      <c r="M710" s="226"/>
      <c r="N710" s="226"/>
      <c r="O710" s="226" t="n">
        <v>1</v>
      </c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 t="n">
        <v>2</v>
      </c>
      <c r="AD710" s="226" t="n">
        <v>1</v>
      </c>
      <c r="AE710" s="226" t="n">
        <v>1</v>
      </c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false" customHeight="true" outlineLevel="0" collapsed="false">
      <c r="A711" s="224"/>
      <c r="B711" s="225" t="s">
        <v>1111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false" customHeight="true" outlineLevel="0" collapsed="false">
      <c r="A712" s="224"/>
      <c r="B712" s="225" t="s">
        <v>1112</v>
      </c>
      <c r="C712" s="220" t="n">
        <f aca="false">D712+E712+I712</f>
        <v>299</v>
      </c>
      <c r="D712" s="229" t="n">
        <f aca="false">SUM(D688:D711)</f>
        <v>139</v>
      </c>
      <c r="E712" s="229" t="n">
        <f aca="false">SUM(E688:E711)</f>
        <v>86</v>
      </c>
      <c r="F712" s="229" t="n">
        <f aca="false">SUM(F688:F711)</f>
        <v>26</v>
      </c>
      <c r="G712" s="229" t="n">
        <f aca="false">SUM(G688:G711)</f>
        <v>11</v>
      </c>
      <c r="H712" s="229" t="n">
        <f aca="false">SUM(H688:H711)</f>
        <v>4</v>
      </c>
      <c r="I712" s="229" t="n">
        <f aca="false">SUM(I688:I711)</f>
        <v>74</v>
      </c>
      <c r="J712" s="229" t="n">
        <f aca="false">SUM(J688:J711)</f>
        <v>6</v>
      </c>
      <c r="K712" s="229" t="n">
        <f aca="false">SUM(K688:K711)</f>
        <v>2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2</v>
      </c>
      <c r="O712" s="229" t="n">
        <f aca="false">SUM(O688:O711)</f>
        <v>5</v>
      </c>
      <c r="P712" s="229" t="n">
        <f aca="false">SUM(P688:P711)</f>
        <v>18</v>
      </c>
      <c r="Q712" s="229" t="n">
        <f aca="false">SUM(Q688:Q711)</f>
        <v>0</v>
      </c>
      <c r="R712" s="229" t="n">
        <f aca="false">SUM(R688:R711)</f>
        <v>32</v>
      </c>
      <c r="S712" s="229" t="n">
        <f aca="false">SUM(S688:S711)</f>
        <v>8</v>
      </c>
      <c r="T712" s="229" t="n">
        <f aca="false">SUM(T688:T711)</f>
        <v>15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2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14</v>
      </c>
      <c r="AD712" s="229" t="n">
        <f aca="false">SUM(AD688:AD711)</f>
        <v>4</v>
      </c>
      <c r="AE712" s="229" t="n">
        <f aca="false">SUM(AE688:AE711)</f>
        <v>6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4</v>
      </c>
      <c r="AK712" s="229" t="n">
        <f aca="false">SUM(AK688:AK711)</f>
        <v>0</v>
      </c>
      <c r="AL712" s="229" t="n">
        <f aca="false">SUM(AL688:AL711)</f>
        <v>45</v>
      </c>
      <c r="AM712" s="229" t="n">
        <f aca="false">SUM(AM688:AM711)</f>
        <v>7</v>
      </c>
      <c r="AN712" s="229" t="n">
        <f aca="false">SUM(AN688:AN711)</f>
        <v>13</v>
      </c>
      <c r="AO712" s="229" t="n">
        <f aca="false">SUM(AO688:AO711)</f>
        <v>5</v>
      </c>
      <c r="AP712" s="229" t="n">
        <f aca="false">SUM(AP688:AP711)</f>
        <v>7</v>
      </c>
      <c r="AR712" s="222"/>
    </row>
    <row r="713" customFormat="false" ht="12" hidden="false" customHeight="true" outlineLevel="0" collapsed="false">
      <c r="A713" s="230"/>
      <c r="B713" s="231" t="s">
        <v>2346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 t="n">
        <v>1</v>
      </c>
    </row>
    <row r="714" customFormat="false" ht="12" hidden="false" customHeight="true" outlineLevel="0" collapsed="false">
      <c r="A714" s="224" t="s">
        <v>2347</v>
      </c>
      <c r="B714" s="225" t="s">
        <v>2348</v>
      </c>
      <c r="C714" s="220" t="n">
        <f aca="false">D714+E714+I714</f>
        <v>16</v>
      </c>
      <c r="D714" s="226" t="n">
        <v>7</v>
      </c>
      <c r="E714" s="226" t="n">
        <v>2</v>
      </c>
      <c r="F714" s="226" t="n">
        <v>2</v>
      </c>
      <c r="G714" s="226"/>
      <c r="H714" s="226"/>
      <c r="I714" s="226" t="n">
        <v>7</v>
      </c>
      <c r="J714" s="226" t="n">
        <v>1</v>
      </c>
      <c r="K714" s="226"/>
      <c r="L714" s="226"/>
      <c r="M714" s="226"/>
      <c r="N714" s="226"/>
      <c r="O714" s="226"/>
      <c r="P714" s="226" t="n">
        <v>2</v>
      </c>
      <c r="Q714" s="226"/>
      <c r="R714" s="226" t="n">
        <v>2</v>
      </c>
      <c r="S714" s="226" t="n">
        <v>1</v>
      </c>
      <c r="T714" s="226" t="n">
        <v>2</v>
      </c>
      <c r="U714" s="226"/>
      <c r="V714" s="226"/>
      <c r="W714" s="226"/>
      <c r="X714" s="226"/>
      <c r="Y714" s="226"/>
      <c r="Z714" s="226"/>
      <c r="AA714" s="226"/>
      <c r="AB714" s="226"/>
      <c r="AC714" s="226" t="n">
        <v>2</v>
      </c>
      <c r="AD714" s="226" t="n">
        <v>2</v>
      </c>
      <c r="AE714" s="226"/>
      <c r="AF714" s="226"/>
      <c r="AG714" s="226"/>
      <c r="AH714" s="226"/>
      <c r="AI714" s="226"/>
      <c r="AJ714" s="226"/>
      <c r="AK714" s="226"/>
      <c r="AL714" s="226" t="n">
        <v>3</v>
      </c>
      <c r="AM714" s="226"/>
      <c r="AN714" s="226" t="n">
        <v>2</v>
      </c>
      <c r="AO714" s="226"/>
      <c r="AP714" s="226" t="n">
        <v>1</v>
      </c>
      <c r="AR714" s="222"/>
    </row>
    <row r="715" customFormat="false" ht="12" hidden="false" customHeight="true" outlineLevel="0" collapsed="false">
      <c r="A715" s="224" t="s">
        <v>2349</v>
      </c>
      <c r="B715" s="225" t="s">
        <v>2350</v>
      </c>
      <c r="C715" s="220" t="n">
        <f aca="false">D715+E715+I715</f>
        <v>6</v>
      </c>
      <c r="D715" s="226" t="n">
        <v>3</v>
      </c>
      <c r="E715" s="226" t="n">
        <v>1</v>
      </c>
      <c r="F715" s="226" t="n">
        <v>1</v>
      </c>
      <c r="G715" s="226"/>
      <c r="H715" s="226"/>
      <c r="I715" s="226" t="n">
        <v>2</v>
      </c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 t="n">
        <v>2</v>
      </c>
      <c r="AD715" s="226" t="n">
        <v>1</v>
      </c>
      <c r="AE715" s="226"/>
      <c r="AF715" s="226"/>
      <c r="AG715" s="226"/>
      <c r="AH715" s="226" t="n">
        <v>1</v>
      </c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false" customHeight="true" outlineLevel="0" collapsed="false">
      <c r="A716" s="224" t="s">
        <v>2351</v>
      </c>
      <c r="B716" s="225" t="s">
        <v>2352</v>
      </c>
      <c r="C716" s="220" t="n">
        <f aca="false">D716+E716+I716</f>
        <v>23</v>
      </c>
      <c r="D716" s="226" t="n">
        <v>12</v>
      </c>
      <c r="E716" s="226" t="n">
        <v>6</v>
      </c>
      <c r="F716" s="226" t="n">
        <v>6</v>
      </c>
      <c r="G716" s="226"/>
      <c r="H716" s="226"/>
      <c r="I716" s="226" t="n">
        <v>5</v>
      </c>
      <c r="J716" s="226"/>
      <c r="K716" s="226"/>
      <c r="L716" s="226"/>
      <c r="M716" s="226"/>
      <c r="N716" s="226"/>
      <c r="O716" s="226"/>
      <c r="P716" s="226" t="n">
        <v>1</v>
      </c>
      <c r="Q716" s="226"/>
      <c r="R716" s="226" t="n">
        <v>1</v>
      </c>
      <c r="S716" s="226"/>
      <c r="T716" s="226" t="n">
        <v>3</v>
      </c>
      <c r="U716" s="226"/>
      <c r="V716" s="226"/>
      <c r="W716" s="226"/>
      <c r="X716" s="226"/>
      <c r="Y716" s="226"/>
      <c r="Z716" s="226" t="n">
        <v>1</v>
      </c>
      <c r="AA716" s="226"/>
      <c r="AB716" s="226"/>
      <c r="AC716" s="226" t="n">
        <v>2</v>
      </c>
      <c r="AD716" s="226" t="n">
        <v>1</v>
      </c>
      <c r="AE716" s="226" t="n">
        <v>1</v>
      </c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false" customHeight="true" outlineLevel="0" collapsed="false">
      <c r="A717" s="224" t="s">
        <v>2353</v>
      </c>
      <c r="B717" s="225" t="s">
        <v>2354</v>
      </c>
      <c r="C717" s="220" t="n">
        <f aca="false">D717+E717+I717</f>
        <v>9</v>
      </c>
      <c r="D717" s="226" t="n">
        <v>4</v>
      </c>
      <c r="E717" s="226" t="n">
        <v>3</v>
      </c>
      <c r="F717" s="226" t="n">
        <v>1</v>
      </c>
      <c r="G717" s="226" t="n">
        <v>1</v>
      </c>
      <c r="H717" s="226"/>
      <c r="I717" s="226" t="n">
        <v>2</v>
      </c>
      <c r="J717" s="226"/>
      <c r="K717" s="226"/>
      <c r="L717" s="226"/>
      <c r="M717" s="226"/>
      <c r="N717" s="226"/>
      <c r="O717" s="226"/>
      <c r="P717" s="226" t="n">
        <v>1</v>
      </c>
      <c r="Q717" s="226"/>
      <c r="R717" s="226" t="n">
        <v>1</v>
      </c>
      <c r="S717" s="226"/>
      <c r="T717" s="226" t="n">
        <v>1</v>
      </c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 t="n">
        <v>1</v>
      </c>
      <c r="AM717" s="226"/>
      <c r="AN717" s="226" t="n">
        <v>1</v>
      </c>
      <c r="AO717" s="226"/>
      <c r="AP717" s="226"/>
      <c r="AR717" s="222"/>
    </row>
    <row r="718" customFormat="false" ht="12" hidden="false" customHeight="true" outlineLevel="0" collapsed="false">
      <c r="A718" s="224" t="s">
        <v>2355</v>
      </c>
      <c r="B718" s="225" t="s">
        <v>2356</v>
      </c>
      <c r="C718" s="220" t="n">
        <f aca="false">D718+E718+I718</f>
        <v>7</v>
      </c>
      <c r="D718" s="226" t="n">
        <v>5</v>
      </c>
      <c r="E718" s="226"/>
      <c r="F718" s="226"/>
      <c r="G718" s="226"/>
      <c r="H718" s="226"/>
      <c r="I718" s="226" t="n">
        <v>2</v>
      </c>
      <c r="J718" s="226"/>
      <c r="K718" s="226"/>
      <c r="L718" s="226"/>
      <c r="M718" s="226"/>
      <c r="N718" s="226"/>
      <c r="O718" s="226" t="n">
        <v>1</v>
      </c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 t="n">
        <v>2</v>
      </c>
      <c r="AD718" s="226" t="n">
        <v>1</v>
      </c>
      <c r="AE718" s="226" t="n">
        <v>1</v>
      </c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false" customHeight="true" outlineLevel="0" collapsed="false">
      <c r="A719" s="224" t="s">
        <v>2357</v>
      </c>
      <c r="B719" s="225" t="s">
        <v>2358</v>
      </c>
      <c r="C719" s="220" t="n">
        <f aca="false">D719+E719+I719</f>
        <v>19</v>
      </c>
      <c r="D719" s="226" t="n">
        <v>5</v>
      </c>
      <c r="E719" s="226" t="n">
        <v>8</v>
      </c>
      <c r="F719" s="226" t="n">
        <v>4</v>
      </c>
      <c r="G719" s="226" t="n">
        <v>1</v>
      </c>
      <c r="H719" s="226"/>
      <c r="I719" s="226" t="n">
        <v>6</v>
      </c>
      <c r="J719" s="226" t="n">
        <v>1</v>
      </c>
      <c r="K719" s="226"/>
      <c r="L719" s="226"/>
      <c r="M719" s="226"/>
      <c r="N719" s="226"/>
      <c r="O719" s="226"/>
      <c r="P719" s="226" t="n">
        <v>2</v>
      </c>
      <c r="Q719" s="226"/>
      <c r="R719" s="226" t="n">
        <v>2</v>
      </c>
      <c r="S719" s="226" t="n">
        <v>2</v>
      </c>
      <c r="T719" s="226" t="n">
        <v>2</v>
      </c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 t="n">
        <v>4</v>
      </c>
      <c r="AM719" s="226" t="n">
        <v>1</v>
      </c>
      <c r="AN719" s="226"/>
      <c r="AO719" s="226"/>
      <c r="AP719" s="226" t="n">
        <v>2</v>
      </c>
      <c r="AR719" s="222"/>
    </row>
    <row r="720" customFormat="false" ht="12" hidden="false" customHeight="true" outlineLevel="0" collapsed="false">
      <c r="A720" s="224" t="s">
        <v>2359</v>
      </c>
      <c r="B720" s="225" t="s">
        <v>2360</v>
      </c>
      <c r="C720" s="220" t="n">
        <f aca="false">D720+E720+I720</f>
        <v>10</v>
      </c>
      <c r="D720" s="226" t="n">
        <v>5</v>
      </c>
      <c r="E720" s="226" t="n">
        <v>2</v>
      </c>
      <c r="F720" s="226" t="n">
        <v>1</v>
      </c>
      <c r="G720" s="226"/>
      <c r="H720" s="226" t="n">
        <v>1</v>
      </c>
      <c r="I720" s="226" t="n">
        <v>3</v>
      </c>
      <c r="J720" s="226"/>
      <c r="K720" s="226"/>
      <c r="L720" s="226"/>
      <c r="M720" s="226"/>
      <c r="N720" s="226"/>
      <c r="O720" s="226"/>
      <c r="P720" s="226" t="n">
        <v>1</v>
      </c>
      <c r="Q720" s="226"/>
      <c r="R720" s="226" t="n">
        <v>1</v>
      </c>
      <c r="S720" s="226" t="n">
        <v>1</v>
      </c>
      <c r="T720" s="226" t="n">
        <v>1</v>
      </c>
      <c r="U720" s="226"/>
      <c r="V720" s="226"/>
      <c r="W720" s="226"/>
      <c r="X720" s="226"/>
      <c r="Y720" s="226"/>
      <c r="Z720" s="226" t="n">
        <v>1</v>
      </c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 t="n">
        <v>2</v>
      </c>
      <c r="AM720" s="226"/>
      <c r="AN720" s="226" t="n">
        <v>2</v>
      </c>
      <c r="AO720" s="226"/>
      <c r="AP720" s="226"/>
      <c r="AR720" s="222"/>
    </row>
    <row r="721" customFormat="false" ht="12" hidden="false" customHeight="true" outlineLevel="0" collapsed="false">
      <c r="A721" s="224" t="s">
        <v>2361</v>
      </c>
      <c r="B721" s="225" t="s">
        <v>2362</v>
      </c>
      <c r="C721" s="220" t="n">
        <f aca="false">D721+E721+I721</f>
        <v>52</v>
      </c>
      <c r="D721" s="226" t="n">
        <v>26</v>
      </c>
      <c r="E721" s="226" t="n">
        <v>13</v>
      </c>
      <c r="F721" s="226" t="n">
        <v>6</v>
      </c>
      <c r="G721" s="226" t="n">
        <v>3</v>
      </c>
      <c r="H721" s="226" t="n">
        <v>2</v>
      </c>
      <c r="I721" s="226" t="n">
        <v>13</v>
      </c>
      <c r="J721" s="226" t="n">
        <v>1</v>
      </c>
      <c r="K721" s="226"/>
      <c r="L721" s="226"/>
      <c r="M721" s="226"/>
      <c r="N721" s="226"/>
      <c r="O721" s="226" t="n">
        <v>1</v>
      </c>
      <c r="P721" s="226" t="n">
        <v>1</v>
      </c>
      <c r="Q721" s="226"/>
      <c r="R721" s="226" t="n">
        <v>6</v>
      </c>
      <c r="S721" s="226" t="n">
        <v>3</v>
      </c>
      <c r="T721" s="226" t="n">
        <v>1</v>
      </c>
      <c r="U721" s="226"/>
      <c r="V721" s="226"/>
      <c r="W721" s="226"/>
      <c r="X721" s="226"/>
      <c r="Y721" s="226"/>
      <c r="Z721" s="226"/>
      <c r="AA721" s="226"/>
      <c r="AB721" s="226"/>
      <c r="AC721" s="226" t="n">
        <v>2</v>
      </c>
      <c r="AD721" s="226"/>
      <c r="AE721" s="226" t="n">
        <v>1</v>
      </c>
      <c r="AF721" s="226"/>
      <c r="AG721" s="226"/>
      <c r="AH721" s="226"/>
      <c r="AI721" s="226"/>
      <c r="AJ721" s="226" t="n">
        <v>1</v>
      </c>
      <c r="AK721" s="226"/>
      <c r="AL721" s="226" t="n">
        <v>10</v>
      </c>
      <c r="AM721" s="226"/>
      <c r="AN721" s="226" t="n">
        <v>8</v>
      </c>
      <c r="AO721" s="226" t="n">
        <v>1</v>
      </c>
      <c r="AP721" s="226"/>
      <c r="AR721" s="222"/>
    </row>
    <row r="722" customFormat="false" ht="12" hidden="false" customHeight="true" outlineLevel="0" collapsed="false">
      <c r="A722" s="224" t="s">
        <v>2363</v>
      </c>
      <c r="B722" s="225" t="s">
        <v>2364</v>
      </c>
      <c r="C722" s="220" t="n">
        <f aca="false">D722+E722+I722</f>
        <v>3</v>
      </c>
      <c r="D722" s="226" t="n">
        <v>3</v>
      </c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false" customHeight="true" outlineLevel="0" collapsed="false">
      <c r="A723" s="224" t="s">
        <v>2365</v>
      </c>
      <c r="B723" s="225" t="s">
        <v>2366</v>
      </c>
      <c r="C723" s="220" t="n">
        <f aca="false">D723+E723+I723</f>
        <v>17</v>
      </c>
      <c r="D723" s="226" t="n">
        <v>11</v>
      </c>
      <c r="E723" s="226" t="n">
        <v>1</v>
      </c>
      <c r="F723" s="226" t="n">
        <v>1</v>
      </c>
      <c r="G723" s="226"/>
      <c r="H723" s="226"/>
      <c r="I723" s="226" t="n">
        <v>5</v>
      </c>
      <c r="J723" s="226"/>
      <c r="K723" s="226"/>
      <c r="L723" s="226"/>
      <c r="M723" s="226"/>
      <c r="N723" s="226"/>
      <c r="O723" s="226"/>
      <c r="P723" s="226" t="n">
        <v>1</v>
      </c>
      <c r="Q723" s="226"/>
      <c r="R723" s="226" t="n">
        <v>3</v>
      </c>
      <c r="S723" s="226" t="n">
        <v>1</v>
      </c>
      <c r="T723" s="226" t="n">
        <v>1</v>
      </c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 t="n">
        <v>4</v>
      </c>
      <c r="AM723" s="226"/>
      <c r="AN723" s="226" t="n">
        <v>3</v>
      </c>
      <c r="AO723" s="226"/>
      <c r="AP723" s="226" t="n">
        <v>1</v>
      </c>
      <c r="AR723" s="222"/>
    </row>
    <row r="724" customFormat="false" ht="12" hidden="false" customHeight="true" outlineLevel="0" collapsed="false">
      <c r="A724" s="224" t="s">
        <v>2367</v>
      </c>
      <c r="B724" s="225" t="s">
        <v>2368</v>
      </c>
      <c r="C724" s="220" t="n">
        <f aca="false">D724+E724+I724</f>
        <v>12</v>
      </c>
      <c r="D724" s="226" t="n">
        <v>3</v>
      </c>
      <c r="E724" s="226" t="n">
        <v>4</v>
      </c>
      <c r="F724" s="226" t="n">
        <v>4</v>
      </c>
      <c r="G724" s="226"/>
      <c r="H724" s="226"/>
      <c r="I724" s="226" t="n">
        <v>5</v>
      </c>
      <c r="J724" s="226"/>
      <c r="K724" s="226"/>
      <c r="L724" s="226"/>
      <c r="M724" s="226"/>
      <c r="N724" s="226"/>
      <c r="O724" s="226"/>
      <c r="P724" s="226" t="n">
        <v>2</v>
      </c>
      <c r="Q724" s="226"/>
      <c r="R724" s="226" t="n">
        <v>1</v>
      </c>
      <c r="S724" s="226"/>
      <c r="T724" s="226" t="n">
        <v>2</v>
      </c>
      <c r="U724" s="226"/>
      <c r="V724" s="226"/>
      <c r="W724" s="226" t="n">
        <v>1</v>
      </c>
      <c r="X724" s="226"/>
      <c r="Y724" s="226"/>
      <c r="Z724" s="226"/>
      <c r="AA724" s="226"/>
      <c r="AB724" s="226"/>
      <c r="AC724" s="226" t="n">
        <v>2</v>
      </c>
      <c r="AD724" s="226" t="n">
        <v>1</v>
      </c>
      <c r="AE724" s="226"/>
      <c r="AF724" s="226" t="n">
        <v>1</v>
      </c>
      <c r="AG724" s="226"/>
      <c r="AH724" s="226"/>
      <c r="AI724" s="226"/>
      <c r="AJ724" s="226"/>
      <c r="AK724" s="226"/>
      <c r="AL724" s="226" t="n">
        <v>1</v>
      </c>
      <c r="AM724" s="226"/>
      <c r="AN724" s="226" t="n">
        <v>1</v>
      </c>
      <c r="AO724" s="226"/>
      <c r="AP724" s="226"/>
      <c r="AR724" s="222"/>
    </row>
    <row r="725" customFormat="false" ht="12" hidden="false" customHeight="true" outlineLevel="0" collapsed="false">
      <c r="A725" s="224" t="s">
        <v>2369</v>
      </c>
      <c r="B725" s="225" t="s">
        <v>2370</v>
      </c>
      <c r="C725" s="220" t="n">
        <f aca="false">D725+E725+I725</f>
        <v>6</v>
      </c>
      <c r="D725" s="226" t="n">
        <v>3</v>
      </c>
      <c r="E725" s="226"/>
      <c r="F725" s="226"/>
      <c r="G725" s="226"/>
      <c r="H725" s="226"/>
      <c r="I725" s="226" t="n">
        <v>3</v>
      </c>
      <c r="J725" s="226"/>
      <c r="K725" s="226"/>
      <c r="L725" s="226"/>
      <c r="M725" s="226"/>
      <c r="N725" s="226"/>
      <c r="O725" s="226"/>
      <c r="P725" s="226"/>
      <c r="Q725" s="226"/>
      <c r="R725" s="226" t="n">
        <v>1</v>
      </c>
      <c r="S725" s="226" t="n">
        <v>1</v>
      </c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 t="n">
        <v>1</v>
      </c>
      <c r="AD725" s="226"/>
      <c r="AE725" s="226"/>
      <c r="AF725" s="226"/>
      <c r="AG725" s="226"/>
      <c r="AH725" s="226"/>
      <c r="AI725" s="226"/>
      <c r="AJ725" s="226" t="n">
        <v>1</v>
      </c>
      <c r="AK725" s="226"/>
      <c r="AL725" s="226" t="n">
        <v>2</v>
      </c>
      <c r="AM725" s="226"/>
      <c r="AN725" s="226" t="n">
        <v>1</v>
      </c>
      <c r="AO725" s="226"/>
      <c r="AP725" s="226" t="n">
        <v>1</v>
      </c>
      <c r="AR725" s="222"/>
    </row>
    <row r="726" customFormat="false" ht="12" hidden="false" customHeight="true" outlineLevel="0" collapsed="false">
      <c r="A726" s="224" t="s">
        <v>2371</v>
      </c>
      <c r="B726" s="225" t="s">
        <v>2372</v>
      </c>
      <c r="C726" s="220" t="n">
        <f aca="false">D726+E726+I726</f>
        <v>11</v>
      </c>
      <c r="D726" s="226" t="n">
        <v>6</v>
      </c>
      <c r="E726" s="226" t="n">
        <v>1</v>
      </c>
      <c r="F726" s="226" t="n">
        <v>1</v>
      </c>
      <c r="G726" s="226"/>
      <c r="H726" s="226"/>
      <c r="I726" s="226" t="n">
        <v>4</v>
      </c>
      <c r="J726" s="226" t="n">
        <v>1</v>
      </c>
      <c r="K726" s="226"/>
      <c r="L726" s="226"/>
      <c r="M726" s="226"/>
      <c r="N726" s="226"/>
      <c r="O726" s="226"/>
      <c r="P726" s="226" t="n">
        <v>2</v>
      </c>
      <c r="Q726" s="226"/>
      <c r="R726" s="226" t="n">
        <v>1</v>
      </c>
      <c r="S726" s="226" t="n">
        <v>1</v>
      </c>
      <c r="T726" s="226" t="n">
        <v>2</v>
      </c>
      <c r="U726" s="226"/>
      <c r="V726" s="226"/>
      <c r="W726" s="226"/>
      <c r="X726" s="226"/>
      <c r="Y726" s="226" t="n">
        <v>1</v>
      </c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 t="n">
        <v>2</v>
      </c>
      <c r="AM726" s="226"/>
      <c r="AN726" s="226" t="n">
        <v>2</v>
      </c>
      <c r="AO726" s="226"/>
      <c r="AP726" s="226"/>
      <c r="AR726" s="222"/>
    </row>
    <row r="727" customFormat="false" ht="12" hidden="false" customHeight="true" outlineLevel="0" collapsed="false">
      <c r="A727" s="224" t="s">
        <v>2373</v>
      </c>
      <c r="B727" s="225" t="s">
        <v>2374</v>
      </c>
      <c r="C727" s="220" t="n">
        <f aca="false">D727+E727+I727</f>
        <v>60</v>
      </c>
      <c r="D727" s="226" t="n">
        <v>35</v>
      </c>
      <c r="E727" s="226" t="n">
        <v>10</v>
      </c>
      <c r="F727" s="226" t="n">
        <v>6</v>
      </c>
      <c r="G727" s="226" t="n">
        <v>1</v>
      </c>
      <c r="H727" s="226" t="n">
        <v>1</v>
      </c>
      <c r="I727" s="226" t="n">
        <v>15</v>
      </c>
      <c r="J727" s="226"/>
      <c r="K727" s="226"/>
      <c r="L727" s="226"/>
      <c r="M727" s="226"/>
      <c r="N727" s="226"/>
      <c r="O727" s="226"/>
      <c r="P727" s="226" t="n">
        <v>5</v>
      </c>
      <c r="Q727" s="226"/>
      <c r="R727" s="226" t="n">
        <v>2</v>
      </c>
      <c r="S727" s="226" t="n">
        <v>1</v>
      </c>
      <c r="T727" s="226" t="n">
        <v>5</v>
      </c>
      <c r="U727" s="226"/>
      <c r="V727" s="226"/>
      <c r="W727" s="226" t="n">
        <v>3</v>
      </c>
      <c r="X727" s="226"/>
      <c r="Y727" s="226"/>
      <c r="Z727" s="226"/>
      <c r="AA727" s="226"/>
      <c r="AB727" s="226"/>
      <c r="AC727" s="226" t="n">
        <v>7</v>
      </c>
      <c r="AD727" s="226" t="n">
        <v>1</v>
      </c>
      <c r="AE727" s="226" t="n">
        <v>3</v>
      </c>
      <c r="AF727" s="226" t="n">
        <v>2</v>
      </c>
      <c r="AG727" s="226"/>
      <c r="AH727" s="226"/>
      <c r="AI727" s="226"/>
      <c r="AJ727" s="226" t="n">
        <v>1</v>
      </c>
      <c r="AK727" s="226"/>
      <c r="AL727" s="226" t="n">
        <v>3</v>
      </c>
      <c r="AM727" s="226" t="n">
        <v>1</v>
      </c>
      <c r="AN727" s="226" t="n">
        <v>2</v>
      </c>
      <c r="AO727" s="226"/>
      <c r="AP727" s="226"/>
      <c r="AR727" s="222"/>
    </row>
    <row r="728" customFormat="false" ht="12" hidden="false" customHeight="true" outlineLevel="0" collapsed="false">
      <c r="A728" s="224" t="s">
        <v>2375</v>
      </c>
      <c r="B728" s="225" t="s">
        <v>2376</v>
      </c>
      <c r="C728" s="220" t="n">
        <f aca="false">D728+E728+I728</f>
        <v>1</v>
      </c>
      <c r="D728" s="226"/>
      <c r="E728" s="226"/>
      <c r="F728" s="226"/>
      <c r="G728" s="226"/>
      <c r="H728" s="226"/>
      <c r="I728" s="226" t="n">
        <v>1</v>
      </c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 t="n">
        <v>1</v>
      </c>
      <c r="AD728" s="226"/>
      <c r="AE728" s="226" t="n">
        <v>1</v>
      </c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false" customHeight="true" outlineLevel="0" collapsed="false">
      <c r="A729" s="224"/>
      <c r="B729" s="225" t="s">
        <v>1111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false" customHeight="true" outlineLevel="0" collapsed="false">
      <c r="A730" s="224"/>
      <c r="B730" s="225" t="s">
        <v>1112</v>
      </c>
      <c r="C730" s="220" t="n">
        <f aca="false">D730+E730+I730</f>
        <v>252</v>
      </c>
      <c r="D730" s="229" t="n">
        <f aca="false">SUM(D714:D729)</f>
        <v>128</v>
      </c>
      <c r="E730" s="229" t="n">
        <f aca="false">SUM(E714:E729)</f>
        <v>51</v>
      </c>
      <c r="F730" s="229" t="n">
        <f aca="false">SUM(F714:F729)</f>
        <v>33</v>
      </c>
      <c r="G730" s="229" t="n">
        <f aca="false">SUM(G714:G729)</f>
        <v>6</v>
      </c>
      <c r="H730" s="229" t="n">
        <f aca="false">SUM(H714:H729)</f>
        <v>4</v>
      </c>
      <c r="I730" s="229" t="n">
        <f aca="false">SUM(I714:I729)</f>
        <v>73</v>
      </c>
      <c r="J730" s="229" t="n">
        <f aca="false">SUM(J714:J729)</f>
        <v>4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2</v>
      </c>
      <c r="P730" s="229" t="n">
        <f aca="false">SUM(P714:P729)</f>
        <v>18</v>
      </c>
      <c r="Q730" s="229" t="n">
        <f aca="false">SUM(Q714:Q729)</f>
        <v>0</v>
      </c>
      <c r="R730" s="229" t="n">
        <f aca="false">SUM(R714:R729)</f>
        <v>21</v>
      </c>
      <c r="S730" s="229" t="n">
        <f aca="false">SUM(S714:S729)</f>
        <v>11</v>
      </c>
      <c r="T730" s="229" t="n">
        <f aca="false">SUM(T714:T729)</f>
        <v>2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4</v>
      </c>
      <c r="X730" s="229" t="n">
        <f aca="false">SUM(X714:X729)</f>
        <v>0</v>
      </c>
      <c r="Y730" s="229" t="n">
        <f aca="false">SUM(Y714:Y729)</f>
        <v>1</v>
      </c>
      <c r="Z730" s="229" t="n">
        <f aca="false">SUM(Z714:Z729)</f>
        <v>2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21</v>
      </c>
      <c r="AD730" s="229" t="n">
        <f aca="false">SUM(AD714:AD729)</f>
        <v>7</v>
      </c>
      <c r="AE730" s="229" t="n">
        <f aca="false">SUM(AE714:AE729)</f>
        <v>7</v>
      </c>
      <c r="AF730" s="229" t="n">
        <f aca="false">SUM(AF714:AF729)</f>
        <v>3</v>
      </c>
      <c r="AG730" s="229" t="n">
        <f aca="false">SUM(AG714:AG729)</f>
        <v>0</v>
      </c>
      <c r="AH730" s="229" t="n">
        <f aca="false">SUM(AH714:AH729)</f>
        <v>1</v>
      </c>
      <c r="AI730" s="229" t="n">
        <f aca="false">SUM(AI714:AI729)</f>
        <v>0</v>
      </c>
      <c r="AJ730" s="229" t="n">
        <f aca="false">SUM(AJ714:AJ729)</f>
        <v>3</v>
      </c>
      <c r="AK730" s="229" t="n">
        <f aca="false">SUM(AK714:AK729)</f>
        <v>0</v>
      </c>
      <c r="AL730" s="229" t="n">
        <f aca="false">SUM(AL714:AL729)</f>
        <v>32</v>
      </c>
      <c r="AM730" s="229" t="n">
        <f aca="false">SUM(AM714:AM729)</f>
        <v>2</v>
      </c>
      <c r="AN730" s="229" t="n">
        <f aca="false">SUM(AN714:AN729)</f>
        <v>22</v>
      </c>
      <c r="AO730" s="229" t="n">
        <f aca="false">SUM(AO714:AO729)</f>
        <v>1</v>
      </c>
      <c r="AP730" s="229" t="n">
        <f aca="false">SUM(AP714:AP729)</f>
        <v>5</v>
      </c>
      <c r="AR730" s="222"/>
    </row>
    <row r="731" customFormat="false" ht="12" hidden="false" customHeight="true" outlineLevel="0" collapsed="false">
      <c r="A731" s="230"/>
      <c r="B731" s="231" t="s">
        <v>2377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 t="n">
        <v>1</v>
      </c>
    </row>
    <row r="732" customFormat="false" ht="12" hidden="false" customHeight="true" outlineLevel="0" collapsed="false">
      <c r="A732" s="224" t="s">
        <v>2378</v>
      </c>
      <c r="B732" s="225" t="s">
        <v>2379</v>
      </c>
      <c r="C732" s="220" t="n">
        <f aca="false">D732+E732+I732</f>
        <v>14</v>
      </c>
      <c r="D732" s="226" t="n">
        <v>6</v>
      </c>
      <c r="E732" s="226" t="n">
        <v>2</v>
      </c>
      <c r="F732" s="226"/>
      <c r="G732" s="226"/>
      <c r="H732" s="226"/>
      <c r="I732" s="226" t="n">
        <v>6</v>
      </c>
      <c r="J732" s="226"/>
      <c r="K732" s="226"/>
      <c r="L732" s="226"/>
      <c r="M732" s="226"/>
      <c r="N732" s="226"/>
      <c r="O732" s="226"/>
      <c r="P732" s="226" t="n">
        <v>3</v>
      </c>
      <c r="Q732" s="226"/>
      <c r="R732" s="226" t="n">
        <v>2</v>
      </c>
      <c r="S732" s="226"/>
      <c r="T732" s="226" t="n">
        <v>2</v>
      </c>
      <c r="U732" s="226"/>
      <c r="V732" s="226"/>
      <c r="W732" s="226"/>
      <c r="X732" s="226" t="n">
        <v>2</v>
      </c>
      <c r="Y732" s="226"/>
      <c r="Z732" s="226"/>
      <c r="AA732" s="226"/>
      <c r="AB732" s="226"/>
      <c r="AC732" s="226" t="n">
        <v>2</v>
      </c>
      <c r="AD732" s="226"/>
      <c r="AE732" s="226"/>
      <c r="AF732" s="226"/>
      <c r="AG732" s="226"/>
      <c r="AH732" s="226"/>
      <c r="AI732" s="226"/>
      <c r="AJ732" s="226" t="n">
        <v>2</v>
      </c>
      <c r="AK732" s="226"/>
      <c r="AL732" s="226" t="n">
        <v>2</v>
      </c>
      <c r="AM732" s="226"/>
      <c r="AN732" s="226" t="n">
        <v>2</v>
      </c>
      <c r="AO732" s="226"/>
      <c r="AP732" s="226"/>
      <c r="AR732" s="222"/>
    </row>
    <row r="733" customFormat="false" ht="12" hidden="false" customHeight="true" outlineLevel="0" collapsed="false">
      <c r="A733" s="224" t="s">
        <v>2380</v>
      </c>
      <c r="B733" s="225" t="s">
        <v>2381</v>
      </c>
      <c r="C733" s="220" t="n">
        <f aca="false">D733+E733+I733</f>
        <v>11</v>
      </c>
      <c r="D733" s="226" t="n">
        <v>4</v>
      </c>
      <c r="E733" s="226" t="n">
        <v>2</v>
      </c>
      <c r="F733" s="226"/>
      <c r="G733" s="226"/>
      <c r="H733" s="226"/>
      <c r="I733" s="226" t="n">
        <v>5</v>
      </c>
      <c r="J733" s="226"/>
      <c r="K733" s="226"/>
      <c r="L733" s="226"/>
      <c r="M733" s="226"/>
      <c r="N733" s="226"/>
      <c r="O733" s="226"/>
      <c r="P733" s="226" t="n">
        <v>3</v>
      </c>
      <c r="Q733" s="226"/>
      <c r="R733" s="226" t="n">
        <v>1</v>
      </c>
      <c r="S733" s="226"/>
      <c r="T733" s="226" t="n">
        <v>3</v>
      </c>
      <c r="U733" s="226"/>
      <c r="V733" s="226"/>
      <c r="W733" s="226"/>
      <c r="X733" s="226"/>
      <c r="Y733" s="226"/>
      <c r="Z733" s="226"/>
      <c r="AA733" s="226"/>
      <c r="AB733" s="226"/>
      <c r="AC733" s="226" t="n">
        <v>1</v>
      </c>
      <c r="AD733" s="226"/>
      <c r="AE733" s="226"/>
      <c r="AF733" s="226"/>
      <c r="AG733" s="226"/>
      <c r="AH733" s="226"/>
      <c r="AI733" s="226"/>
      <c r="AJ733" s="226" t="n">
        <v>1</v>
      </c>
      <c r="AK733" s="226"/>
      <c r="AL733" s="226" t="n">
        <v>1</v>
      </c>
      <c r="AM733" s="226"/>
      <c r="AN733" s="226" t="n">
        <v>1</v>
      </c>
      <c r="AO733" s="226"/>
      <c r="AP733" s="226"/>
      <c r="AR733" s="222"/>
    </row>
    <row r="734" customFormat="false" ht="12" hidden="false" customHeight="true" outlineLevel="0" collapsed="false">
      <c r="A734" s="224" t="s">
        <v>2382</v>
      </c>
      <c r="B734" s="225" t="s">
        <v>2383</v>
      </c>
      <c r="C734" s="220" t="n">
        <f aca="false">D734+E734+I734</f>
        <v>9</v>
      </c>
      <c r="D734" s="226" t="n">
        <v>6</v>
      </c>
      <c r="E734" s="226" t="n">
        <v>2</v>
      </c>
      <c r="F734" s="226" t="n">
        <v>2</v>
      </c>
      <c r="G734" s="226"/>
      <c r="H734" s="226"/>
      <c r="I734" s="226" t="n">
        <v>1</v>
      </c>
      <c r="J734" s="226"/>
      <c r="K734" s="226"/>
      <c r="L734" s="226"/>
      <c r="M734" s="226"/>
      <c r="N734" s="226"/>
      <c r="O734" s="226"/>
      <c r="P734" s="226"/>
      <c r="Q734" s="226"/>
      <c r="R734" s="226" t="n">
        <v>1</v>
      </c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 t="n">
        <v>1</v>
      </c>
      <c r="AM734" s="226"/>
      <c r="AN734" s="226" t="n">
        <v>1</v>
      </c>
      <c r="AO734" s="226"/>
      <c r="AP734" s="226"/>
      <c r="AR734" s="222"/>
    </row>
    <row r="735" customFormat="false" ht="12" hidden="false" customHeight="true" outlineLevel="0" collapsed="false">
      <c r="A735" s="224" t="s">
        <v>2384</v>
      </c>
      <c r="B735" s="225" t="s">
        <v>2385</v>
      </c>
      <c r="C735" s="220" t="n">
        <f aca="false">D735+E735+I735</f>
        <v>3</v>
      </c>
      <c r="D735" s="226" t="n">
        <v>1</v>
      </c>
      <c r="E735" s="226" t="n">
        <v>1</v>
      </c>
      <c r="F735" s="226"/>
      <c r="G735" s="226"/>
      <c r="H735" s="226"/>
      <c r="I735" s="226" t="n">
        <v>1</v>
      </c>
      <c r="J735" s="226"/>
      <c r="K735" s="226"/>
      <c r="L735" s="226"/>
      <c r="M735" s="226"/>
      <c r="N735" s="226"/>
      <c r="O735" s="226"/>
      <c r="P735" s="226"/>
      <c r="Q735" s="226"/>
      <c r="R735" s="226" t="n">
        <v>1</v>
      </c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 t="n">
        <v>1</v>
      </c>
      <c r="AM735" s="226"/>
      <c r="AN735" s="226" t="n">
        <v>1</v>
      </c>
      <c r="AO735" s="226"/>
      <c r="AP735" s="226"/>
      <c r="AR735" s="222"/>
    </row>
    <row r="736" customFormat="false" ht="12" hidden="false" customHeight="true" outlineLevel="0" collapsed="false">
      <c r="A736" s="224" t="s">
        <v>2386</v>
      </c>
      <c r="B736" s="225" t="s">
        <v>2387</v>
      </c>
      <c r="C736" s="220" t="n">
        <f aca="false">D736+E736+I736</f>
        <v>9</v>
      </c>
      <c r="D736" s="226" t="n">
        <v>5</v>
      </c>
      <c r="E736" s="226" t="n">
        <v>2</v>
      </c>
      <c r="F736" s="226"/>
      <c r="G736" s="226"/>
      <c r="H736" s="226"/>
      <c r="I736" s="226" t="n">
        <v>2</v>
      </c>
      <c r="J736" s="226"/>
      <c r="K736" s="226"/>
      <c r="L736" s="226"/>
      <c r="M736" s="226"/>
      <c r="N736" s="226"/>
      <c r="O736" s="226"/>
      <c r="P736" s="226" t="n">
        <v>1</v>
      </c>
      <c r="Q736" s="226"/>
      <c r="R736" s="226" t="n">
        <v>1</v>
      </c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 t="n">
        <v>2</v>
      </c>
      <c r="AM736" s="226" t="n">
        <v>1</v>
      </c>
      <c r="AN736" s="226" t="n">
        <v>1</v>
      </c>
      <c r="AO736" s="226"/>
      <c r="AP736" s="226"/>
      <c r="AR736" s="222"/>
    </row>
    <row r="737" customFormat="false" ht="12" hidden="false" customHeight="true" outlineLevel="0" collapsed="false">
      <c r="A737" s="224" t="s">
        <v>2388</v>
      </c>
      <c r="B737" s="225" t="s">
        <v>2389</v>
      </c>
      <c r="C737" s="220" t="n">
        <f aca="false">D737+E737+I737</f>
        <v>86</v>
      </c>
      <c r="D737" s="226" t="n">
        <v>44</v>
      </c>
      <c r="E737" s="226" t="n">
        <v>18</v>
      </c>
      <c r="F737" s="226" t="n">
        <v>5</v>
      </c>
      <c r="G737" s="226" t="n">
        <v>1</v>
      </c>
      <c r="H737" s="226" t="n">
        <v>1</v>
      </c>
      <c r="I737" s="226" t="n">
        <v>24</v>
      </c>
      <c r="J737" s="226" t="n">
        <v>2</v>
      </c>
      <c r="K737" s="226"/>
      <c r="L737" s="226"/>
      <c r="M737" s="226"/>
      <c r="N737" s="226" t="n">
        <v>2</v>
      </c>
      <c r="O737" s="226" t="n">
        <v>3</v>
      </c>
      <c r="P737" s="226" t="n">
        <v>4</v>
      </c>
      <c r="Q737" s="226"/>
      <c r="R737" s="226" t="n">
        <v>8</v>
      </c>
      <c r="S737" s="226" t="n">
        <v>2</v>
      </c>
      <c r="T737" s="226" t="n">
        <v>8</v>
      </c>
      <c r="U737" s="226"/>
      <c r="V737" s="226"/>
      <c r="W737" s="226"/>
      <c r="X737" s="226"/>
      <c r="Y737" s="226"/>
      <c r="Z737" s="226"/>
      <c r="AA737" s="226"/>
      <c r="AB737" s="226"/>
      <c r="AC737" s="226" t="n">
        <v>5</v>
      </c>
      <c r="AD737" s="226"/>
      <c r="AE737" s="226" t="n">
        <v>2</v>
      </c>
      <c r="AF737" s="226" t="n">
        <v>2</v>
      </c>
      <c r="AG737" s="226"/>
      <c r="AH737" s="226"/>
      <c r="AI737" s="226"/>
      <c r="AJ737" s="226" t="n">
        <v>1</v>
      </c>
      <c r="AK737" s="226"/>
      <c r="AL737" s="226" t="n">
        <v>11</v>
      </c>
      <c r="AM737" s="226" t="n">
        <v>1</v>
      </c>
      <c r="AN737" s="226" t="n">
        <v>9</v>
      </c>
      <c r="AO737" s="226" t="n">
        <v>1</v>
      </c>
      <c r="AP737" s="226"/>
      <c r="AR737" s="222"/>
    </row>
    <row r="738" customFormat="false" ht="12" hidden="false" customHeight="true" outlineLevel="0" collapsed="false">
      <c r="A738" s="224" t="s">
        <v>2390</v>
      </c>
      <c r="B738" s="225" t="s">
        <v>2391</v>
      </c>
      <c r="C738" s="220" t="n">
        <f aca="false">D738+E738+I738</f>
        <v>11</v>
      </c>
      <c r="D738" s="226" t="n">
        <v>7</v>
      </c>
      <c r="E738" s="226" t="n">
        <v>2</v>
      </c>
      <c r="F738" s="226" t="n">
        <v>1</v>
      </c>
      <c r="G738" s="226"/>
      <c r="H738" s="226" t="n">
        <v>1</v>
      </c>
      <c r="I738" s="226" t="n">
        <v>2</v>
      </c>
      <c r="J738" s="226"/>
      <c r="K738" s="226"/>
      <c r="L738" s="226"/>
      <c r="M738" s="226"/>
      <c r="N738" s="226" t="n">
        <v>1</v>
      </c>
      <c r="O738" s="226"/>
      <c r="P738" s="226" t="n">
        <v>1</v>
      </c>
      <c r="Q738" s="226"/>
      <c r="R738" s="226"/>
      <c r="S738" s="226"/>
      <c r="T738" s="226" t="n">
        <v>2</v>
      </c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false" customHeight="true" outlineLevel="0" collapsed="false">
      <c r="A739" s="224" t="s">
        <v>2392</v>
      </c>
      <c r="B739" s="225" t="s">
        <v>2393</v>
      </c>
      <c r="C739" s="220" t="n">
        <f aca="false">D739+E739+I739</f>
        <v>20</v>
      </c>
      <c r="D739" s="226" t="n">
        <v>12</v>
      </c>
      <c r="E739" s="226" t="n">
        <v>5</v>
      </c>
      <c r="F739" s="226" t="n">
        <v>1</v>
      </c>
      <c r="G739" s="226"/>
      <c r="H739" s="226"/>
      <c r="I739" s="226" t="n">
        <v>3</v>
      </c>
      <c r="J739" s="226"/>
      <c r="K739" s="226"/>
      <c r="L739" s="226"/>
      <c r="M739" s="226"/>
      <c r="N739" s="226"/>
      <c r="O739" s="226"/>
      <c r="P739" s="226"/>
      <c r="Q739" s="226"/>
      <c r="R739" s="226" t="n">
        <v>3</v>
      </c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 t="n">
        <v>3</v>
      </c>
      <c r="AM739" s="226" t="n">
        <v>1</v>
      </c>
      <c r="AN739" s="226" t="n">
        <v>2</v>
      </c>
      <c r="AO739" s="226"/>
      <c r="AP739" s="226"/>
      <c r="AR739" s="222"/>
    </row>
    <row r="740" customFormat="false" ht="12" hidden="false" customHeight="true" outlineLevel="0" collapsed="false">
      <c r="A740" s="224" t="s">
        <v>2394</v>
      </c>
      <c r="B740" s="225" t="s">
        <v>2395</v>
      </c>
      <c r="C740" s="220" t="n">
        <f aca="false">D740+E740+I740</f>
        <v>8</v>
      </c>
      <c r="D740" s="226" t="n">
        <v>2</v>
      </c>
      <c r="E740" s="226" t="n">
        <v>2</v>
      </c>
      <c r="F740" s="226"/>
      <c r="G740" s="226"/>
      <c r="H740" s="226"/>
      <c r="I740" s="226" t="n">
        <v>4</v>
      </c>
      <c r="J740" s="226"/>
      <c r="K740" s="226"/>
      <c r="L740" s="226"/>
      <c r="M740" s="226"/>
      <c r="N740" s="226"/>
      <c r="O740" s="226"/>
      <c r="P740" s="226" t="n">
        <v>1</v>
      </c>
      <c r="Q740" s="226"/>
      <c r="R740" s="226" t="n">
        <v>3</v>
      </c>
      <c r="S740" s="226"/>
      <c r="T740" s="226" t="n">
        <v>1</v>
      </c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 t="n">
        <v>3</v>
      </c>
      <c r="AM740" s="226" t="n">
        <v>1</v>
      </c>
      <c r="AN740" s="226" t="n">
        <v>1</v>
      </c>
      <c r="AO740" s="226"/>
      <c r="AP740" s="226" t="n">
        <v>1</v>
      </c>
      <c r="AR740" s="222"/>
    </row>
    <row r="741" customFormat="false" ht="12" hidden="false" customHeight="true" outlineLevel="0" collapsed="false">
      <c r="A741" s="224" t="s">
        <v>2396</v>
      </c>
      <c r="B741" s="225" t="s">
        <v>2397</v>
      </c>
      <c r="C741" s="220" t="n">
        <f aca="false">D741+E741+I741</f>
        <v>6</v>
      </c>
      <c r="D741" s="226" t="n">
        <v>1</v>
      </c>
      <c r="E741" s="226" t="n">
        <v>4</v>
      </c>
      <c r="F741" s="226" t="n">
        <v>2</v>
      </c>
      <c r="G741" s="226"/>
      <c r="H741" s="226"/>
      <c r="I741" s="226" t="n">
        <v>1</v>
      </c>
      <c r="J741" s="226"/>
      <c r="K741" s="226"/>
      <c r="L741" s="226"/>
      <c r="M741" s="226"/>
      <c r="N741" s="226"/>
      <c r="O741" s="226"/>
      <c r="P741" s="226"/>
      <c r="Q741" s="226"/>
      <c r="R741" s="226" t="n">
        <v>1</v>
      </c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 t="n">
        <v>1</v>
      </c>
      <c r="AM741" s="226"/>
      <c r="AN741" s="226"/>
      <c r="AO741" s="226"/>
      <c r="AP741" s="226" t="n">
        <v>1</v>
      </c>
      <c r="AR741" s="222"/>
    </row>
    <row r="742" customFormat="false" ht="12" hidden="false" customHeight="true" outlineLevel="0" collapsed="false">
      <c r="A742" s="224" t="s">
        <v>2398</v>
      </c>
      <c r="B742" s="225" t="s">
        <v>2399</v>
      </c>
      <c r="C742" s="220" t="n">
        <f aca="false">D742+E742+I742</f>
        <v>9</v>
      </c>
      <c r="D742" s="226" t="n">
        <v>7</v>
      </c>
      <c r="E742" s="226" t="n">
        <v>1</v>
      </c>
      <c r="F742" s="226" t="n">
        <v>1</v>
      </c>
      <c r="G742" s="226"/>
      <c r="H742" s="226"/>
      <c r="I742" s="226" t="n">
        <v>1</v>
      </c>
      <c r="J742" s="226"/>
      <c r="K742" s="226"/>
      <c r="L742" s="226"/>
      <c r="M742" s="226"/>
      <c r="N742" s="226"/>
      <c r="O742" s="226"/>
      <c r="P742" s="226"/>
      <c r="Q742" s="226"/>
      <c r="R742" s="226" t="n">
        <v>1</v>
      </c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 t="n">
        <v>1</v>
      </c>
      <c r="AM742" s="226"/>
      <c r="AN742" s="226" t="n">
        <v>1</v>
      </c>
      <c r="AO742" s="226"/>
      <c r="AP742" s="226"/>
      <c r="AR742" s="222"/>
    </row>
    <row r="743" customFormat="false" ht="12" hidden="false" customHeight="true" outlineLevel="0" collapsed="false">
      <c r="A743" s="224" t="s">
        <v>2400</v>
      </c>
      <c r="B743" s="225" t="s">
        <v>2401</v>
      </c>
      <c r="C743" s="220" t="n">
        <f aca="false">D743+E743+I743</f>
        <v>12</v>
      </c>
      <c r="D743" s="226" t="n">
        <v>6</v>
      </c>
      <c r="E743" s="226"/>
      <c r="F743" s="226"/>
      <c r="G743" s="226"/>
      <c r="H743" s="226"/>
      <c r="I743" s="226" t="n">
        <v>6</v>
      </c>
      <c r="J743" s="226"/>
      <c r="K743" s="226"/>
      <c r="L743" s="226"/>
      <c r="M743" s="226"/>
      <c r="N743" s="226"/>
      <c r="O743" s="226"/>
      <c r="P743" s="226" t="n">
        <v>1</v>
      </c>
      <c r="Q743" s="226"/>
      <c r="R743" s="226" t="n">
        <v>4</v>
      </c>
      <c r="S743" s="226" t="n">
        <v>1</v>
      </c>
      <c r="T743" s="226" t="n">
        <v>1</v>
      </c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 t="n">
        <v>5</v>
      </c>
      <c r="AM743" s="226" t="n">
        <v>2</v>
      </c>
      <c r="AN743" s="226" t="n">
        <v>3</v>
      </c>
      <c r="AO743" s="226"/>
      <c r="AP743" s="226"/>
      <c r="AR743" s="222"/>
    </row>
    <row r="744" customFormat="false" ht="12" hidden="false" customHeight="true" outlineLevel="0" collapsed="false">
      <c r="A744" s="224" t="s">
        <v>2402</v>
      </c>
      <c r="B744" s="225" t="s">
        <v>2403</v>
      </c>
      <c r="C744" s="220" t="n">
        <f aca="false">D744+E744+I744</f>
        <v>10</v>
      </c>
      <c r="D744" s="226" t="n">
        <v>2</v>
      </c>
      <c r="E744" s="226" t="n">
        <v>2</v>
      </c>
      <c r="F744" s="226" t="n">
        <v>1</v>
      </c>
      <c r="G744" s="226"/>
      <c r="H744" s="226"/>
      <c r="I744" s="226" t="n">
        <v>6</v>
      </c>
      <c r="J744" s="226"/>
      <c r="K744" s="226"/>
      <c r="L744" s="226"/>
      <c r="M744" s="226"/>
      <c r="N744" s="226"/>
      <c r="O744" s="226"/>
      <c r="P744" s="226" t="n">
        <v>5</v>
      </c>
      <c r="Q744" s="226"/>
      <c r="R744" s="226" t="n">
        <v>1</v>
      </c>
      <c r="S744" s="226"/>
      <c r="T744" s="226" t="n">
        <v>5</v>
      </c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 t="n">
        <v>1</v>
      </c>
      <c r="AM744" s="226"/>
      <c r="AN744" s="226" t="n">
        <v>1</v>
      </c>
      <c r="AO744" s="226"/>
      <c r="AP744" s="226"/>
      <c r="AR744" s="222"/>
    </row>
    <row r="745" customFormat="false" ht="12" hidden="false" customHeight="true" outlineLevel="0" collapsed="false">
      <c r="A745" s="224" t="s">
        <v>2404</v>
      </c>
      <c r="B745" s="225" t="s">
        <v>2405</v>
      </c>
      <c r="C745" s="220" t="n">
        <f aca="false">D745+E745+I745</f>
        <v>37</v>
      </c>
      <c r="D745" s="226" t="n">
        <v>20</v>
      </c>
      <c r="E745" s="226" t="n">
        <v>9</v>
      </c>
      <c r="F745" s="226" t="n">
        <v>2</v>
      </c>
      <c r="G745" s="226" t="n">
        <v>1</v>
      </c>
      <c r="H745" s="226"/>
      <c r="I745" s="226" t="n">
        <v>8</v>
      </c>
      <c r="J745" s="226" t="n">
        <v>1</v>
      </c>
      <c r="K745" s="226"/>
      <c r="L745" s="226"/>
      <c r="M745" s="226"/>
      <c r="N745" s="226" t="n">
        <v>1</v>
      </c>
      <c r="O745" s="226" t="n">
        <v>1</v>
      </c>
      <c r="P745" s="226" t="n">
        <v>2</v>
      </c>
      <c r="Q745" s="226"/>
      <c r="R745" s="226" t="n">
        <v>3</v>
      </c>
      <c r="S745" s="226" t="n">
        <v>1</v>
      </c>
      <c r="T745" s="226" t="n">
        <v>3</v>
      </c>
      <c r="U745" s="226"/>
      <c r="V745" s="226"/>
      <c r="W745" s="226"/>
      <c r="X745" s="226"/>
      <c r="Y745" s="226"/>
      <c r="Z745" s="226"/>
      <c r="AA745" s="226"/>
      <c r="AB745" s="226"/>
      <c r="AC745" s="226" t="n">
        <v>1</v>
      </c>
      <c r="AD745" s="226"/>
      <c r="AE745" s="226"/>
      <c r="AF745" s="226"/>
      <c r="AG745" s="226"/>
      <c r="AH745" s="226"/>
      <c r="AI745" s="226"/>
      <c r="AJ745" s="226" t="n">
        <v>1</v>
      </c>
      <c r="AK745" s="226"/>
      <c r="AL745" s="226" t="n">
        <v>4</v>
      </c>
      <c r="AM745" s="226"/>
      <c r="AN745" s="226" t="n">
        <v>3</v>
      </c>
      <c r="AO745" s="226" t="n">
        <v>1</v>
      </c>
      <c r="AP745" s="226"/>
      <c r="AR745" s="222"/>
    </row>
    <row r="746" customFormat="false" ht="12" hidden="false" customHeight="true" outlineLevel="0" collapsed="false">
      <c r="A746" s="224" t="s">
        <v>2406</v>
      </c>
      <c r="B746" s="225" t="s">
        <v>2407</v>
      </c>
      <c r="C746" s="220" t="n">
        <f aca="false">D746+E746+I746</f>
        <v>63</v>
      </c>
      <c r="D746" s="226" t="n">
        <v>38</v>
      </c>
      <c r="E746" s="226" t="n">
        <v>8</v>
      </c>
      <c r="F746" s="226" t="n">
        <v>2</v>
      </c>
      <c r="G746" s="226"/>
      <c r="H746" s="226"/>
      <c r="I746" s="226" t="n">
        <v>17</v>
      </c>
      <c r="J746" s="226" t="n">
        <v>4</v>
      </c>
      <c r="K746" s="226" t="n">
        <v>1</v>
      </c>
      <c r="L746" s="226"/>
      <c r="M746" s="226"/>
      <c r="N746" s="226" t="n">
        <v>4</v>
      </c>
      <c r="O746" s="226" t="n">
        <v>2</v>
      </c>
      <c r="P746" s="226" t="n">
        <v>1</v>
      </c>
      <c r="Q746" s="226"/>
      <c r="R746" s="226" t="n">
        <v>5</v>
      </c>
      <c r="S746" s="226"/>
      <c r="T746" s="226" t="n">
        <v>7</v>
      </c>
      <c r="U746" s="226"/>
      <c r="V746" s="226"/>
      <c r="W746" s="226"/>
      <c r="X746" s="226"/>
      <c r="Y746" s="226"/>
      <c r="Z746" s="226"/>
      <c r="AA746" s="226"/>
      <c r="AB746" s="226"/>
      <c r="AC746" s="226" t="n">
        <v>5</v>
      </c>
      <c r="AD746" s="226"/>
      <c r="AE746" s="226" t="n">
        <v>5</v>
      </c>
      <c r="AF746" s="226"/>
      <c r="AG746" s="226"/>
      <c r="AH746" s="226"/>
      <c r="AI746" s="226"/>
      <c r="AJ746" s="226"/>
      <c r="AK746" s="226"/>
      <c r="AL746" s="226" t="n">
        <v>5</v>
      </c>
      <c r="AM746" s="226" t="n">
        <v>1</v>
      </c>
      <c r="AN746" s="226" t="n">
        <v>3</v>
      </c>
      <c r="AO746" s="226"/>
      <c r="AP746" s="226" t="n">
        <v>1</v>
      </c>
      <c r="AR746" s="222"/>
    </row>
    <row r="747" customFormat="false" ht="12" hidden="false" customHeight="true" outlineLevel="0" collapsed="false">
      <c r="A747" s="224" t="s">
        <v>2408</v>
      </c>
      <c r="B747" s="225" t="s">
        <v>2409</v>
      </c>
      <c r="C747" s="220" t="n">
        <f aca="false">D747+E747+I747</f>
        <v>8</v>
      </c>
      <c r="D747" s="226" t="n">
        <v>6</v>
      </c>
      <c r="E747" s="226" t="n">
        <v>1</v>
      </c>
      <c r="F747" s="226"/>
      <c r="G747" s="226"/>
      <c r="H747" s="226"/>
      <c r="I747" s="226" t="n">
        <v>1</v>
      </c>
      <c r="J747" s="226"/>
      <c r="K747" s="226"/>
      <c r="L747" s="226"/>
      <c r="M747" s="226"/>
      <c r="N747" s="226"/>
      <c r="O747" s="226"/>
      <c r="P747" s="226"/>
      <c r="Q747" s="226"/>
      <c r="R747" s="226" t="n">
        <v>1</v>
      </c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 t="n">
        <v>1</v>
      </c>
      <c r="AM747" s="226"/>
      <c r="AN747" s="226" t="n">
        <v>1</v>
      </c>
      <c r="AO747" s="226"/>
      <c r="AP747" s="226"/>
      <c r="AR747" s="222"/>
    </row>
    <row r="748" customFormat="false" ht="12" hidden="false" customHeight="true" outlineLevel="0" collapsed="false">
      <c r="A748" s="224" t="s">
        <v>2410</v>
      </c>
      <c r="B748" s="225" t="s">
        <v>2411</v>
      </c>
      <c r="C748" s="220" t="n">
        <f aca="false">D748+E748+I748</f>
        <v>54</v>
      </c>
      <c r="D748" s="226" t="n">
        <v>27</v>
      </c>
      <c r="E748" s="226" t="n">
        <v>11</v>
      </c>
      <c r="F748" s="226" t="n">
        <v>1</v>
      </c>
      <c r="G748" s="226" t="n">
        <v>2</v>
      </c>
      <c r="H748" s="226" t="n">
        <v>1</v>
      </c>
      <c r="I748" s="226" t="n">
        <v>16</v>
      </c>
      <c r="J748" s="226"/>
      <c r="K748" s="226"/>
      <c r="L748" s="226"/>
      <c r="M748" s="226"/>
      <c r="N748" s="226" t="n">
        <v>1</v>
      </c>
      <c r="O748" s="226" t="n">
        <v>1</v>
      </c>
      <c r="P748" s="226" t="n">
        <v>5</v>
      </c>
      <c r="Q748" s="226"/>
      <c r="R748" s="226" t="n">
        <v>5</v>
      </c>
      <c r="S748" s="226" t="n">
        <v>2</v>
      </c>
      <c r="T748" s="226" t="n">
        <v>6</v>
      </c>
      <c r="U748" s="226"/>
      <c r="V748" s="226"/>
      <c r="W748" s="226"/>
      <c r="X748" s="226"/>
      <c r="Y748" s="226"/>
      <c r="Z748" s="226" t="n">
        <v>1</v>
      </c>
      <c r="AA748" s="226"/>
      <c r="AB748" s="226"/>
      <c r="AC748" s="226" t="n">
        <v>2</v>
      </c>
      <c r="AD748" s="226"/>
      <c r="AE748" s="226" t="n">
        <v>1</v>
      </c>
      <c r="AF748" s="226"/>
      <c r="AG748" s="226"/>
      <c r="AH748" s="226"/>
      <c r="AI748" s="226"/>
      <c r="AJ748" s="226" t="n">
        <v>1</v>
      </c>
      <c r="AK748" s="226"/>
      <c r="AL748" s="226" t="n">
        <v>8</v>
      </c>
      <c r="AM748" s="226" t="n">
        <v>2</v>
      </c>
      <c r="AN748" s="226" t="n">
        <v>6</v>
      </c>
      <c r="AO748" s="226"/>
      <c r="AP748" s="226"/>
      <c r="AR748" s="222"/>
    </row>
    <row r="749" customFormat="false" ht="12" hidden="false" customHeight="true" outlineLevel="0" collapsed="false">
      <c r="A749" s="224" t="s">
        <v>2412</v>
      </c>
      <c r="B749" s="225" t="s">
        <v>2413</v>
      </c>
      <c r="C749" s="220" t="n">
        <f aca="false">D749+E749+I749</f>
        <v>3</v>
      </c>
      <c r="D749" s="226" t="n">
        <v>2</v>
      </c>
      <c r="E749" s="226" t="n">
        <v>1</v>
      </c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false" customHeight="true" outlineLevel="0" collapsed="false">
      <c r="A750" s="224" t="s">
        <v>2414</v>
      </c>
      <c r="B750" s="225" t="s">
        <v>2415</v>
      </c>
      <c r="C750" s="220" t="n">
        <f aca="false">D750+E750+I750</f>
        <v>2</v>
      </c>
      <c r="D750" s="226" t="n">
        <v>2</v>
      </c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false" customHeight="true" outlineLevel="0" collapsed="false">
      <c r="A751" s="224" t="s">
        <v>2416</v>
      </c>
      <c r="B751" s="225" t="s">
        <v>2417</v>
      </c>
      <c r="C751" s="220" t="n">
        <f aca="false">D751+E751+I751</f>
        <v>9</v>
      </c>
      <c r="D751" s="226" t="n">
        <v>5</v>
      </c>
      <c r="E751" s="226" t="n">
        <v>1</v>
      </c>
      <c r="F751" s="226" t="n">
        <v>1</v>
      </c>
      <c r="G751" s="226"/>
      <c r="H751" s="226"/>
      <c r="I751" s="226" t="n">
        <v>3</v>
      </c>
      <c r="J751" s="226" t="n">
        <v>1</v>
      </c>
      <c r="K751" s="226"/>
      <c r="L751" s="226"/>
      <c r="M751" s="226"/>
      <c r="N751" s="226"/>
      <c r="O751" s="226" t="n">
        <v>1</v>
      </c>
      <c r="P751" s="226"/>
      <c r="Q751" s="226"/>
      <c r="R751" s="226" t="n">
        <v>1</v>
      </c>
      <c r="S751" s="226" t="n">
        <v>1</v>
      </c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 t="n">
        <v>3</v>
      </c>
      <c r="AM751" s="226"/>
      <c r="AN751" s="226" t="n">
        <v>2</v>
      </c>
      <c r="AO751" s="226" t="n">
        <v>1</v>
      </c>
      <c r="AP751" s="226"/>
      <c r="AR751" s="222"/>
    </row>
    <row r="752" customFormat="false" ht="12" hidden="false" customHeight="true" outlineLevel="0" collapsed="false">
      <c r="A752" s="224" t="s">
        <v>2418</v>
      </c>
      <c r="B752" s="225" t="s">
        <v>2419</v>
      </c>
      <c r="C752" s="220" t="n">
        <f aca="false">D752+E752+I752</f>
        <v>4</v>
      </c>
      <c r="D752" s="226" t="n">
        <v>3</v>
      </c>
      <c r="E752" s="226" t="n">
        <v>1</v>
      </c>
      <c r="F752" s="226" t="n">
        <v>1</v>
      </c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false" customHeight="true" outlineLevel="0" collapsed="false">
      <c r="A753" s="224" t="s">
        <v>2420</v>
      </c>
      <c r="B753" s="225" t="s">
        <v>2421</v>
      </c>
      <c r="C753" s="220" t="n">
        <f aca="false">D753+E753+I753</f>
        <v>1</v>
      </c>
      <c r="D753" s="226"/>
      <c r="E753" s="226" t="n">
        <v>1</v>
      </c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false" customHeight="true" outlineLevel="0" collapsed="false">
      <c r="A754" s="224" t="s">
        <v>2422</v>
      </c>
      <c r="B754" s="225" t="s">
        <v>2423</v>
      </c>
      <c r="C754" s="220" t="n">
        <f aca="false">D754+E754+I754</f>
        <v>59</v>
      </c>
      <c r="D754" s="226" t="n">
        <v>42</v>
      </c>
      <c r="E754" s="226" t="n">
        <v>3</v>
      </c>
      <c r="F754" s="226" t="n">
        <v>2</v>
      </c>
      <c r="G754" s="226" t="n">
        <v>1</v>
      </c>
      <c r="H754" s="226"/>
      <c r="I754" s="226" t="n">
        <v>14</v>
      </c>
      <c r="J754" s="226" t="n">
        <v>1</v>
      </c>
      <c r="K754" s="226"/>
      <c r="L754" s="226"/>
      <c r="M754" s="226"/>
      <c r="N754" s="226"/>
      <c r="O754" s="226" t="n">
        <v>1</v>
      </c>
      <c r="P754" s="226" t="n">
        <v>3</v>
      </c>
      <c r="Q754" s="226"/>
      <c r="R754" s="226" t="n">
        <v>5</v>
      </c>
      <c r="S754" s="226" t="n">
        <v>5</v>
      </c>
      <c r="T754" s="226" t="n">
        <v>2</v>
      </c>
      <c r="U754" s="226"/>
      <c r="V754" s="226"/>
      <c r="W754" s="226"/>
      <c r="X754" s="226"/>
      <c r="Y754" s="226"/>
      <c r="Z754" s="226"/>
      <c r="AA754" s="226"/>
      <c r="AB754" s="226"/>
      <c r="AC754" s="226" t="n">
        <v>1</v>
      </c>
      <c r="AD754" s="226"/>
      <c r="AE754" s="226"/>
      <c r="AF754" s="226" t="n">
        <v>1</v>
      </c>
      <c r="AG754" s="226"/>
      <c r="AH754" s="226"/>
      <c r="AI754" s="226"/>
      <c r="AJ754" s="226"/>
      <c r="AK754" s="226"/>
      <c r="AL754" s="226" t="n">
        <v>11</v>
      </c>
      <c r="AM754" s="226"/>
      <c r="AN754" s="226" t="n">
        <v>10</v>
      </c>
      <c r="AO754" s="226" t="n">
        <v>1</v>
      </c>
      <c r="AP754" s="226"/>
      <c r="AR754" s="222"/>
    </row>
    <row r="755" customFormat="false" ht="12" hidden="false" customHeight="true" outlineLevel="0" collapsed="false">
      <c r="A755" s="224" t="s">
        <v>2424</v>
      </c>
      <c r="B755" s="225" t="s">
        <v>2425</v>
      </c>
      <c r="C755" s="220" t="n">
        <f aca="false">D755+E755+I755</f>
        <v>10</v>
      </c>
      <c r="D755" s="226" t="n">
        <v>3</v>
      </c>
      <c r="E755" s="226" t="n">
        <v>3</v>
      </c>
      <c r="F755" s="226"/>
      <c r="G755" s="226"/>
      <c r="H755" s="226"/>
      <c r="I755" s="226" t="n">
        <v>4</v>
      </c>
      <c r="J755" s="226"/>
      <c r="K755" s="226"/>
      <c r="L755" s="226"/>
      <c r="M755" s="226"/>
      <c r="N755" s="226"/>
      <c r="O755" s="226"/>
      <c r="P755" s="226"/>
      <c r="Q755" s="226"/>
      <c r="R755" s="226" t="n">
        <v>4</v>
      </c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 t="n">
        <v>4</v>
      </c>
      <c r="AM755" s="226"/>
      <c r="AN755" s="226" t="n">
        <v>4</v>
      </c>
      <c r="AO755" s="226"/>
      <c r="AP755" s="226"/>
      <c r="AR755" s="222"/>
    </row>
    <row r="756" customFormat="false" ht="12" hidden="false" customHeight="true" outlineLevel="0" collapsed="false">
      <c r="A756" s="224"/>
      <c r="B756" s="225" t="s">
        <v>1111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false" customHeight="true" outlineLevel="0" collapsed="false">
      <c r="A757" s="224"/>
      <c r="B757" s="225" t="s">
        <v>1112</v>
      </c>
      <c r="C757" s="220" t="n">
        <f aca="false">D757+E757+I757</f>
        <v>458</v>
      </c>
      <c r="D757" s="229" t="n">
        <f aca="false">SUM(D732:D756)</f>
        <v>251</v>
      </c>
      <c r="E757" s="229" t="n">
        <f aca="false">SUM(E732:E756)</f>
        <v>82</v>
      </c>
      <c r="F757" s="229" t="n">
        <f aca="false">SUM(F732:F756)</f>
        <v>22</v>
      </c>
      <c r="G757" s="229" t="n">
        <f aca="false">SUM(G732:G756)</f>
        <v>5</v>
      </c>
      <c r="H757" s="229" t="n">
        <f aca="false">SUM(H732:H756)</f>
        <v>3</v>
      </c>
      <c r="I757" s="229" t="n">
        <f aca="false">SUM(I732:I756)</f>
        <v>125</v>
      </c>
      <c r="J757" s="229" t="n">
        <f aca="false">SUM(J732:J756)</f>
        <v>9</v>
      </c>
      <c r="K757" s="229" t="n">
        <f aca="false">SUM(K732:K756)</f>
        <v>1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9</v>
      </c>
      <c r="O757" s="229" t="n">
        <f aca="false">SUM(O732:O756)</f>
        <v>9</v>
      </c>
      <c r="P757" s="229" t="n">
        <f aca="false">SUM(P732:P756)</f>
        <v>30</v>
      </c>
      <c r="Q757" s="229" t="n">
        <f aca="false">SUM(Q732:Q756)</f>
        <v>0</v>
      </c>
      <c r="R757" s="229" t="n">
        <f aca="false">SUM(R732:R756)</f>
        <v>51</v>
      </c>
      <c r="S757" s="229" t="n">
        <f aca="false">SUM(S732:S756)</f>
        <v>12</v>
      </c>
      <c r="T757" s="229" t="n">
        <f aca="false">SUM(T732:T756)</f>
        <v>4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2</v>
      </c>
      <c r="Y757" s="229" t="n">
        <f aca="false">SUM(Y732:Y756)</f>
        <v>0</v>
      </c>
      <c r="Z757" s="229" t="n">
        <f aca="false">SUM(Z732:Z756)</f>
        <v>1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17</v>
      </c>
      <c r="AD757" s="229" t="n">
        <f aca="false">SUM(AD732:AD756)</f>
        <v>0</v>
      </c>
      <c r="AE757" s="229" t="n">
        <f aca="false">SUM(AE732:AE756)</f>
        <v>8</v>
      </c>
      <c r="AF757" s="229" t="n">
        <f aca="false">SUM(AF732:AF756)</f>
        <v>3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6</v>
      </c>
      <c r="AK757" s="229" t="n">
        <f aca="false">SUM(AK732:AK756)</f>
        <v>0</v>
      </c>
      <c r="AL757" s="229" t="n">
        <f aca="false">SUM(AL732:AL756)</f>
        <v>68</v>
      </c>
      <c r="AM757" s="229" t="n">
        <f aca="false">SUM(AM732:AM756)</f>
        <v>9</v>
      </c>
      <c r="AN757" s="229" t="n">
        <f aca="false">SUM(AN732:AN756)</f>
        <v>52</v>
      </c>
      <c r="AO757" s="229" t="n">
        <f aca="false">SUM(AO732:AO756)</f>
        <v>4</v>
      </c>
      <c r="AP757" s="229" t="n">
        <f aca="false">SUM(AP732:AP756)</f>
        <v>3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CA88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60</v>
      </c>
      <c r="C2" s="209" t="s">
        <v>77</v>
      </c>
      <c r="D2" s="235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1.25" hidden="false" customHeight="fals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61</v>
      </c>
      <c r="C7" s="236" t="n">
        <f aca="false">D7+E7+I7</f>
        <v>212</v>
      </c>
      <c r="D7" s="236" t="n">
        <f aca="false">SUM(D34,D69,D89,D138,D196,D224,D240,D271,D291,D322,D348,D383,D415,D428,D435,D462,D498,D532,D553,D576,D596,D636,D662,D686,D712,D730,D757)</f>
        <v>82</v>
      </c>
      <c r="E7" s="236" t="n">
        <f aca="false">SUM(E34,E69,E89,E138,E196,E224,E240,E271,E291,E322,E348,E383,E415,E428,E435,E462,E498,E532,E553,E576,E596,E636,E662,E686,E712,E730,E757)</f>
        <v>69</v>
      </c>
      <c r="F7" s="236" t="n">
        <f aca="false">SUM(F34,F69,F89,F138,F196,F224,F240,F271,F291,F322,F348,F383,F415,F428,F435,F462,F498,F532,F553,F576,F596,F636,F662,F686,F712,F730,F757)</f>
        <v>26</v>
      </c>
      <c r="G7" s="236" t="n">
        <f aca="false">SUM(G34,G69,G89,G138,G196,G224,G240,G271,G291,G322,G348,G383,G415,G428,G435,G462,G498,G532,G553,G576,G596,G636,G662,G686,G712,G730,G757)</f>
        <v>5</v>
      </c>
      <c r="H7" s="236" t="n">
        <f aca="false">SUM(H34,H69,H89,H138,H196,H224,H240,H271,H291,H322,H348,H383,H415,H428,H435,H462,H498,H532,H553,H576,H596,H636,H662,H686,H712,H730,H757)</f>
        <v>6</v>
      </c>
      <c r="I7" s="236" t="n">
        <f aca="false">SUM(I34,I69,I89,I138,I196,I224,I240,I271,I291,I322,I348,I383,I415,I428,I435,I462,I498,I532,I553,I576,I596,I636,I662,I686,I712,I730,I757)</f>
        <v>61</v>
      </c>
      <c r="J7" s="236" t="n">
        <f aca="false">SUM(J34,J69,J89,J138,J196,J224,J240,J271,J291,J322,J348,J383,J415,J428,J435,J462,J498,J532,J553,J576,J596,J636,J662,J686,J712,J730,J757)</f>
        <v>1</v>
      </c>
      <c r="K7" s="236" t="n">
        <f aca="false">SUM(K34,K69,K89,K138,K196,K224,K240,K271,K291,K322,K348,K383,K415,K428,K435,K462,K498,K532,K553,K576,K596,K636,K662,K686,K712,K730,K757)</f>
        <v>1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2</v>
      </c>
      <c r="O7" s="236" t="n">
        <f aca="false">SUM(O34,O69,O89,O138,O196,O224,O240,O271,O291,O322,O348,O383,O415,O428,O435,O462,O498,O532,O553,O576,O596,O636,O662,O686,O712,O730,O757)</f>
        <v>3</v>
      </c>
      <c r="P7" s="236" t="n">
        <f aca="false">SUM(P34,P69,P89,P138,P196,P224,P240,P271,P291,P322,P348,P383,P415,P428,P435,P462,P498,P532,P553,P576,P596,P636,P662,P686,P712,P730,P757)</f>
        <v>17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15</v>
      </c>
      <c r="S7" s="236" t="n">
        <f aca="false">SUM(S34,S69,S89,S138,S196,S224,S240,S271,S291,S322,S348,S383,S415,S428,S435,S462,S498,S532,S553,S576,S596,S636,S662,S686,S712,S730,S757)</f>
        <v>3</v>
      </c>
      <c r="T7" s="236" t="n">
        <f aca="false">SUM(T34,T69,T89,T138,T196,T224,T240,T271,T291,T322,T348,T383,T415,T428,T435,T462,T498,T532,T553,T576,T596,T636,T662,T686,T712,T730,T757)</f>
        <v>14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2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27</v>
      </c>
      <c r="AD7" s="236" t="n">
        <f aca="false">SUM(AD34,AD69,AD89,AD138,AD196,AD224,AD240,AD271,AD291,AD322,AD348,AD383,AD415,AD428,AD435,AD462,AD498,AD532,AD553,AD576,AD596,AD636,AD662,AD686,AD712,AD730,AD757)</f>
        <v>1</v>
      </c>
      <c r="AE7" s="236" t="n">
        <f aca="false">SUM(AE34,AE69,AE89,AE138,AE196,AE224,AE240,AE271,AE291,AE322,AE348,AE383,AE415,AE428,AE435,AE462,AE498,AE532,AE553,AE576,AE596,AE636,AE662,AE686,AE712,AE730,AE757)</f>
        <v>14</v>
      </c>
      <c r="AF7" s="236" t="n">
        <f aca="false">SUM(AF34,AF69,AF89,AF138,AF196,AF224,AF240,AF271,AF291,AF322,AF348,AF383,AF415,AF428,AF435,AF462,AF498,AF532,AF553,AF576,AF596,AF636,AF662,AF686,AF712,AF730,AF757)</f>
        <v>1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11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20</v>
      </c>
      <c r="AM7" s="236" t="n">
        <f aca="false">SUM(AM34,AM69,AM89,AM138,AM196,AM224,AM240,AM271,AM291,AM322,AM348,AM383,AM415,AM428,AM435,AM462,AM498,AM532,AM553,AM576,AM596,AM636,AM662,AM686,AM712,AM730,AM757)</f>
        <v>3</v>
      </c>
      <c r="AN7" s="236" t="n">
        <f aca="false">SUM(AN34,AN69,AN89,AN138,AN196,AN224,AN240,AN271,AN291,AN322,AN348,AN383,AN415,AN428,AN435,AN462,AN498,AN532,AN553,AN576,AN596,AN636,AN662,AN686,AN712,AN730,AN757)</f>
        <v>11</v>
      </c>
      <c r="AO7" s="236" t="n">
        <f aca="false">SUM(AO34,AO69,AO89,AO138,AO196,AO224,AO240,AO271,AO291,AO322,AO348,AO383,AO415,AO428,AO435,AO462,AO498,AO532,AO553,AO576,AO596,AO636,AO662,AO686,AO712,AO730,AO757)</f>
        <v>1</v>
      </c>
      <c r="AP7" s="236" t="n">
        <f aca="false">SUM(AP34,AP69,AP89,AP138,AP196,AP224,AP240,AP271,AP291,AP322,AP348,AP383,AP415,AP428,AP435,AP462,AP498,AP532,AP553,AP576,AP596,AP636,AP662,AP686,AP712,AP730,AP757)</f>
        <v>4</v>
      </c>
      <c r="AR7" s="222"/>
    </row>
    <row r="8" s="219" customFormat="true" ht="12" hidden="false" customHeight="true" outlineLevel="0" collapsed="false">
      <c r="A8" s="237"/>
      <c r="B8" s="231" t="s">
        <v>1062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 t="n">
        <v>1</v>
      </c>
    </row>
    <row r="9" s="227" customFormat="true" ht="12" hidden="false" customHeight="true" outlineLevel="0" collapsed="false">
      <c r="A9" s="224" t="s">
        <v>1063</v>
      </c>
      <c r="B9" s="225" t="s">
        <v>1064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false" customHeight="true" outlineLevel="0" collapsed="false">
      <c r="A10" s="224" t="s">
        <v>1065</v>
      </c>
      <c r="B10" s="225" t="s">
        <v>1066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false" customHeight="true" outlineLevel="0" collapsed="false">
      <c r="A11" s="224" t="s">
        <v>1067</v>
      </c>
      <c r="B11" s="225" t="s">
        <v>1068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false" customHeight="true" outlineLevel="0" collapsed="false">
      <c r="A12" s="224" t="s">
        <v>1069</v>
      </c>
      <c r="B12" s="225" t="s">
        <v>1070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false" customHeight="true" outlineLevel="0" collapsed="false">
      <c r="A13" s="224" t="s">
        <v>1071</v>
      </c>
      <c r="B13" s="225" t="s">
        <v>1072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false" customHeight="true" outlineLevel="0" collapsed="false">
      <c r="A14" s="224" t="s">
        <v>1073</v>
      </c>
      <c r="B14" s="225" t="s">
        <v>1074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false" customHeight="true" outlineLevel="0" collapsed="false">
      <c r="A15" s="224" t="s">
        <v>1075</v>
      </c>
      <c r="B15" s="225" t="s">
        <v>1076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false" customHeight="true" outlineLevel="0" collapsed="false">
      <c r="A16" s="224" t="s">
        <v>1077</v>
      </c>
      <c r="B16" s="225" t="s">
        <v>1078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false" customHeight="true" outlineLevel="0" collapsed="false">
      <c r="A17" s="224" t="s">
        <v>1079</v>
      </c>
      <c r="B17" s="225" t="s">
        <v>1080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false" customHeight="true" outlineLevel="0" collapsed="false">
      <c r="A18" s="224" t="s">
        <v>1081</v>
      </c>
      <c r="B18" s="225" t="s">
        <v>1082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false" customHeight="true" outlineLevel="0" collapsed="false">
      <c r="A19" s="224" t="s">
        <v>1083</v>
      </c>
      <c r="B19" s="225" t="s">
        <v>1084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false" customHeight="true" outlineLevel="0" collapsed="false">
      <c r="A20" s="224" t="s">
        <v>1085</v>
      </c>
      <c r="B20" s="225" t="s">
        <v>1086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false" customHeight="true" outlineLevel="0" collapsed="false">
      <c r="A21" s="224" t="s">
        <v>1087</v>
      </c>
      <c r="B21" s="225" t="s">
        <v>1088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false" customHeight="true" outlineLevel="0" collapsed="false">
      <c r="A22" s="224" t="s">
        <v>1089</v>
      </c>
      <c r="B22" s="225" t="s">
        <v>1090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false" customHeight="true" outlineLevel="0" collapsed="false">
      <c r="A23" s="224" t="s">
        <v>1091</v>
      </c>
      <c r="B23" s="225" t="s">
        <v>1092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false" customHeight="true" outlineLevel="0" collapsed="false">
      <c r="A24" s="224" t="s">
        <v>1093</v>
      </c>
      <c r="B24" s="225" t="s">
        <v>1094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false" customHeight="true" outlineLevel="0" collapsed="false">
      <c r="A25" s="224" t="s">
        <v>1095</v>
      </c>
      <c r="B25" s="225" t="s">
        <v>1096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false" customHeight="true" outlineLevel="0" collapsed="false">
      <c r="A26" s="224" t="s">
        <v>1097</v>
      </c>
      <c r="B26" s="225" t="s">
        <v>1098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false" customHeight="true" outlineLevel="0" collapsed="false">
      <c r="A27" s="224" t="s">
        <v>1099</v>
      </c>
      <c r="B27" s="225" t="s">
        <v>1100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false" customHeight="true" outlineLevel="0" collapsed="false">
      <c r="A28" s="224" t="s">
        <v>1101</v>
      </c>
      <c r="B28" s="225" t="s">
        <v>1102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false" customHeight="true" outlineLevel="0" collapsed="false">
      <c r="A29" s="224" t="s">
        <v>1103</v>
      </c>
      <c r="B29" s="225" t="s">
        <v>1104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false" customHeight="true" outlineLevel="0" collapsed="false">
      <c r="A30" s="224" t="s">
        <v>1105</v>
      </c>
      <c r="B30" s="225" t="s">
        <v>1106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false" customHeight="true" outlineLevel="0" collapsed="false">
      <c r="A31" s="224" t="s">
        <v>1107</v>
      </c>
      <c r="B31" s="225" t="s">
        <v>1108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false" customHeight="true" outlineLevel="0" collapsed="false">
      <c r="A32" s="224" t="s">
        <v>1109</v>
      </c>
      <c r="B32" s="225" t="s">
        <v>1110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false" customHeight="true" outlineLevel="0" collapsed="false">
      <c r="A33" s="224"/>
      <c r="B33" s="225" t="s">
        <v>1111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false" customHeight="true" outlineLevel="0" collapsed="false">
      <c r="A34" s="224"/>
      <c r="B34" s="225" t="s">
        <v>1112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false" customHeight="true" outlineLevel="0" collapsed="false">
      <c r="A35" s="230"/>
      <c r="B35" s="231" t="s">
        <v>1113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 t="n">
        <v>1</v>
      </c>
    </row>
    <row r="36" customFormat="false" ht="12" hidden="false" customHeight="true" outlineLevel="0" collapsed="false">
      <c r="A36" s="224" t="s">
        <v>1114</v>
      </c>
      <c r="B36" s="225" t="s">
        <v>1115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false" customHeight="true" outlineLevel="0" collapsed="false">
      <c r="A37" s="224" t="s">
        <v>1116</v>
      </c>
      <c r="B37" s="225" t="s">
        <v>1117</v>
      </c>
      <c r="C37" s="220" t="n">
        <f aca="false">D37+E37+I37</f>
        <v>2</v>
      </c>
      <c r="D37" s="153"/>
      <c r="E37" s="226" t="n">
        <v>2</v>
      </c>
      <c r="F37" s="226" t="n">
        <v>1</v>
      </c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false" customHeight="true" outlineLevel="0" collapsed="false">
      <c r="A38" s="224" t="s">
        <v>1118</v>
      </c>
      <c r="B38" s="225" t="s">
        <v>1119</v>
      </c>
      <c r="C38" s="220" t="n">
        <f aca="false">D38+E38+I38</f>
        <v>1</v>
      </c>
      <c r="D38" s="153"/>
      <c r="E38" s="226"/>
      <c r="F38" s="226"/>
      <c r="G38" s="226"/>
      <c r="H38" s="226"/>
      <c r="I38" s="226" t="n">
        <v>1</v>
      </c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 t="n">
        <v>1</v>
      </c>
      <c r="AD38" s="226"/>
      <c r="AE38" s="226"/>
      <c r="AF38" s="226"/>
      <c r="AG38" s="226"/>
      <c r="AH38" s="226"/>
      <c r="AI38" s="226"/>
      <c r="AJ38" s="226" t="n">
        <v>1</v>
      </c>
      <c r="AK38" s="226"/>
      <c r="AL38" s="226"/>
      <c r="AM38" s="226"/>
      <c r="AN38" s="226"/>
      <c r="AO38" s="226"/>
      <c r="AP38" s="226"/>
      <c r="AR38" s="222"/>
    </row>
    <row r="39" customFormat="false" ht="12" hidden="false" customHeight="true" outlineLevel="0" collapsed="false">
      <c r="A39" s="224" t="s">
        <v>1120</v>
      </c>
      <c r="B39" s="225" t="s">
        <v>1121</v>
      </c>
      <c r="C39" s="220" t="n">
        <f aca="false">D39+E39+I39</f>
        <v>3</v>
      </c>
      <c r="D39" s="153"/>
      <c r="E39" s="226" t="n">
        <v>1</v>
      </c>
      <c r="F39" s="226"/>
      <c r="G39" s="226"/>
      <c r="H39" s="226"/>
      <c r="I39" s="226" t="n">
        <v>2</v>
      </c>
      <c r="J39" s="226"/>
      <c r="K39" s="226"/>
      <c r="L39" s="226"/>
      <c r="M39" s="226"/>
      <c r="N39" s="226"/>
      <c r="O39" s="226"/>
      <c r="P39" s="226" t="n">
        <v>2</v>
      </c>
      <c r="Q39" s="226"/>
      <c r="R39" s="226"/>
      <c r="S39" s="226"/>
      <c r="T39" s="226" t="n">
        <v>2</v>
      </c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false" customHeight="true" outlineLevel="0" collapsed="false">
      <c r="A40" s="224" t="s">
        <v>1122</v>
      </c>
      <c r="B40" s="225" t="s">
        <v>1123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false" customHeight="true" outlineLevel="0" collapsed="false">
      <c r="A41" s="224"/>
      <c r="B41" s="225" t="s">
        <v>1124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false" customHeight="true" outlineLevel="0" collapsed="false">
      <c r="A42" s="224" t="s">
        <v>1125</v>
      </c>
      <c r="B42" s="225" t="s">
        <v>1126</v>
      </c>
      <c r="C42" s="220" t="n">
        <f aca="false">D42+E42+I42</f>
        <v>2</v>
      </c>
      <c r="D42" s="153" t="n">
        <v>2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false" customHeight="true" outlineLevel="0" collapsed="false">
      <c r="A43" s="224" t="s">
        <v>1127</v>
      </c>
      <c r="B43" s="225" t="s">
        <v>1128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false" customHeight="true" outlineLevel="0" collapsed="false">
      <c r="A44" s="224" t="s">
        <v>1129</v>
      </c>
      <c r="B44" s="225" t="s">
        <v>1130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false" customHeight="true" outlineLevel="0" collapsed="false">
      <c r="A45" s="224" t="s">
        <v>1131</v>
      </c>
      <c r="B45" s="225" t="s">
        <v>1132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false" customHeight="true" outlineLevel="0" collapsed="false">
      <c r="A46" s="224" t="s">
        <v>1133</v>
      </c>
      <c r="B46" s="225" t="s">
        <v>1134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false" customHeight="true" outlineLevel="0" collapsed="false">
      <c r="A47" s="224"/>
      <c r="B47" s="225" t="s">
        <v>1135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false" customHeight="true" outlineLevel="0" collapsed="false">
      <c r="A48" s="224" t="s">
        <v>1136</v>
      </c>
      <c r="B48" s="225" t="s">
        <v>1137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false" customHeight="true" outlineLevel="0" collapsed="false">
      <c r="A49" s="224" t="s">
        <v>1138</v>
      </c>
      <c r="B49" s="225" t="s">
        <v>1139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false" customHeight="true" outlineLevel="0" collapsed="false">
      <c r="A50" s="224" t="s">
        <v>1140</v>
      </c>
      <c r="B50" s="225" t="s">
        <v>1141</v>
      </c>
      <c r="C50" s="220" t="n">
        <f aca="false">D50+E50+I50</f>
        <v>1</v>
      </c>
      <c r="D50" s="153"/>
      <c r="E50" s="226"/>
      <c r="F50" s="226"/>
      <c r="G50" s="226"/>
      <c r="H50" s="226"/>
      <c r="I50" s="226" t="n">
        <v>1</v>
      </c>
      <c r="J50" s="226"/>
      <c r="K50" s="226"/>
      <c r="L50" s="226"/>
      <c r="M50" s="226"/>
      <c r="N50" s="226"/>
      <c r="O50" s="226"/>
      <c r="P50" s="226" t="n">
        <v>1</v>
      </c>
      <c r="Q50" s="226"/>
      <c r="R50" s="226"/>
      <c r="S50" s="226"/>
      <c r="T50" s="226" t="n">
        <v>1</v>
      </c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false" customHeight="true" outlineLevel="0" collapsed="false">
      <c r="A51" s="224" t="s">
        <v>1142</v>
      </c>
      <c r="B51" s="225" t="s">
        <v>1143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false" customHeight="true" outlineLevel="0" collapsed="false">
      <c r="A52" s="224" t="s">
        <v>1144</v>
      </c>
      <c r="B52" s="225" t="s">
        <v>1145</v>
      </c>
      <c r="C52" s="220" t="n">
        <f aca="false">D52+E52+I52</f>
        <v>3</v>
      </c>
      <c r="D52" s="153" t="n">
        <v>2</v>
      </c>
      <c r="E52" s="226"/>
      <c r="F52" s="226"/>
      <c r="G52" s="226"/>
      <c r="H52" s="226"/>
      <c r="I52" s="226" t="n">
        <v>1</v>
      </c>
      <c r="J52" s="226"/>
      <c r="K52" s="226"/>
      <c r="L52" s="226"/>
      <c r="M52" s="226"/>
      <c r="N52" s="226"/>
      <c r="O52" s="226"/>
      <c r="P52" s="226" t="n">
        <v>1</v>
      </c>
      <c r="Q52" s="226"/>
      <c r="R52" s="226"/>
      <c r="S52" s="226"/>
      <c r="T52" s="226" t="n">
        <v>1</v>
      </c>
      <c r="U52" s="226"/>
      <c r="V52" s="226"/>
      <c r="W52" s="226"/>
      <c r="X52" s="226" t="n">
        <v>1</v>
      </c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false" customHeight="true" outlineLevel="0" collapsed="false">
      <c r="A53" s="224" t="s">
        <v>1146</v>
      </c>
      <c r="B53" s="225" t="s">
        <v>1147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false" customHeight="true" outlineLevel="0" collapsed="false">
      <c r="A54" s="224" t="s">
        <v>1148</v>
      </c>
      <c r="B54" s="225" t="s">
        <v>1149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false" customHeight="true" outlineLevel="0" collapsed="false">
      <c r="A55" s="224" t="s">
        <v>1150</v>
      </c>
      <c r="B55" s="225" t="s">
        <v>1151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false" customHeight="true" outlineLevel="0" collapsed="false">
      <c r="A56" s="224"/>
      <c r="B56" s="225" t="s">
        <v>1152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false" customHeight="true" outlineLevel="0" collapsed="false">
      <c r="A57" s="224" t="s">
        <v>1153</v>
      </c>
      <c r="B57" s="225" t="s">
        <v>1154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false" customHeight="true" outlineLevel="0" collapsed="false">
      <c r="A58" s="224" t="s">
        <v>1155</v>
      </c>
      <c r="B58" s="225" t="s">
        <v>1156</v>
      </c>
      <c r="C58" s="220" t="n">
        <f aca="false">D58+E58+I58</f>
        <v>1</v>
      </c>
      <c r="D58" s="153"/>
      <c r="E58" s="226"/>
      <c r="F58" s="226"/>
      <c r="G58" s="226"/>
      <c r="H58" s="226"/>
      <c r="I58" s="226" t="n">
        <v>1</v>
      </c>
      <c r="J58" s="226"/>
      <c r="K58" s="226"/>
      <c r="L58" s="226"/>
      <c r="M58" s="226"/>
      <c r="N58" s="226"/>
      <c r="O58" s="226"/>
      <c r="P58" s="226"/>
      <c r="Q58" s="226"/>
      <c r="R58" s="226" t="n">
        <v>1</v>
      </c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 t="n">
        <v>1</v>
      </c>
      <c r="AM58" s="226" t="n">
        <v>1</v>
      </c>
      <c r="AN58" s="226"/>
      <c r="AO58" s="226"/>
      <c r="AP58" s="226"/>
      <c r="AR58" s="222"/>
    </row>
    <row r="59" customFormat="false" ht="12" hidden="false" customHeight="true" outlineLevel="0" collapsed="false">
      <c r="A59" s="224" t="s">
        <v>1157</v>
      </c>
      <c r="B59" s="225" t="s">
        <v>1158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false" customHeight="true" outlineLevel="0" collapsed="false">
      <c r="A60" s="224" t="s">
        <v>1159</v>
      </c>
      <c r="B60" s="225" t="s">
        <v>1160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false" customHeight="true" outlineLevel="0" collapsed="false">
      <c r="A61" s="224" t="s">
        <v>1161</v>
      </c>
      <c r="B61" s="225" t="s">
        <v>1162</v>
      </c>
      <c r="C61" s="220" t="n">
        <f aca="false">D61+E61+I61</f>
        <v>1</v>
      </c>
      <c r="D61" s="153" t="n">
        <v>1</v>
      </c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false" customHeight="true" outlineLevel="0" collapsed="false">
      <c r="A62" s="224" t="s">
        <v>1163</v>
      </c>
      <c r="B62" s="225" t="s">
        <v>1164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false" customHeight="true" outlineLevel="0" collapsed="false">
      <c r="A63" s="224" t="s">
        <v>1165</v>
      </c>
      <c r="B63" s="225" t="s">
        <v>1166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false" customHeight="true" outlineLevel="0" collapsed="false">
      <c r="A64" s="224" t="s">
        <v>1167</v>
      </c>
      <c r="B64" s="225" t="s">
        <v>1168</v>
      </c>
      <c r="C64" s="220" t="n">
        <f aca="false">D64+E64+I64</f>
        <v>1</v>
      </c>
      <c r="D64" s="153"/>
      <c r="E64" s="226"/>
      <c r="F64" s="226"/>
      <c r="G64" s="226"/>
      <c r="H64" s="226"/>
      <c r="I64" s="226" t="n">
        <v>1</v>
      </c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 t="n">
        <v>1</v>
      </c>
      <c r="AD64" s="226"/>
      <c r="AE64" s="226" t="n">
        <v>1</v>
      </c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false" customHeight="true" outlineLevel="0" collapsed="false">
      <c r="A65" s="224" t="s">
        <v>1169</v>
      </c>
      <c r="B65" s="225" t="s">
        <v>1170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false" customHeight="true" outlineLevel="0" collapsed="false">
      <c r="A66" s="224" t="s">
        <v>1171</v>
      </c>
      <c r="B66" s="225" t="s">
        <v>1172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false" customHeight="true" outlineLevel="0" collapsed="false">
      <c r="A67" s="224" t="s">
        <v>1173</v>
      </c>
      <c r="B67" s="225" t="s">
        <v>1174</v>
      </c>
      <c r="C67" s="220" t="n">
        <f aca="false">D67+E67+I67</f>
        <v>8</v>
      </c>
      <c r="D67" s="153"/>
      <c r="E67" s="226" t="n">
        <v>6</v>
      </c>
      <c r="F67" s="226" t="n">
        <v>3</v>
      </c>
      <c r="G67" s="226"/>
      <c r="H67" s="226" t="n">
        <v>1</v>
      </c>
      <c r="I67" s="226" t="n">
        <v>2</v>
      </c>
      <c r="J67" s="226"/>
      <c r="K67" s="226"/>
      <c r="L67" s="226"/>
      <c r="M67" s="226"/>
      <c r="N67" s="226"/>
      <c r="O67" s="226"/>
      <c r="P67" s="226" t="n">
        <v>1</v>
      </c>
      <c r="Q67" s="226"/>
      <c r="R67" s="226" t="n">
        <v>1</v>
      </c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 t="n">
        <v>2</v>
      </c>
      <c r="AD67" s="226"/>
      <c r="AE67" s="226"/>
      <c r="AF67" s="226"/>
      <c r="AG67" s="226"/>
      <c r="AH67" s="226"/>
      <c r="AI67" s="226"/>
      <c r="AJ67" s="226" t="n">
        <v>2</v>
      </c>
      <c r="AK67" s="226"/>
      <c r="AL67" s="226"/>
      <c r="AM67" s="226"/>
      <c r="AN67" s="226"/>
      <c r="AO67" s="226"/>
      <c r="AP67" s="226"/>
      <c r="AR67" s="222"/>
    </row>
    <row r="68" customFormat="false" ht="12" hidden="false" customHeight="true" outlineLevel="0" collapsed="false">
      <c r="A68" s="224"/>
      <c r="B68" s="225" t="s">
        <v>1111</v>
      </c>
      <c r="C68" s="220" t="n">
        <f aca="false">D68+E68+I68</f>
        <v>1</v>
      </c>
      <c r="D68" s="153"/>
      <c r="E68" s="226" t="n">
        <v>1</v>
      </c>
      <c r="F68" s="226" t="n">
        <v>1</v>
      </c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false" customHeight="true" outlineLevel="0" collapsed="false">
      <c r="A69" s="224"/>
      <c r="B69" s="225" t="s">
        <v>1112</v>
      </c>
      <c r="C69" s="220" t="n">
        <f aca="false">D69+E69+I69</f>
        <v>24</v>
      </c>
      <c r="D69" s="229" t="n">
        <f aca="false">SUM(D36:D68)</f>
        <v>5</v>
      </c>
      <c r="E69" s="229" t="n">
        <f aca="false">SUM(E36:E68)</f>
        <v>10</v>
      </c>
      <c r="F69" s="229" t="n">
        <f aca="false">SUM(F36:F68)</f>
        <v>5</v>
      </c>
      <c r="G69" s="229" t="n">
        <f aca="false">SUM(G36:G68)</f>
        <v>0</v>
      </c>
      <c r="H69" s="229" t="n">
        <f aca="false">SUM(H36:H68)</f>
        <v>1</v>
      </c>
      <c r="I69" s="229" t="n">
        <f aca="false">SUM(I36:I68)</f>
        <v>9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5</v>
      </c>
      <c r="Q69" s="229" t="n">
        <f aca="false">SUM(Q36:Q68)</f>
        <v>0</v>
      </c>
      <c r="R69" s="229" t="n">
        <f aca="false">SUM(R36:R68)</f>
        <v>2</v>
      </c>
      <c r="S69" s="229" t="n">
        <f aca="false">SUM(S36:S68)</f>
        <v>0</v>
      </c>
      <c r="T69" s="229" t="n">
        <f aca="false">SUM(T36:T68)</f>
        <v>4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1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4</v>
      </c>
      <c r="AD69" s="229" t="n">
        <f aca="false">SUM(AD36:AD68)</f>
        <v>0</v>
      </c>
      <c r="AE69" s="229" t="n">
        <f aca="false">SUM(AE36:AE68)</f>
        <v>1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3</v>
      </c>
      <c r="AK69" s="229" t="n">
        <f aca="false">SUM(AK36:AK68)</f>
        <v>0</v>
      </c>
      <c r="AL69" s="229" t="n">
        <f aca="false">SUM(AL36:AL68)</f>
        <v>1</v>
      </c>
      <c r="AM69" s="229" t="n">
        <f aca="false">SUM(AM36:AM68)</f>
        <v>1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false" customHeight="true" outlineLevel="0" collapsed="false">
      <c r="A70" s="230"/>
      <c r="B70" s="231" t="s">
        <v>1175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 t="n">
        <v>1</v>
      </c>
    </row>
    <row r="71" customFormat="false" ht="12" hidden="false" customHeight="true" outlineLevel="0" collapsed="false">
      <c r="A71" s="224" t="s">
        <v>1176</v>
      </c>
      <c r="B71" s="225" t="s">
        <v>1177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false" customHeight="true" outlineLevel="0" collapsed="false">
      <c r="A72" s="224" t="s">
        <v>1178</v>
      </c>
      <c r="B72" s="225" t="s">
        <v>1179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false" customHeight="true" outlineLevel="0" collapsed="false">
      <c r="A73" s="224" t="s">
        <v>1180</v>
      </c>
      <c r="B73" s="225" t="s">
        <v>1181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false" customHeight="true" outlineLevel="0" collapsed="false">
      <c r="A74" s="224" t="s">
        <v>1182</v>
      </c>
      <c r="B74" s="225" t="s">
        <v>1183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false" customHeight="true" outlineLevel="0" collapsed="false">
      <c r="A75" s="224" t="s">
        <v>1184</v>
      </c>
      <c r="B75" s="225" t="s">
        <v>1185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false" customHeight="true" outlineLevel="0" collapsed="false">
      <c r="A76" s="224" t="s">
        <v>1186</v>
      </c>
      <c r="B76" s="225" t="s">
        <v>1187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false" customHeight="true" outlineLevel="0" collapsed="false">
      <c r="A77" s="224" t="s">
        <v>1188</v>
      </c>
      <c r="B77" s="225" t="s">
        <v>1189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false" customHeight="true" outlineLevel="0" collapsed="false">
      <c r="A78" s="224" t="s">
        <v>1190</v>
      </c>
      <c r="B78" s="225" t="s">
        <v>1191</v>
      </c>
      <c r="C78" s="220" t="n">
        <f aca="false">D78+E78+I78</f>
        <v>1</v>
      </c>
      <c r="D78" s="153" t="n">
        <v>1</v>
      </c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false" customHeight="true" outlineLevel="0" collapsed="false">
      <c r="A79" s="224" t="s">
        <v>1192</v>
      </c>
      <c r="B79" s="225" t="s">
        <v>1193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false" customHeight="true" outlineLevel="0" collapsed="false">
      <c r="A80" s="224" t="s">
        <v>1194</v>
      </c>
      <c r="B80" s="225" t="s">
        <v>1195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false" customHeight="true" outlineLevel="0" collapsed="false">
      <c r="A81" s="224" t="s">
        <v>1196</v>
      </c>
      <c r="B81" s="225" t="s">
        <v>1197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false" customHeight="true" outlineLevel="0" collapsed="false">
      <c r="A82" s="224" t="s">
        <v>1198</v>
      </c>
      <c r="B82" s="225" t="s">
        <v>1199</v>
      </c>
      <c r="C82" s="220" t="n">
        <f aca="false">D82+E82+I82</f>
        <v>1</v>
      </c>
      <c r="D82" s="153" t="n">
        <v>1</v>
      </c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false" customHeight="true" outlineLevel="0" collapsed="false">
      <c r="A83" s="224" t="s">
        <v>1200</v>
      </c>
      <c r="B83" s="225" t="s">
        <v>1201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false" customHeight="true" outlineLevel="0" collapsed="false">
      <c r="A84" s="224" t="s">
        <v>1202</v>
      </c>
      <c r="B84" s="225" t="s">
        <v>1203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false" customHeight="true" outlineLevel="0" collapsed="false">
      <c r="A85" s="224" t="s">
        <v>1204</v>
      </c>
      <c r="B85" s="225" t="s">
        <v>1205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false" customHeight="true" outlineLevel="0" collapsed="false">
      <c r="A86" s="224" t="s">
        <v>1206</v>
      </c>
      <c r="B86" s="225" t="s">
        <v>1207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false" customHeight="true" outlineLevel="0" collapsed="false">
      <c r="A87" s="224" t="s">
        <v>1208</v>
      </c>
      <c r="B87" s="225" t="s">
        <v>1209</v>
      </c>
      <c r="C87" s="220" t="n">
        <f aca="false">D87+E87+I87</f>
        <v>1</v>
      </c>
      <c r="D87" s="153"/>
      <c r="E87" s="226" t="n">
        <v>1</v>
      </c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false" customHeight="true" outlineLevel="0" collapsed="false">
      <c r="A88" s="224"/>
      <c r="B88" s="225" t="s">
        <v>1111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false" customHeight="true" outlineLevel="0" collapsed="false">
      <c r="A89" s="224"/>
      <c r="B89" s="225" t="s">
        <v>1112</v>
      </c>
      <c r="C89" s="220" t="n">
        <f aca="false">D89+E89+I89</f>
        <v>3</v>
      </c>
      <c r="D89" s="229" t="n">
        <f aca="false">SUM(D71:D88)</f>
        <v>2</v>
      </c>
      <c r="E89" s="229" t="n">
        <f aca="false">SUM(E71:E88)</f>
        <v>1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false" customHeight="true" outlineLevel="0" collapsed="false">
      <c r="A90" s="230"/>
      <c r="B90" s="231" t="s">
        <v>1210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 t="n">
        <v>1</v>
      </c>
    </row>
    <row r="91" customFormat="false" ht="12" hidden="false" customHeight="true" outlineLevel="0" collapsed="false">
      <c r="A91" s="224" t="s">
        <v>1211</v>
      </c>
      <c r="B91" s="225" t="s">
        <v>1212</v>
      </c>
      <c r="C91" s="220" t="n">
        <f aca="false">D91+E91+I91</f>
        <v>1</v>
      </c>
      <c r="D91" s="153"/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false" customHeight="true" outlineLevel="0" collapsed="false">
      <c r="A92" s="224" t="s">
        <v>1213</v>
      </c>
      <c r="B92" s="225" t="s">
        <v>1214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false" customHeight="true" outlineLevel="0" collapsed="false">
      <c r="A93" s="224" t="s">
        <v>1215</v>
      </c>
      <c r="B93" s="225" t="s">
        <v>1216</v>
      </c>
      <c r="C93" s="220" t="n">
        <f aca="false">D93+E93+I93</f>
        <v>1</v>
      </c>
      <c r="D93" s="153"/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false" customHeight="true" outlineLevel="0" collapsed="false">
      <c r="A94" s="224" t="s">
        <v>1217</v>
      </c>
      <c r="B94" s="225" t="s">
        <v>1218</v>
      </c>
      <c r="C94" s="220" t="n">
        <f aca="false">D94+E94+I94</f>
        <v>1</v>
      </c>
      <c r="D94" s="153" t="n">
        <v>1</v>
      </c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false" customHeight="true" outlineLevel="0" collapsed="false">
      <c r="A95" s="224" t="s">
        <v>1219</v>
      </c>
      <c r="B95" s="225" t="s">
        <v>1220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false" customHeight="true" outlineLevel="0" collapsed="false">
      <c r="A96" s="224" t="s">
        <v>1221</v>
      </c>
      <c r="B96" s="225" t="s">
        <v>1222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false" customHeight="true" outlineLevel="0" collapsed="false">
      <c r="A97" s="224" t="s">
        <v>1223</v>
      </c>
      <c r="B97" s="225" t="s">
        <v>1224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false" customHeight="true" outlineLevel="0" collapsed="false">
      <c r="A98" s="224" t="s">
        <v>1225</v>
      </c>
      <c r="B98" s="225" t="s">
        <v>1226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false" customHeight="true" outlineLevel="0" collapsed="false">
      <c r="A99" s="224" t="s">
        <v>1227</v>
      </c>
      <c r="B99" s="225" t="s">
        <v>1228</v>
      </c>
      <c r="C99" s="220" t="n">
        <f aca="false">D99+E99+I99</f>
        <v>1</v>
      </c>
      <c r="D99" s="153"/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false" customHeight="true" outlineLevel="0" collapsed="false">
      <c r="A100" s="224" t="s">
        <v>1229</v>
      </c>
      <c r="B100" s="225" t="s">
        <v>1230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false" customHeight="true" outlineLevel="0" collapsed="false">
      <c r="A101" s="224" t="s">
        <v>1231</v>
      </c>
      <c r="B101" s="225" t="s">
        <v>1232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false" customHeight="true" outlineLevel="0" collapsed="false">
      <c r="A102" s="224" t="s">
        <v>1233</v>
      </c>
      <c r="B102" s="225" t="s">
        <v>1234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false" customHeight="true" outlineLevel="0" collapsed="false">
      <c r="A103" s="224" t="s">
        <v>1235</v>
      </c>
      <c r="B103" s="225" t="s">
        <v>1236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false" customHeight="true" outlineLevel="0" collapsed="false">
      <c r="A104" s="224" t="s">
        <v>1237</v>
      </c>
      <c r="B104" s="225" t="s">
        <v>1238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false" customHeight="true" outlineLevel="0" collapsed="false">
      <c r="A105" s="224" t="s">
        <v>1239</v>
      </c>
      <c r="B105" s="225" t="s">
        <v>1240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false" customHeight="true" outlineLevel="0" collapsed="false">
      <c r="A106" s="224" t="s">
        <v>1241</v>
      </c>
      <c r="B106" s="225" t="s">
        <v>1242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false" customHeight="true" outlineLevel="0" collapsed="false">
      <c r="A107" s="224" t="s">
        <v>1243</v>
      </c>
      <c r="B107" s="225" t="s">
        <v>1244</v>
      </c>
      <c r="C107" s="220" t="n">
        <f aca="false">D107+E107+I107</f>
        <v>1</v>
      </c>
      <c r="D107" s="153"/>
      <c r="E107" s="226" t="n">
        <v>1</v>
      </c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false" customHeight="true" outlineLevel="0" collapsed="false">
      <c r="A108" s="224" t="s">
        <v>1245</v>
      </c>
      <c r="B108" s="225" t="s">
        <v>1246</v>
      </c>
      <c r="C108" s="220" t="n">
        <f aca="false">D108+E108+I108</f>
        <v>1</v>
      </c>
      <c r="D108" s="153"/>
      <c r="E108" s="226"/>
      <c r="F108" s="226"/>
      <c r="G108" s="226"/>
      <c r="H108" s="226"/>
      <c r="I108" s="226" t="n">
        <v>1</v>
      </c>
      <c r="J108" s="226"/>
      <c r="K108" s="226" t="n">
        <v>1</v>
      </c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 t="n">
        <v>1</v>
      </c>
      <c r="AD108" s="226"/>
      <c r="AE108" s="226" t="n">
        <v>1</v>
      </c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false" customHeight="true" outlineLevel="0" collapsed="false">
      <c r="A109" s="224" t="s">
        <v>1247</v>
      </c>
      <c r="B109" s="225" t="s">
        <v>1248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false" customHeight="true" outlineLevel="0" collapsed="false">
      <c r="A110" s="224" t="s">
        <v>1249</v>
      </c>
      <c r="B110" s="225" t="s">
        <v>1250</v>
      </c>
      <c r="C110" s="220" t="n">
        <f aca="false">D110+E110+I110</f>
        <v>1</v>
      </c>
      <c r="D110" s="153"/>
      <c r="E110" s="226"/>
      <c r="F110" s="226"/>
      <c r="G110" s="226"/>
      <c r="H110" s="226"/>
      <c r="I110" s="226" t="n">
        <v>1</v>
      </c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 t="n">
        <v>1</v>
      </c>
      <c r="AD110" s="226"/>
      <c r="AE110" s="226"/>
      <c r="AF110" s="226"/>
      <c r="AG110" s="226"/>
      <c r="AH110" s="226"/>
      <c r="AI110" s="226"/>
      <c r="AJ110" s="226" t="n">
        <v>1</v>
      </c>
      <c r="AK110" s="226"/>
      <c r="AL110" s="226"/>
      <c r="AM110" s="226"/>
      <c r="AN110" s="226"/>
      <c r="AO110" s="226"/>
      <c r="AP110" s="226"/>
      <c r="AR110" s="222"/>
    </row>
    <row r="111" customFormat="false" ht="12" hidden="false" customHeight="true" outlineLevel="0" collapsed="false">
      <c r="A111" s="224" t="s">
        <v>1251</v>
      </c>
      <c r="B111" s="225" t="s">
        <v>1252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false" customHeight="true" outlineLevel="0" collapsed="false">
      <c r="A112" s="224" t="s">
        <v>1253</v>
      </c>
      <c r="B112" s="225" t="s">
        <v>1254</v>
      </c>
      <c r="C112" s="220" t="n">
        <f aca="false">D112+E112+I112</f>
        <v>1</v>
      </c>
      <c r="D112" s="153"/>
      <c r="E112" s="226"/>
      <c r="F112" s="226"/>
      <c r="G112" s="226"/>
      <c r="H112" s="226"/>
      <c r="I112" s="226" t="n">
        <v>1</v>
      </c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 t="n">
        <v>1</v>
      </c>
      <c r="AD112" s="226"/>
      <c r="AE112" s="226" t="n">
        <v>1</v>
      </c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false" customHeight="true" outlineLevel="0" collapsed="false">
      <c r="A113" s="224" t="s">
        <v>1255</v>
      </c>
      <c r="B113" s="225" t="s">
        <v>1256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false" customHeight="true" outlineLevel="0" collapsed="false">
      <c r="A114" s="224" t="s">
        <v>1257</v>
      </c>
      <c r="B114" s="225" t="s">
        <v>1258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false" customHeight="true" outlineLevel="0" collapsed="false">
      <c r="A115" s="224" t="s">
        <v>1259</v>
      </c>
      <c r="B115" s="225" t="s">
        <v>1260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false" customHeight="true" outlineLevel="0" collapsed="false">
      <c r="A116" s="224" t="s">
        <v>1261</v>
      </c>
      <c r="B116" s="225" t="s">
        <v>1262</v>
      </c>
      <c r="C116" s="220" t="n">
        <f aca="false">D116+E116+I116</f>
        <v>1</v>
      </c>
      <c r="D116" s="153"/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false" customHeight="true" outlineLevel="0" collapsed="false">
      <c r="A117" s="224" t="s">
        <v>1263</v>
      </c>
      <c r="B117" s="225" t="s">
        <v>1264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false" customHeight="true" outlineLevel="0" collapsed="false">
      <c r="A118" s="224" t="s">
        <v>1265</v>
      </c>
      <c r="B118" s="225" t="s">
        <v>1266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false" customHeight="true" outlineLevel="0" collapsed="false">
      <c r="A119" s="224" t="s">
        <v>1267</v>
      </c>
      <c r="B119" s="225" t="s">
        <v>1268</v>
      </c>
      <c r="C119" s="220" t="n">
        <f aca="false">D119+E119+I119</f>
        <v>3</v>
      </c>
      <c r="D119" s="153"/>
      <c r="E119" s="226" t="n">
        <v>1</v>
      </c>
      <c r="F119" s="226"/>
      <c r="G119" s="226"/>
      <c r="H119" s="226"/>
      <c r="I119" s="226" t="n">
        <v>2</v>
      </c>
      <c r="J119" s="226"/>
      <c r="K119" s="226"/>
      <c r="L119" s="226"/>
      <c r="M119" s="226"/>
      <c r="N119" s="226"/>
      <c r="O119" s="226"/>
      <c r="P119" s="226" t="n">
        <v>1</v>
      </c>
      <c r="Q119" s="226"/>
      <c r="R119" s="226"/>
      <c r="S119" s="226" t="n">
        <v>1</v>
      </c>
      <c r="T119" s="226" t="n">
        <v>1</v>
      </c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 t="n">
        <v>1</v>
      </c>
      <c r="AM119" s="226"/>
      <c r="AN119" s="226"/>
      <c r="AO119" s="226"/>
      <c r="AP119" s="226"/>
      <c r="AR119" s="222"/>
    </row>
    <row r="120" customFormat="false" ht="12" hidden="false" customHeight="true" outlineLevel="0" collapsed="false">
      <c r="A120" s="224" t="s">
        <v>1269</v>
      </c>
      <c r="B120" s="225" t="s">
        <v>1270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false" customHeight="true" outlineLevel="0" collapsed="false">
      <c r="A121" s="224" t="s">
        <v>1271</v>
      </c>
      <c r="B121" s="225" t="s">
        <v>1272</v>
      </c>
      <c r="C121" s="220" t="n">
        <f aca="false">D121+E121+I121</f>
        <v>1</v>
      </c>
      <c r="D121" s="153" t="n">
        <v>1</v>
      </c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false" customHeight="true" outlineLevel="0" collapsed="false">
      <c r="A122" s="224" t="s">
        <v>1273</v>
      </c>
      <c r="B122" s="225" t="s">
        <v>1274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false" customHeight="true" outlineLevel="0" collapsed="false">
      <c r="A123" s="224" t="s">
        <v>1275</v>
      </c>
      <c r="B123" s="225" t="s">
        <v>1276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false" customHeight="true" outlineLevel="0" collapsed="false">
      <c r="A124" s="224" t="s">
        <v>1277</v>
      </c>
      <c r="B124" s="225" t="s">
        <v>1278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false" customHeight="true" outlineLevel="0" collapsed="false">
      <c r="A125" s="224" t="s">
        <v>1279</v>
      </c>
      <c r="B125" s="225" t="s">
        <v>1280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false" customHeight="true" outlineLevel="0" collapsed="false">
      <c r="A126" s="224" t="s">
        <v>1281</v>
      </c>
      <c r="B126" s="225" t="s">
        <v>1282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false" customHeight="true" outlineLevel="0" collapsed="false">
      <c r="A127" s="224" t="s">
        <v>1283</v>
      </c>
      <c r="B127" s="225" t="s">
        <v>1284</v>
      </c>
      <c r="C127" s="220" t="n">
        <f aca="false">D127+E127+I127</f>
        <v>1</v>
      </c>
      <c r="D127" s="153"/>
      <c r="E127" s="226"/>
      <c r="F127" s="226"/>
      <c r="G127" s="226"/>
      <c r="H127" s="226"/>
      <c r="I127" s="226" t="n">
        <v>1</v>
      </c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 t="n">
        <v>1</v>
      </c>
      <c r="AD127" s="226"/>
      <c r="AE127" s="226" t="n">
        <v>1</v>
      </c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false" customHeight="true" outlineLevel="0" collapsed="false">
      <c r="A128" s="224" t="s">
        <v>1285</v>
      </c>
      <c r="B128" s="225" t="s">
        <v>1286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false" customHeight="true" outlineLevel="0" collapsed="false">
      <c r="A129" s="224" t="s">
        <v>1287</v>
      </c>
      <c r="B129" s="225" t="s">
        <v>1288</v>
      </c>
      <c r="C129" s="220" t="n">
        <f aca="false">D129+E129+I129</f>
        <v>1</v>
      </c>
      <c r="D129" s="153"/>
      <c r="E129" s="226"/>
      <c r="F129" s="226"/>
      <c r="G129" s="226"/>
      <c r="H129" s="226"/>
      <c r="I129" s="226" t="n">
        <v>1</v>
      </c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 t="n">
        <v>1</v>
      </c>
      <c r="AD129" s="226"/>
      <c r="AE129" s="226" t="n">
        <v>1</v>
      </c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false" customHeight="true" outlineLevel="0" collapsed="false">
      <c r="A130" s="224" t="s">
        <v>1289</v>
      </c>
      <c r="B130" s="225" t="s">
        <v>1290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false" customHeight="true" outlineLevel="0" collapsed="false">
      <c r="A131" s="224" t="s">
        <v>1291</v>
      </c>
      <c r="B131" s="225" t="s">
        <v>1292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false" customHeight="true" outlineLevel="0" collapsed="false">
      <c r="A132" s="224" t="s">
        <v>1293</v>
      </c>
      <c r="B132" s="225" t="s">
        <v>1294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false" customHeight="true" outlineLevel="0" collapsed="false">
      <c r="A133" s="224" t="s">
        <v>1295</v>
      </c>
      <c r="B133" s="225" t="s">
        <v>1296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false" customHeight="true" outlineLevel="0" collapsed="false">
      <c r="A134" s="224" t="s">
        <v>1297</v>
      </c>
      <c r="B134" s="225" t="s">
        <v>1298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false" customHeight="true" outlineLevel="0" collapsed="false">
      <c r="A135" s="224" t="s">
        <v>1299</v>
      </c>
      <c r="B135" s="225" t="s">
        <v>1300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false" customHeight="true" outlineLevel="0" collapsed="false">
      <c r="A136" s="224" t="s">
        <v>1301</v>
      </c>
      <c r="B136" s="225" t="s">
        <v>1302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false" customHeight="true" outlineLevel="0" collapsed="false">
      <c r="A137" s="224"/>
      <c r="B137" s="225" t="s">
        <v>1111</v>
      </c>
      <c r="C137" s="220" t="n">
        <f aca="false">D137+E137+I137</f>
        <v>4</v>
      </c>
      <c r="D137" s="153" t="n">
        <v>2</v>
      </c>
      <c r="E137" s="226"/>
      <c r="F137" s="226"/>
      <c r="G137" s="226"/>
      <c r="H137" s="226"/>
      <c r="I137" s="226" t="n">
        <v>2</v>
      </c>
      <c r="J137" s="226"/>
      <c r="K137" s="226"/>
      <c r="L137" s="226"/>
      <c r="M137" s="226"/>
      <c r="N137" s="226"/>
      <c r="O137" s="226"/>
      <c r="P137" s="226" t="n">
        <v>2</v>
      </c>
      <c r="Q137" s="226"/>
      <c r="R137" s="226"/>
      <c r="S137" s="226"/>
      <c r="T137" s="226" t="n">
        <v>2</v>
      </c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false" customHeight="true" outlineLevel="0" collapsed="false">
      <c r="A138" s="224"/>
      <c r="B138" s="225" t="s">
        <v>1112</v>
      </c>
      <c r="C138" s="220" t="n">
        <f aca="false">D138+E138+I138</f>
        <v>19</v>
      </c>
      <c r="D138" s="229" t="n">
        <f aca="false">SUM(D91:D137)</f>
        <v>4</v>
      </c>
      <c r="E138" s="229" t="n">
        <f aca="false">SUM(E91:E137)</f>
        <v>6</v>
      </c>
      <c r="F138" s="229" t="n">
        <f aca="false">SUM(F91:F137)</f>
        <v>1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9</v>
      </c>
      <c r="J138" s="229" t="n">
        <f aca="false">SUM(J91:J137)</f>
        <v>0</v>
      </c>
      <c r="K138" s="229" t="n">
        <f aca="false">SUM(K91:K137)</f>
        <v>1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3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1</v>
      </c>
      <c r="T138" s="229" t="n">
        <f aca="false">SUM(T91:T137)</f>
        <v>3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5</v>
      </c>
      <c r="AD138" s="229" t="n">
        <f aca="false">SUM(AD91:AD137)</f>
        <v>0</v>
      </c>
      <c r="AE138" s="229" t="n">
        <f aca="false">SUM(AE91:AE137)</f>
        <v>4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1</v>
      </c>
      <c r="AK138" s="229" t="n">
        <f aca="false">SUM(AK91:AK137)</f>
        <v>0</v>
      </c>
      <c r="AL138" s="229" t="n">
        <f aca="false">SUM(AL91:AL137)</f>
        <v>1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false" customHeight="true" outlineLevel="0" collapsed="false">
      <c r="A139" s="230"/>
      <c r="B139" s="231" t="s">
        <v>1303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 t="n">
        <v>1</v>
      </c>
    </row>
    <row r="140" customFormat="false" ht="12" hidden="false" customHeight="true" outlineLevel="0" collapsed="false">
      <c r="A140" s="224" t="s">
        <v>1304</v>
      </c>
      <c r="B140" s="225" t="s">
        <v>1305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false" customHeight="true" outlineLevel="0" collapsed="false">
      <c r="A141" s="224" t="s">
        <v>1306</v>
      </c>
      <c r="B141" s="225" t="s">
        <v>1307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false" customHeight="true" outlineLevel="0" collapsed="false">
      <c r="A142" s="224" t="s">
        <v>1308</v>
      </c>
      <c r="B142" s="225" t="s">
        <v>1309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false" customHeight="true" outlineLevel="0" collapsed="false">
      <c r="A143" s="224" t="s">
        <v>1310</v>
      </c>
      <c r="B143" s="225" t="s">
        <v>1311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false" customHeight="true" outlineLevel="0" collapsed="false">
      <c r="A144" s="224" t="s">
        <v>1312</v>
      </c>
      <c r="B144" s="225" t="s">
        <v>1313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false" customHeight="true" outlineLevel="0" collapsed="false">
      <c r="A145" s="224" t="s">
        <v>1314</v>
      </c>
      <c r="B145" s="225" t="s">
        <v>1315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false" customHeight="true" outlineLevel="0" collapsed="false">
      <c r="A146" s="224" t="s">
        <v>1316</v>
      </c>
      <c r="B146" s="225" t="s">
        <v>1317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false" customHeight="true" outlineLevel="0" collapsed="false">
      <c r="A147" s="224" t="s">
        <v>1318</v>
      </c>
      <c r="B147" s="225" t="s">
        <v>1319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false" customHeight="true" outlineLevel="0" collapsed="false">
      <c r="A148" s="224" t="s">
        <v>1320</v>
      </c>
      <c r="B148" s="225" t="s">
        <v>1321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false" customHeight="true" outlineLevel="0" collapsed="false">
      <c r="A149" s="224" t="s">
        <v>1322</v>
      </c>
      <c r="B149" s="225" t="s">
        <v>1323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false" customHeight="true" outlineLevel="0" collapsed="false">
      <c r="A150" s="224" t="s">
        <v>1324</v>
      </c>
      <c r="B150" s="225" t="s">
        <v>1325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false" customHeight="true" outlineLevel="0" collapsed="false">
      <c r="A151" s="224" t="s">
        <v>1326</v>
      </c>
      <c r="B151" s="225" t="s">
        <v>1327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false" customHeight="true" outlineLevel="0" collapsed="false">
      <c r="A152" s="224" t="s">
        <v>1328</v>
      </c>
      <c r="B152" s="225" t="s">
        <v>1329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false" customHeight="true" outlineLevel="0" collapsed="false">
      <c r="A153" s="224" t="s">
        <v>1330</v>
      </c>
      <c r="B153" s="225" t="s">
        <v>1331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false" customHeight="true" outlineLevel="0" collapsed="false">
      <c r="A154" s="224" t="s">
        <v>1332</v>
      </c>
      <c r="B154" s="225" t="s">
        <v>1333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false" customHeight="true" outlineLevel="0" collapsed="false">
      <c r="A155" s="224" t="s">
        <v>1334</v>
      </c>
      <c r="B155" s="225" t="s">
        <v>1335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false" customHeight="true" outlineLevel="0" collapsed="false">
      <c r="A156" s="224" t="s">
        <v>1336</v>
      </c>
      <c r="B156" s="225" t="s">
        <v>1337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false" customHeight="true" outlineLevel="0" collapsed="false">
      <c r="A157" s="224" t="s">
        <v>1338</v>
      </c>
      <c r="B157" s="225" t="s">
        <v>1339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false" customHeight="true" outlineLevel="0" collapsed="false">
      <c r="A158" s="224" t="s">
        <v>1340</v>
      </c>
      <c r="B158" s="225" t="s">
        <v>1341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false" customHeight="true" outlineLevel="0" collapsed="false">
      <c r="A159" s="224" t="s">
        <v>1342</v>
      </c>
      <c r="B159" s="225" t="s">
        <v>1343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false" customHeight="true" outlineLevel="0" collapsed="false">
      <c r="A160" s="224" t="s">
        <v>1344</v>
      </c>
      <c r="B160" s="225" t="s">
        <v>1345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false" customHeight="true" outlineLevel="0" collapsed="false">
      <c r="A161" s="224" t="s">
        <v>1346</v>
      </c>
      <c r="B161" s="225" t="s">
        <v>1347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false" customHeight="true" outlineLevel="0" collapsed="false">
      <c r="A162" s="224" t="s">
        <v>1348</v>
      </c>
      <c r="B162" s="225" t="s">
        <v>1349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false" customHeight="true" outlineLevel="0" collapsed="false">
      <c r="A163" s="224" t="s">
        <v>1350</v>
      </c>
      <c r="B163" s="225" t="s">
        <v>1351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false" customHeight="true" outlineLevel="0" collapsed="false">
      <c r="A164" s="224" t="s">
        <v>1352</v>
      </c>
      <c r="B164" s="225" t="s">
        <v>1353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false" customHeight="true" outlineLevel="0" collapsed="false">
      <c r="A165" s="224" t="s">
        <v>1354</v>
      </c>
      <c r="B165" s="225" t="s">
        <v>1355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false" customHeight="true" outlineLevel="0" collapsed="false">
      <c r="A166" s="224" t="s">
        <v>1356</v>
      </c>
      <c r="B166" s="225" t="s">
        <v>1357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false" customHeight="true" outlineLevel="0" collapsed="false">
      <c r="A167" s="224" t="s">
        <v>1358</v>
      </c>
      <c r="B167" s="225" t="s">
        <v>1359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false" customHeight="true" outlineLevel="0" collapsed="false">
      <c r="A168" s="224" t="s">
        <v>1360</v>
      </c>
      <c r="B168" s="225" t="s">
        <v>1361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false" customHeight="true" outlineLevel="0" collapsed="false">
      <c r="A169" s="224" t="s">
        <v>1362</v>
      </c>
      <c r="B169" s="225" t="s">
        <v>1363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false" customHeight="true" outlineLevel="0" collapsed="false">
      <c r="A170" s="224" t="s">
        <v>1364</v>
      </c>
      <c r="B170" s="225" t="s">
        <v>1365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false" customHeight="true" outlineLevel="0" collapsed="false">
      <c r="A171" s="224" t="s">
        <v>1366</v>
      </c>
      <c r="B171" s="225" t="s">
        <v>1367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false" customHeight="true" outlineLevel="0" collapsed="false">
      <c r="A172" s="224" t="s">
        <v>1368</v>
      </c>
      <c r="B172" s="225" t="s">
        <v>1369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false" customHeight="true" outlineLevel="0" collapsed="false">
      <c r="A173" s="224" t="s">
        <v>1370</v>
      </c>
      <c r="B173" s="225" t="s">
        <v>1371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false" customHeight="true" outlineLevel="0" collapsed="false">
      <c r="A174" s="224" t="s">
        <v>1372</v>
      </c>
      <c r="B174" s="225" t="s">
        <v>1373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false" customHeight="true" outlineLevel="0" collapsed="false">
      <c r="A175" s="224" t="s">
        <v>1374</v>
      </c>
      <c r="B175" s="225" t="s">
        <v>1375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false" customHeight="true" outlineLevel="0" collapsed="false">
      <c r="A176" s="224" t="s">
        <v>1376</v>
      </c>
      <c r="B176" s="225" t="s">
        <v>1377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false" customHeight="true" outlineLevel="0" collapsed="false">
      <c r="A177" s="224" t="s">
        <v>1378</v>
      </c>
      <c r="B177" s="225" t="s">
        <v>1379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false" customHeight="true" outlineLevel="0" collapsed="false">
      <c r="A178" s="224" t="s">
        <v>1380</v>
      </c>
      <c r="B178" s="225" t="s">
        <v>1381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false" customHeight="true" outlineLevel="0" collapsed="false">
      <c r="A179" s="224" t="s">
        <v>1382</v>
      </c>
      <c r="B179" s="225" t="s">
        <v>1383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false" customHeight="true" outlineLevel="0" collapsed="false">
      <c r="A180" s="224" t="s">
        <v>1384</v>
      </c>
      <c r="B180" s="225" t="s">
        <v>1385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false" customHeight="true" outlineLevel="0" collapsed="false">
      <c r="A181" s="224" t="s">
        <v>1386</v>
      </c>
      <c r="B181" s="225" t="s">
        <v>1387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false" customHeight="true" outlineLevel="0" collapsed="false">
      <c r="A182" s="224" t="s">
        <v>1388</v>
      </c>
      <c r="B182" s="225" t="s">
        <v>1389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false" customHeight="true" outlineLevel="0" collapsed="false">
      <c r="A183" s="224" t="s">
        <v>1390</v>
      </c>
      <c r="B183" s="225" t="s">
        <v>1391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false" customHeight="true" outlineLevel="0" collapsed="false">
      <c r="A184" s="224" t="s">
        <v>1392</v>
      </c>
      <c r="B184" s="225" t="s">
        <v>1393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false" customHeight="true" outlineLevel="0" collapsed="false">
      <c r="A185" s="224" t="s">
        <v>1394</v>
      </c>
      <c r="B185" s="225" t="s">
        <v>1395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false" customHeight="true" outlineLevel="0" collapsed="false">
      <c r="A186" s="224" t="s">
        <v>1396</v>
      </c>
      <c r="B186" s="225" t="s">
        <v>1397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false" customHeight="true" outlineLevel="0" collapsed="false">
      <c r="A187" s="224" t="s">
        <v>1398</v>
      </c>
      <c r="B187" s="225" t="s">
        <v>1399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false" customHeight="true" outlineLevel="0" collapsed="false">
      <c r="A188" s="224" t="s">
        <v>1400</v>
      </c>
      <c r="B188" s="225" t="s">
        <v>1401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false" customHeight="true" outlineLevel="0" collapsed="false">
      <c r="A189" s="224" t="s">
        <v>1402</v>
      </c>
      <c r="B189" s="225" t="s">
        <v>1403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false" customHeight="true" outlineLevel="0" collapsed="false">
      <c r="A190" s="224" t="s">
        <v>1404</v>
      </c>
      <c r="B190" s="225" t="s">
        <v>1405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false" customHeight="true" outlineLevel="0" collapsed="false">
      <c r="A191" s="224" t="s">
        <v>1406</v>
      </c>
      <c r="B191" s="225" t="s">
        <v>1407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false" customHeight="true" outlineLevel="0" collapsed="false">
      <c r="A192" s="224" t="s">
        <v>1408</v>
      </c>
      <c r="B192" s="225" t="s">
        <v>1409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false" customHeight="true" outlineLevel="0" collapsed="false">
      <c r="A193" s="224" t="s">
        <v>1410</v>
      </c>
      <c r="B193" s="225" t="s">
        <v>1411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false" customHeight="true" outlineLevel="0" collapsed="false">
      <c r="A194" s="224" t="s">
        <v>1412</v>
      </c>
      <c r="B194" s="225" t="s">
        <v>1413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false" customHeight="true" outlineLevel="0" collapsed="false">
      <c r="A195" s="224"/>
      <c r="B195" s="225" t="s">
        <v>1111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false" customHeight="true" outlineLevel="0" collapsed="false">
      <c r="A196" s="224"/>
      <c r="B196" s="225" t="s">
        <v>1112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false" customHeight="true" outlineLevel="0" collapsed="false">
      <c r="A197" s="230"/>
      <c r="B197" s="231" t="s">
        <v>1414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 t="n">
        <v>1</v>
      </c>
    </row>
    <row r="198" customFormat="false" ht="12" hidden="false" customHeight="true" outlineLevel="0" collapsed="false">
      <c r="A198" s="224" t="s">
        <v>1415</v>
      </c>
      <c r="B198" s="225" t="s">
        <v>1416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false" customHeight="true" outlineLevel="0" collapsed="false">
      <c r="A199" s="224" t="s">
        <v>1417</v>
      </c>
      <c r="B199" s="225" t="s">
        <v>1418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false" customHeight="true" outlineLevel="0" collapsed="false">
      <c r="A200" s="224" t="s">
        <v>1419</v>
      </c>
      <c r="B200" s="225" t="s">
        <v>1420</v>
      </c>
      <c r="C200" s="220" t="n">
        <f aca="false">D200+E200+I200</f>
        <v>3</v>
      </c>
      <c r="D200" s="153" t="n">
        <v>3</v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false" customHeight="true" outlineLevel="0" collapsed="false">
      <c r="A201" s="224" t="s">
        <v>1421</v>
      </c>
      <c r="B201" s="225" t="s">
        <v>1422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false" customHeight="true" outlineLevel="0" collapsed="false">
      <c r="A202" s="224" t="s">
        <v>1423</v>
      </c>
      <c r="B202" s="225" t="s">
        <v>1424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false" customHeight="true" outlineLevel="0" collapsed="false">
      <c r="A203" s="224" t="s">
        <v>1425</v>
      </c>
      <c r="B203" s="225" t="s">
        <v>1426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false" customHeight="true" outlineLevel="0" collapsed="false">
      <c r="A204" s="224" t="s">
        <v>1427</v>
      </c>
      <c r="B204" s="225" t="s">
        <v>1428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false" customHeight="true" outlineLevel="0" collapsed="false">
      <c r="A205" s="224" t="s">
        <v>1429</v>
      </c>
      <c r="B205" s="225" t="s">
        <v>1430</v>
      </c>
      <c r="C205" s="220" t="n">
        <f aca="false">D205+E205+I205</f>
        <v>1</v>
      </c>
      <c r="D205" s="153" t="n">
        <v>1</v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false" customHeight="true" outlineLevel="0" collapsed="false">
      <c r="A206" s="224" t="s">
        <v>1431</v>
      </c>
      <c r="B206" s="225" t="s">
        <v>1432</v>
      </c>
      <c r="C206" s="220" t="n">
        <f aca="false">D206+E206+I206</f>
        <v>2</v>
      </c>
      <c r="D206" s="153" t="n">
        <v>2</v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false" customHeight="true" outlineLevel="0" collapsed="false">
      <c r="A207" s="224" t="s">
        <v>1433</v>
      </c>
      <c r="B207" s="225" t="s">
        <v>1434</v>
      </c>
      <c r="C207" s="220" t="n">
        <f aca="false">D207+E207+I207</f>
        <v>3</v>
      </c>
      <c r="D207" s="153" t="n">
        <v>2</v>
      </c>
      <c r="E207" s="226" t="n">
        <v>1</v>
      </c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false" customHeight="true" outlineLevel="0" collapsed="false">
      <c r="A208" s="224" t="s">
        <v>1435</v>
      </c>
      <c r="B208" s="225" t="s">
        <v>1436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false" customHeight="true" outlineLevel="0" collapsed="false">
      <c r="A209" s="224" t="s">
        <v>1437</v>
      </c>
      <c r="B209" s="225" t="s">
        <v>1438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false" customHeight="true" outlineLevel="0" collapsed="false">
      <c r="A210" s="224" t="s">
        <v>1439</v>
      </c>
      <c r="B210" s="225" t="s">
        <v>1440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false" customHeight="true" outlineLevel="0" collapsed="false">
      <c r="A211" s="224" t="s">
        <v>1441</v>
      </c>
      <c r="B211" s="225" t="s">
        <v>1442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false" customHeight="true" outlineLevel="0" collapsed="false">
      <c r="A212" s="224" t="s">
        <v>1443</v>
      </c>
      <c r="B212" s="225" t="s">
        <v>1444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false" customHeight="true" outlineLevel="0" collapsed="false">
      <c r="A213" s="224" t="s">
        <v>1445</v>
      </c>
      <c r="B213" s="225" t="s">
        <v>1446</v>
      </c>
      <c r="C213" s="220" t="n">
        <f aca="false">D213+E213+I213</f>
        <v>1</v>
      </c>
      <c r="D213" s="153" t="n">
        <v>1</v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false" customHeight="true" outlineLevel="0" collapsed="false">
      <c r="A214" s="224" t="s">
        <v>1447</v>
      </c>
      <c r="B214" s="225" t="s">
        <v>1448</v>
      </c>
      <c r="C214" s="220" t="n">
        <f aca="false">D214+E214+I214</f>
        <v>1</v>
      </c>
      <c r="D214" s="153" t="n">
        <v>1</v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false" customHeight="true" outlineLevel="0" collapsed="false">
      <c r="A215" s="224" t="s">
        <v>1449</v>
      </c>
      <c r="B215" s="225" t="s">
        <v>1450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false" customHeight="true" outlineLevel="0" collapsed="false">
      <c r="A216" s="224" t="s">
        <v>1451</v>
      </c>
      <c r="B216" s="225" t="s">
        <v>1452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false" customHeight="true" outlineLevel="0" collapsed="false">
      <c r="A217" s="224" t="s">
        <v>1453</v>
      </c>
      <c r="B217" s="225" t="s">
        <v>1454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false" customHeight="true" outlineLevel="0" collapsed="false">
      <c r="A218" s="224" t="s">
        <v>1455</v>
      </c>
      <c r="B218" s="225" t="s">
        <v>1456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false" customHeight="true" outlineLevel="0" collapsed="false">
      <c r="A219" s="224" t="s">
        <v>1457</v>
      </c>
      <c r="B219" s="225" t="s">
        <v>1458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false" customHeight="true" outlineLevel="0" collapsed="false">
      <c r="A220" s="224" t="s">
        <v>1459</v>
      </c>
      <c r="B220" s="225" t="s">
        <v>1460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false" customHeight="true" outlineLevel="0" collapsed="false">
      <c r="A221" s="224" t="s">
        <v>1461</v>
      </c>
      <c r="B221" s="225" t="s">
        <v>1462</v>
      </c>
      <c r="C221" s="220" t="n">
        <f aca="false">D221+E221+I221</f>
        <v>1</v>
      </c>
      <c r="D221" s="153"/>
      <c r="E221" s="226"/>
      <c r="F221" s="226"/>
      <c r="G221" s="226"/>
      <c r="H221" s="226"/>
      <c r="I221" s="226" t="n">
        <v>1</v>
      </c>
      <c r="J221" s="226"/>
      <c r="K221" s="226"/>
      <c r="L221" s="226"/>
      <c r="M221" s="226"/>
      <c r="N221" s="226"/>
      <c r="O221" s="226"/>
      <c r="P221" s="226"/>
      <c r="Q221" s="226"/>
      <c r="R221" s="226" t="n">
        <v>1</v>
      </c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 t="n">
        <v>1</v>
      </c>
      <c r="AM221" s="226"/>
      <c r="AN221" s="226" t="n">
        <v>1</v>
      </c>
      <c r="AO221" s="226"/>
      <c r="AP221" s="226"/>
      <c r="AR221" s="222"/>
    </row>
    <row r="222" customFormat="false" ht="12" hidden="false" customHeight="true" outlineLevel="0" collapsed="false">
      <c r="A222" s="224" t="s">
        <v>1463</v>
      </c>
      <c r="B222" s="225" t="s">
        <v>1464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false" customHeight="true" outlineLevel="0" collapsed="false">
      <c r="A223" s="224"/>
      <c r="B223" s="225" t="s">
        <v>1111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false" customHeight="true" outlineLevel="0" collapsed="false">
      <c r="A224" s="224"/>
      <c r="B224" s="225" t="s">
        <v>1112</v>
      </c>
      <c r="C224" s="220" t="n">
        <f aca="false">D224+E224+I224</f>
        <v>12</v>
      </c>
      <c r="D224" s="229" t="n">
        <f aca="false">SUM(D198:D223)</f>
        <v>10</v>
      </c>
      <c r="E224" s="229" t="n">
        <f aca="false">SUM(E198:E223)</f>
        <v>1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1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1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1</v>
      </c>
      <c r="AM224" s="229" t="n">
        <f aca="false">SUM(AM198:AM223)</f>
        <v>0</v>
      </c>
      <c r="AN224" s="229" t="n">
        <f aca="false">SUM(AN198:AN223)</f>
        <v>1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false" customHeight="true" outlineLevel="0" collapsed="false">
      <c r="A225" s="230"/>
      <c r="B225" s="231" t="s">
        <v>1465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 t="n">
        <v>1</v>
      </c>
    </row>
    <row r="226" customFormat="false" ht="12" hidden="false" customHeight="true" outlineLevel="0" collapsed="false">
      <c r="A226" s="224" t="s">
        <v>1466</v>
      </c>
      <c r="B226" s="225" t="s">
        <v>1467</v>
      </c>
      <c r="C226" s="220" t="n">
        <f aca="false">D226+E226+I226</f>
        <v>2</v>
      </c>
      <c r="D226" s="153" t="n">
        <v>1</v>
      </c>
      <c r="E226" s="226" t="n">
        <v>1</v>
      </c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false" customHeight="true" outlineLevel="0" collapsed="false">
      <c r="A227" s="224" t="s">
        <v>1468</v>
      </c>
      <c r="B227" s="225" t="s">
        <v>1469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false" customHeight="true" outlineLevel="0" collapsed="false">
      <c r="A228" s="224" t="s">
        <v>1470</v>
      </c>
      <c r="B228" s="225" t="s">
        <v>1471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false" customHeight="true" outlineLevel="0" collapsed="false">
      <c r="A229" s="224" t="s">
        <v>1472</v>
      </c>
      <c r="B229" s="225" t="s">
        <v>1473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false" customHeight="true" outlineLevel="0" collapsed="false">
      <c r="A230" s="224" t="s">
        <v>1474</v>
      </c>
      <c r="B230" s="225" t="s">
        <v>1475</v>
      </c>
      <c r="C230" s="220" t="n">
        <f aca="false">D230+E230+I230</f>
        <v>1</v>
      </c>
      <c r="D230" s="153" t="n">
        <v>1</v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false" customHeight="true" outlineLevel="0" collapsed="false">
      <c r="A231" s="224" t="s">
        <v>1476</v>
      </c>
      <c r="B231" s="225" t="s">
        <v>1477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false" customHeight="true" outlineLevel="0" collapsed="false">
      <c r="A232" s="224" t="s">
        <v>1478</v>
      </c>
      <c r="B232" s="225" t="s">
        <v>1479</v>
      </c>
      <c r="C232" s="220" t="n">
        <f aca="false">D232+E232+I232</f>
        <v>1</v>
      </c>
      <c r="D232" s="153" t="n">
        <v>1</v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false" customHeight="true" outlineLevel="0" collapsed="false">
      <c r="A233" s="224" t="s">
        <v>1480</v>
      </c>
      <c r="B233" s="225" t="s">
        <v>1481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false" customHeight="true" outlineLevel="0" collapsed="false">
      <c r="A234" s="224" t="s">
        <v>1482</v>
      </c>
      <c r="B234" s="225" t="s">
        <v>1483</v>
      </c>
      <c r="C234" s="220" t="n">
        <f aca="false">D234+E234+I234</f>
        <v>1</v>
      </c>
      <c r="D234" s="153"/>
      <c r="E234" s="226" t="n">
        <v>1</v>
      </c>
      <c r="F234" s="226" t="n">
        <v>1</v>
      </c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false" customHeight="true" outlineLevel="0" collapsed="false">
      <c r="A235" s="224" t="s">
        <v>1484</v>
      </c>
      <c r="B235" s="225" t="s">
        <v>1485</v>
      </c>
      <c r="C235" s="220" t="n">
        <f aca="false">D235+E235+I235</f>
        <v>1</v>
      </c>
      <c r="D235" s="153"/>
      <c r="E235" s="226"/>
      <c r="F235" s="226"/>
      <c r="G235" s="226"/>
      <c r="H235" s="226"/>
      <c r="I235" s="226" t="n">
        <v>1</v>
      </c>
      <c r="J235" s="226"/>
      <c r="K235" s="226"/>
      <c r="L235" s="226"/>
      <c r="M235" s="226"/>
      <c r="N235" s="226" t="n">
        <v>1</v>
      </c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 t="n">
        <v>1</v>
      </c>
      <c r="AD235" s="226"/>
      <c r="AE235" s="226" t="n">
        <v>1</v>
      </c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false" customHeight="true" outlineLevel="0" collapsed="false">
      <c r="A236" s="224" t="s">
        <v>1486</v>
      </c>
      <c r="B236" s="225" t="s">
        <v>1487</v>
      </c>
      <c r="C236" s="220" t="n">
        <f aca="false">D236+E236+I236</f>
        <v>2</v>
      </c>
      <c r="D236" s="153"/>
      <c r="E236" s="226"/>
      <c r="F236" s="226"/>
      <c r="G236" s="226"/>
      <c r="H236" s="226"/>
      <c r="I236" s="226" t="n">
        <v>2</v>
      </c>
      <c r="J236" s="226"/>
      <c r="K236" s="226"/>
      <c r="L236" s="226"/>
      <c r="M236" s="226"/>
      <c r="N236" s="226" t="n">
        <v>1</v>
      </c>
      <c r="O236" s="226"/>
      <c r="P236" s="226" t="n">
        <v>1</v>
      </c>
      <c r="Q236" s="226"/>
      <c r="R236" s="226"/>
      <c r="S236" s="226"/>
      <c r="T236" s="226" t="n">
        <v>1</v>
      </c>
      <c r="U236" s="226"/>
      <c r="V236" s="226"/>
      <c r="W236" s="226"/>
      <c r="X236" s="226"/>
      <c r="Y236" s="226"/>
      <c r="Z236" s="226"/>
      <c r="AA236" s="226"/>
      <c r="AB236" s="226"/>
      <c r="AC236" s="226" t="n">
        <v>1</v>
      </c>
      <c r="AD236" s="226"/>
      <c r="AE236" s="226"/>
      <c r="AF236" s="226"/>
      <c r="AG236" s="226"/>
      <c r="AH236" s="226"/>
      <c r="AI236" s="226"/>
      <c r="AJ236" s="226" t="n">
        <v>1</v>
      </c>
      <c r="AK236" s="226"/>
      <c r="AL236" s="226"/>
      <c r="AM236" s="226"/>
      <c r="AN236" s="226"/>
      <c r="AO236" s="226"/>
      <c r="AP236" s="226"/>
      <c r="AR236" s="222"/>
    </row>
    <row r="237" customFormat="false" ht="12" hidden="false" customHeight="true" outlineLevel="0" collapsed="false">
      <c r="A237" s="224" t="s">
        <v>1488</v>
      </c>
      <c r="B237" s="225" t="s">
        <v>1489</v>
      </c>
      <c r="C237" s="220" t="n">
        <f aca="false">D237+E237+I237</f>
        <v>1</v>
      </c>
      <c r="D237" s="153"/>
      <c r="E237" s="226"/>
      <c r="F237" s="226"/>
      <c r="G237" s="226"/>
      <c r="H237" s="226"/>
      <c r="I237" s="226" t="n">
        <v>1</v>
      </c>
      <c r="J237" s="226"/>
      <c r="K237" s="226"/>
      <c r="L237" s="226"/>
      <c r="M237" s="226"/>
      <c r="N237" s="226"/>
      <c r="O237" s="226"/>
      <c r="P237" s="226"/>
      <c r="Q237" s="226"/>
      <c r="R237" s="226" t="n">
        <v>1</v>
      </c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 t="n">
        <v>1</v>
      </c>
      <c r="AM237" s="226" t="n">
        <v>1</v>
      </c>
      <c r="AN237" s="226"/>
      <c r="AO237" s="226"/>
      <c r="AP237" s="226"/>
      <c r="AR237" s="222"/>
    </row>
    <row r="238" customFormat="false" ht="12" hidden="false" customHeight="true" outlineLevel="0" collapsed="false">
      <c r="A238" s="224" t="s">
        <v>1490</v>
      </c>
      <c r="B238" s="225" t="s">
        <v>1491</v>
      </c>
      <c r="C238" s="220" t="n">
        <f aca="false">D238+E238+I238</f>
        <v>2</v>
      </c>
      <c r="D238" s="153" t="n">
        <v>2</v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false" customHeight="true" outlineLevel="0" collapsed="false">
      <c r="A239" s="224"/>
      <c r="B239" s="225" t="s">
        <v>1111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false" customHeight="true" outlineLevel="0" collapsed="false">
      <c r="A240" s="224"/>
      <c r="B240" s="225" t="s">
        <v>1112</v>
      </c>
      <c r="C240" s="220" t="n">
        <f aca="false">D240+E240+I240</f>
        <v>11</v>
      </c>
      <c r="D240" s="229" t="n">
        <f aca="false">SUM(D226:D239)</f>
        <v>5</v>
      </c>
      <c r="E240" s="229" t="n">
        <f aca="false">SUM(E226:E239)</f>
        <v>2</v>
      </c>
      <c r="F240" s="229" t="n">
        <f aca="false">SUM(F226:F239)</f>
        <v>1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4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2</v>
      </c>
      <c r="O240" s="229" t="n">
        <f aca="false">SUM(O226:O239)</f>
        <v>0</v>
      </c>
      <c r="P240" s="229" t="n">
        <f aca="false">SUM(P226:P239)</f>
        <v>1</v>
      </c>
      <c r="Q240" s="229" t="n">
        <f aca="false">SUM(Q226:Q239)</f>
        <v>0</v>
      </c>
      <c r="R240" s="229" t="n">
        <f aca="false">SUM(R226:R239)</f>
        <v>1</v>
      </c>
      <c r="S240" s="229" t="n">
        <f aca="false">SUM(S226:S239)</f>
        <v>0</v>
      </c>
      <c r="T240" s="229" t="n">
        <f aca="false">SUM(T226:T239)</f>
        <v>1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2</v>
      </c>
      <c r="AD240" s="229" t="n">
        <f aca="false">SUM(AD226:AD239)</f>
        <v>0</v>
      </c>
      <c r="AE240" s="229" t="n">
        <f aca="false">SUM(AE226:AE239)</f>
        <v>1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1</v>
      </c>
      <c r="AK240" s="229" t="n">
        <f aca="false">SUM(AK226:AK239)</f>
        <v>0</v>
      </c>
      <c r="AL240" s="229" t="n">
        <f aca="false">SUM(AL226:AL239)</f>
        <v>1</v>
      </c>
      <c r="AM240" s="229" t="n">
        <f aca="false">SUM(AM226:AM239)</f>
        <v>1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false" customHeight="true" outlineLevel="0" collapsed="false">
      <c r="A241" s="230"/>
      <c r="B241" s="231" t="s">
        <v>1492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 t="n">
        <v>1</v>
      </c>
    </row>
    <row r="242" customFormat="false" ht="12" hidden="false" customHeight="true" outlineLevel="0" collapsed="false">
      <c r="A242" s="224" t="s">
        <v>1493</v>
      </c>
      <c r="B242" s="225" t="s">
        <v>1494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false" customHeight="true" outlineLevel="0" collapsed="false">
      <c r="A243" s="224" t="s">
        <v>1495</v>
      </c>
      <c r="B243" s="225" t="s">
        <v>1496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false" customHeight="true" outlineLevel="0" collapsed="false">
      <c r="A244" s="224" t="s">
        <v>1497</v>
      </c>
      <c r="B244" s="225" t="s">
        <v>1498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false" customHeight="true" outlineLevel="0" collapsed="false">
      <c r="A245" s="224" t="s">
        <v>1499</v>
      </c>
      <c r="B245" s="225" t="s">
        <v>1500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false" customHeight="true" outlineLevel="0" collapsed="false">
      <c r="A246" s="224" t="s">
        <v>1501</v>
      </c>
      <c r="B246" s="225" t="s">
        <v>1502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false" customHeight="true" outlineLevel="0" collapsed="false">
      <c r="A247" s="224" t="s">
        <v>1503</v>
      </c>
      <c r="B247" s="225" t="s">
        <v>1504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false" customHeight="true" outlineLevel="0" collapsed="false">
      <c r="A248" s="224" t="s">
        <v>1505</v>
      </c>
      <c r="B248" s="225" t="s">
        <v>1506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false" customHeight="true" outlineLevel="0" collapsed="false">
      <c r="A249" s="224" t="s">
        <v>1507</v>
      </c>
      <c r="B249" s="225" t="s">
        <v>1508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false" customHeight="true" outlineLevel="0" collapsed="false">
      <c r="A250" s="224" t="s">
        <v>1509</v>
      </c>
      <c r="B250" s="225" t="s">
        <v>1510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false" customHeight="true" outlineLevel="0" collapsed="false">
      <c r="A251" s="224" t="s">
        <v>1511</v>
      </c>
      <c r="B251" s="225" t="s">
        <v>1512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false" customHeight="true" outlineLevel="0" collapsed="false">
      <c r="A252" s="224" t="s">
        <v>1513</v>
      </c>
      <c r="B252" s="225" t="s">
        <v>1514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false" customHeight="true" outlineLevel="0" collapsed="false">
      <c r="A253" s="224" t="s">
        <v>1515</v>
      </c>
      <c r="B253" s="225" t="s">
        <v>1516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false" customHeight="true" outlineLevel="0" collapsed="false">
      <c r="A254" s="224" t="s">
        <v>1517</v>
      </c>
      <c r="B254" s="225" t="s">
        <v>1518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false" customHeight="true" outlineLevel="0" collapsed="false">
      <c r="A255" s="224" t="s">
        <v>1519</v>
      </c>
      <c r="B255" s="225" t="s">
        <v>1520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false" customHeight="true" outlineLevel="0" collapsed="false">
      <c r="A256" s="224" t="s">
        <v>1521</v>
      </c>
      <c r="B256" s="225" t="s">
        <v>1522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false" customHeight="true" outlineLevel="0" collapsed="false">
      <c r="A257" s="224" t="s">
        <v>1523</v>
      </c>
      <c r="B257" s="225" t="s">
        <v>1524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false" customHeight="true" outlineLevel="0" collapsed="false">
      <c r="A258" s="224" t="s">
        <v>1525</v>
      </c>
      <c r="B258" s="225" t="s">
        <v>1526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false" customHeight="true" outlineLevel="0" collapsed="false">
      <c r="A259" s="224" t="s">
        <v>1527</v>
      </c>
      <c r="B259" s="225" t="s">
        <v>1528</v>
      </c>
      <c r="C259" s="220" t="n">
        <f aca="false">D259+E259+I259</f>
        <v>1</v>
      </c>
      <c r="D259" s="153" t="n">
        <v>1</v>
      </c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false" customHeight="true" outlineLevel="0" collapsed="false">
      <c r="A260" s="224" t="s">
        <v>1529</v>
      </c>
      <c r="B260" s="225" t="s">
        <v>1530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false" customHeight="true" outlineLevel="0" collapsed="false">
      <c r="A261" s="224" t="s">
        <v>1531</v>
      </c>
      <c r="B261" s="225" t="s">
        <v>1532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false" customHeight="true" outlineLevel="0" collapsed="false">
      <c r="A262" s="224" t="s">
        <v>1533</v>
      </c>
      <c r="B262" s="225" t="s">
        <v>1534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false" customHeight="true" outlineLevel="0" collapsed="false">
      <c r="A263" s="224" t="s">
        <v>1535</v>
      </c>
      <c r="B263" s="225" t="s">
        <v>1536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false" customHeight="true" outlineLevel="0" collapsed="false">
      <c r="A264" s="224" t="s">
        <v>1537</v>
      </c>
      <c r="B264" s="225" t="s">
        <v>1538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false" customHeight="true" outlineLevel="0" collapsed="false">
      <c r="A265" s="224" t="s">
        <v>1539</v>
      </c>
      <c r="B265" s="225" t="s">
        <v>1540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false" customHeight="true" outlineLevel="0" collapsed="false">
      <c r="A266" s="224" t="s">
        <v>1541</v>
      </c>
      <c r="B266" s="225" t="s">
        <v>1542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false" customHeight="true" outlineLevel="0" collapsed="false">
      <c r="A267" s="224" t="s">
        <v>1543</v>
      </c>
      <c r="B267" s="225" t="s">
        <v>1544</v>
      </c>
      <c r="C267" s="220" t="n">
        <f aca="false">D267+E267+I267</f>
        <v>1</v>
      </c>
      <c r="D267" s="153"/>
      <c r="E267" s="226" t="n">
        <v>1</v>
      </c>
      <c r="F267" s="226"/>
      <c r="G267" s="226" t="n">
        <v>1</v>
      </c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false" customHeight="true" outlineLevel="0" collapsed="false">
      <c r="A268" s="224" t="s">
        <v>1545</v>
      </c>
      <c r="B268" s="225" t="s">
        <v>1546</v>
      </c>
      <c r="C268" s="220" t="n">
        <f aca="false">D268+E268+I268</f>
        <v>1</v>
      </c>
      <c r="D268" s="153"/>
      <c r="E268" s="226"/>
      <c r="F268" s="226"/>
      <c r="G268" s="226"/>
      <c r="H268" s="226"/>
      <c r="I268" s="226" t="n">
        <v>1</v>
      </c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 t="n">
        <v>1</v>
      </c>
      <c r="AD268" s="226"/>
      <c r="AE268" s="226" t="n">
        <v>1</v>
      </c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false" customHeight="true" outlineLevel="0" collapsed="false">
      <c r="A269" s="224" t="s">
        <v>1547</v>
      </c>
      <c r="B269" s="225" t="s">
        <v>1548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false" customHeight="true" outlineLevel="0" collapsed="false">
      <c r="A270" s="224"/>
      <c r="B270" s="225" t="s">
        <v>1111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false" customHeight="true" outlineLevel="0" collapsed="false">
      <c r="A271" s="224"/>
      <c r="B271" s="225" t="s">
        <v>1112</v>
      </c>
      <c r="C271" s="220" t="n">
        <f aca="false">D271+E271+I271</f>
        <v>3</v>
      </c>
      <c r="D271" s="229" t="n">
        <f aca="false">SUM(D242:D270)</f>
        <v>1</v>
      </c>
      <c r="E271" s="229" t="n">
        <f aca="false">SUM(E242:E270)</f>
        <v>1</v>
      </c>
      <c r="F271" s="229" t="n">
        <f aca="false">SUM(F242:F270)</f>
        <v>0</v>
      </c>
      <c r="G271" s="229" t="n">
        <f aca="false">SUM(G242:G270)</f>
        <v>1</v>
      </c>
      <c r="H271" s="229" t="n">
        <f aca="false">SUM(H242:H270)</f>
        <v>0</v>
      </c>
      <c r="I271" s="229" t="n">
        <f aca="false">SUM(I242:I270)</f>
        <v>1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1</v>
      </c>
      <c r="AD271" s="229" t="n">
        <f aca="false">SUM(AD242:AD270)</f>
        <v>0</v>
      </c>
      <c r="AE271" s="229" t="n">
        <f aca="false">SUM(AE242:AE270)</f>
        <v>1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false" customHeight="true" outlineLevel="0" collapsed="false">
      <c r="A272" s="230"/>
      <c r="B272" s="231" t="s">
        <v>1549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 t="n">
        <v>1</v>
      </c>
    </row>
    <row r="273" customFormat="false" ht="12" hidden="false" customHeight="true" outlineLevel="0" collapsed="false">
      <c r="A273" s="224" t="s">
        <v>1550</v>
      </c>
      <c r="B273" s="225" t="s">
        <v>1551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false" customHeight="true" outlineLevel="0" collapsed="false">
      <c r="A274" s="224" t="s">
        <v>1552</v>
      </c>
      <c r="B274" s="225" t="s">
        <v>1553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false" customHeight="true" outlineLevel="0" collapsed="false">
      <c r="A275" s="224" t="s">
        <v>1554</v>
      </c>
      <c r="B275" s="225" t="s">
        <v>1555</v>
      </c>
      <c r="C275" s="220" t="n">
        <f aca="false">D275+E275+I275</f>
        <v>1</v>
      </c>
      <c r="D275" s="153" t="n">
        <v>1</v>
      </c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false" customHeight="true" outlineLevel="0" collapsed="false">
      <c r="A276" s="224" t="s">
        <v>1556</v>
      </c>
      <c r="B276" s="225" t="s">
        <v>1557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false" customHeight="true" outlineLevel="0" collapsed="false">
      <c r="A277" s="224" t="s">
        <v>1558</v>
      </c>
      <c r="B277" s="225" t="s">
        <v>1559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false" customHeight="true" outlineLevel="0" collapsed="false">
      <c r="A278" s="224" t="s">
        <v>1560</v>
      </c>
      <c r="B278" s="225" t="s">
        <v>1561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false" customHeight="true" outlineLevel="0" collapsed="false">
      <c r="A279" s="224" t="s">
        <v>1562</v>
      </c>
      <c r="B279" s="225" t="s">
        <v>1563</v>
      </c>
      <c r="C279" s="220" t="n">
        <f aca="false">D279+E279+I279</f>
        <v>1</v>
      </c>
      <c r="D279" s="153" t="n">
        <v>1</v>
      </c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false" customHeight="true" outlineLevel="0" collapsed="false">
      <c r="A280" s="224" t="s">
        <v>1564</v>
      </c>
      <c r="B280" s="225" t="s">
        <v>1565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false" customHeight="true" outlineLevel="0" collapsed="false">
      <c r="A281" s="224" t="s">
        <v>1566</v>
      </c>
      <c r="B281" s="225" t="s">
        <v>1567</v>
      </c>
      <c r="C281" s="220" t="n">
        <f aca="false">D281+E281+I281</f>
        <v>2</v>
      </c>
      <c r="D281" s="153" t="n">
        <v>1</v>
      </c>
      <c r="E281" s="226" t="n">
        <v>1</v>
      </c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false" customHeight="true" outlineLevel="0" collapsed="false">
      <c r="A282" s="224" t="s">
        <v>1568</v>
      </c>
      <c r="B282" s="225" t="s">
        <v>1569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false" customHeight="true" outlineLevel="0" collapsed="false">
      <c r="A283" s="224" t="s">
        <v>1570</v>
      </c>
      <c r="B283" s="225" t="s">
        <v>1571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false" customHeight="true" outlineLevel="0" collapsed="false">
      <c r="A284" s="224" t="s">
        <v>1572</v>
      </c>
      <c r="B284" s="225" t="s">
        <v>1573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false" customHeight="true" outlineLevel="0" collapsed="false">
      <c r="A285" s="224" t="s">
        <v>1574</v>
      </c>
      <c r="B285" s="225" t="s">
        <v>1575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false" customHeight="true" outlineLevel="0" collapsed="false">
      <c r="A286" s="224" t="s">
        <v>1576</v>
      </c>
      <c r="B286" s="225" t="s">
        <v>1577</v>
      </c>
      <c r="C286" s="220" t="n">
        <f aca="false">D286+E286+I286</f>
        <v>1</v>
      </c>
      <c r="D286" s="153" t="n">
        <v>1</v>
      </c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false" customHeight="true" outlineLevel="0" collapsed="false">
      <c r="A287" s="224" t="s">
        <v>1578</v>
      </c>
      <c r="B287" s="225" t="s">
        <v>1579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false" customHeight="true" outlineLevel="0" collapsed="false">
      <c r="A288" s="224" t="s">
        <v>1580</v>
      </c>
      <c r="B288" s="225" t="s">
        <v>1581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false" customHeight="true" outlineLevel="0" collapsed="false">
      <c r="A289" s="224" t="s">
        <v>1582</v>
      </c>
      <c r="B289" s="225" t="s">
        <v>1583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false" customHeight="true" outlineLevel="0" collapsed="false">
      <c r="A290" s="224"/>
      <c r="B290" s="225" t="s">
        <v>1111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false" customHeight="true" outlineLevel="0" collapsed="false">
      <c r="A291" s="224"/>
      <c r="B291" s="225" t="s">
        <v>1112</v>
      </c>
      <c r="C291" s="220" t="n">
        <f aca="false">D291+E291+I291</f>
        <v>5</v>
      </c>
      <c r="D291" s="229" t="n">
        <f aca="false">SUM(D273:D290)</f>
        <v>4</v>
      </c>
      <c r="E291" s="229" t="n">
        <f aca="false">SUM(E273:E290)</f>
        <v>1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false" customHeight="true" outlineLevel="0" collapsed="false">
      <c r="A292" s="230"/>
      <c r="B292" s="231" t="s">
        <v>1584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 t="n">
        <v>1</v>
      </c>
    </row>
    <row r="293" customFormat="false" ht="12" hidden="false" customHeight="true" outlineLevel="0" collapsed="false">
      <c r="A293" s="224" t="s">
        <v>1585</v>
      </c>
      <c r="B293" s="225" t="s">
        <v>1586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false" customHeight="true" outlineLevel="0" collapsed="false">
      <c r="A294" s="224" t="s">
        <v>1587</v>
      </c>
      <c r="B294" s="225" t="s">
        <v>1588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false" customHeight="true" outlineLevel="0" collapsed="false">
      <c r="A295" s="224" t="s">
        <v>1589</v>
      </c>
      <c r="B295" s="225" t="s">
        <v>1590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false" customHeight="true" outlineLevel="0" collapsed="false">
      <c r="A296" s="224" t="s">
        <v>1591</v>
      </c>
      <c r="B296" s="225" t="s">
        <v>1592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false" customHeight="true" outlineLevel="0" collapsed="false">
      <c r="A297" s="224" t="s">
        <v>1593</v>
      </c>
      <c r="B297" s="225" t="s">
        <v>1594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false" customHeight="true" outlineLevel="0" collapsed="false">
      <c r="A298" s="224" t="s">
        <v>1595</v>
      </c>
      <c r="B298" s="225" t="s">
        <v>1596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false" customHeight="true" outlineLevel="0" collapsed="false">
      <c r="A299" s="224" t="s">
        <v>1597</v>
      </c>
      <c r="B299" s="225" t="s">
        <v>1598</v>
      </c>
      <c r="C299" s="220" t="n">
        <f aca="false">D299+E299+I299</f>
        <v>1</v>
      </c>
      <c r="D299" s="153"/>
      <c r="E299" s="226" t="n">
        <v>1</v>
      </c>
      <c r="F299" s="226" t="n">
        <v>1</v>
      </c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false" customHeight="true" outlineLevel="0" collapsed="false">
      <c r="A300" s="224" t="s">
        <v>1599</v>
      </c>
      <c r="B300" s="225" t="s">
        <v>1600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false" customHeight="true" outlineLevel="0" collapsed="false">
      <c r="A301" s="224" t="s">
        <v>1601</v>
      </c>
      <c r="B301" s="225" t="s">
        <v>1602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false" customHeight="true" outlineLevel="0" collapsed="false">
      <c r="A302" s="224" t="s">
        <v>1603</v>
      </c>
      <c r="B302" s="225" t="s">
        <v>1604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false" customHeight="true" outlineLevel="0" collapsed="false">
      <c r="A303" s="224" t="s">
        <v>1605</v>
      </c>
      <c r="B303" s="225" t="s">
        <v>1606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false" customHeight="true" outlineLevel="0" collapsed="false">
      <c r="A304" s="224" t="s">
        <v>1607</v>
      </c>
      <c r="B304" s="225" t="s">
        <v>1608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false" customHeight="true" outlineLevel="0" collapsed="false">
      <c r="A305" s="224" t="s">
        <v>1609</v>
      </c>
      <c r="B305" s="225" t="s">
        <v>1610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false" customHeight="true" outlineLevel="0" collapsed="false">
      <c r="A306" s="224" t="s">
        <v>1611</v>
      </c>
      <c r="B306" s="225" t="s">
        <v>1612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false" customHeight="true" outlineLevel="0" collapsed="false">
      <c r="A307" s="224" t="s">
        <v>1613</v>
      </c>
      <c r="B307" s="225" t="s">
        <v>1614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false" customHeight="true" outlineLevel="0" collapsed="false">
      <c r="A308" s="224" t="s">
        <v>1615</v>
      </c>
      <c r="B308" s="225" t="s">
        <v>1616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false" customHeight="true" outlineLevel="0" collapsed="false">
      <c r="A309" s="224" t="s">
        <v>1617</v>
      </c>
      <c r="B309" s="225" t="s">
        <v>1618</v>
      </c>
      <c r="C309" s="220" t="n">
        <f aca="false">D309+E309+I309</f>
        <v>1</v>
      </c>
      <c r="D309" s="153"/>
      <c r="E309" s="226" t="n">
        <v>1</v>
      </c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false" customHeight="true" outlineLevel="0" collapsed="false">
      <c r="A310" s="224" t="s">
        <v>1619</v>
      </c>
      <c r="B310" s="225" t="s">
        <v>1620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false" customHeight="true" outlineLevel="0" collapsed="false">
      <c r="A311" s="224" t="s">
        <v>1621</v>
      </c>
      <c r="B311" s="225" t="s">
        <v>1622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false" customHeight="true" outlineLevel="0" collapsed="false">
      <c r="A312" s="224" t="s">
        <v>1623</v>
      </c>
      <c r="B312" s="225" t="s">
        <v>1624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false" customHeight="true" outlineLevel="0" collapsed="false">
      <c r="A313" s="224" t="s">
        <v>1625</v>
      </c>
      <c r="B313" s="225" t="s">
        <v>1626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false" customHeight="true" outlineLevel="0" collapsed="false">
      <c r="A314" s="224" t="s">
        <v>1627</v>
      </c>
      <c r="B314" s="225" t="s">
        <v>1628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false" customHeight="true" outlineLevel="0" collapsed="false">
      <c r="A315" s="224" t="s">
        <v>1629</v>
      </c>
      <c r="B315" s="225" t="s">
        <v>1630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false" customHeight="true" outlineLevel="0" collapsed="false">
      <c r="A316" s="224" t="s">
        <v>1631</v>
      </c>
      <c r="B316" s="225" t="s">
        <v>1632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false" customHeight="true" outlineLevel="0" collapsed="false">
      <c r="A317" s="224" t="s">
        <v>1633</v>
      </c>
      <c r="B317" s="225" t="s">
        <v>1634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false" customHeight="true" outlineLevel="0" collapsed="false">
      <c r="A318" s="224" t="s">
        <v>1635</v>
      </c>
      <c r="B318" s="225" t="s">
        <v>1636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false" customHeight="true" outlineLevel="0" collapsed="false">
      <c r="A319" s="224" t="s">
        <v>1637</v>
      </c>
      <c r="B319" s="225" t="s">
        <v>1638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false" customHeight="true" outlineLevel="0" collapsed="false">
      <c r="A320" s="224" t="s">
        <v>1639</v>
      </c>
      <c r="B320" s="225" t="s">
        <v>1640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false" customHeight="true" outlineLevel="0" collapsed="false">
      <c r="A321" s="224"/>
      <c r="B321" s="225" t="s">
        <v>1111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false" customHeight="true" outlineLevel="0" collapsed="false">
      <c r="A322" s="224"/>
      <c r="B322" s="225" t="s">
        <v>1112</v>
      </c>
      <c r="C322" s="220" t="n">
        <f aca="false">D322+E322+I322</f>
        <v>2</v>
      </c>
      <c r="D322" s="229" t="n">
        <f aca="false">SUM(D293:D321)</f>
        <v>0</v>
      </c>
      <c r="E322" s="229" t="n">
        <f aca="false">SUM(E293:E321)</f>
        <v>2</v>
      </c>
      <c r="F322" s="229" t="n">
        <f aca="false">SUM(F293:F321)</f>
        <v>1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false" customHeight="true" outlineLevel="0" collapsed="false">
      <c r="A323" s="230"/>
      <c r="B323" s="231" t="s">
        <v>1641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 t="n">
        <v>1</v>
      </c>
    </row>
    <row r="324" customFormat="false" ht="12" hidden="false" customHeight="true" outlineLevel="0" collapsed="false">
      <c r="A324" s="224" t="s">
        <v>1642</v>
      </c>
      <c r="B324" s="225" t="s">
        <v>1643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false" customHeight="true" outlineLevel="0" collapsed="false">
      <c r="A325" s="224" t="s">
        <v>1644</v>
      </c>
      <c r="B325" s="225" t="s">
        <v>1645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false" customHeight="true" outlineLevel="0" collapsed="false">
      <c r="A326" s="224" t="s">
        <v>1646</v>
      </c>
      <c r="B326" s="225" t="s">
        <v>1647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false" customHeight="true" outlineLevel="0" collapsed="false">
      <c r="A327" s="224" t="s">
        <v>1648</v>
      </c>
      <c r="B327" s="225" t="s">
        <v>1649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false" customHeight="true" outlineLevel="0" collapsed="false">
      <c r="A328" s="224" t="s">
        <v>1650</v>
      </c>
      <c r="B328" s="225" t="s">
        <v>1651</v>
      </c>
      <c r="C328" s="220" t="n">
        <f aca="false">D328+E328+I328</f>
        <v>1</v>
      </c>
      <c r="D328" s="153"/>
      <c r="E328" s="226" t="n">
        <v>1</v>
      </c>
      <c r="F328" s="226" t="n">
        <v>1</v>
      </c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false" customHeight="true" outlineLevel="0" collapsed="false">
      <c r="A329" s="224" t="s">
        <v>1652</v>
      </c>
      <c r="B329" s="225" t="s">
        <v>1653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false" customHeight="true" outlineLevel="0" collapsed="false">
      <c r="A330" s="224" t="s">
        <v>1654</v>
      </c>
      <c r="B330" s="225" t="s">
        <v>1655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false" customHeight="true" outlineLevel="0" collapsed="false">
      <c r="A331" s="224" t="s">
        <v>1656</v>
      </c>
      <c r="B331" s="225" t="s">
        <v>1657</v>
      </c>
      <c r="C331" s="220" t="n">
        <f aca="false">D331+E331+I331</f>
        <v>1</v>
      </c>
      <c r="D331" s="153"/>
      <c r="E331" s="226" t="n">
        <v>1</v>
      </c>
      <c r="F331" s="226"/>
      <c r="G331" s="226"/>
      <c r="H331" s="226" t="n">
        <v>1</v>
      </c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false" customHeight="true" outlineLevel="0" collapsed="false">
      <c r="A332" s="224" t="s">
        <v>1658</v>
      </c>
      <c r="B332" s="225" t="s">
        <v>1659</v>
      </c>
      <c r="C332" s="220" t="n">
        <f aca="false">D332+E332+I332</f>
        <v>2</v>
      </c>
      <c r="D332" s="153" t="n">
        <v>1</v>
      </c>
      <c r="E332" s="226" t="n">
        <v>1</v>
      </c>
      <c r="F332" s="226" t="n">
        <v>1</v>
      </c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false" customHeight="true" outlineLevel="0" collapsed="false">
      <c r="A333" s="224" t="s">
        <v>1660</v>
      </c>
      <c r="B333" s="225" t="s">
        <v>1661</v>
      </c>
      <c r="C333" s="220" t="n">
        <f aca="false">D333+E333+I333</f>
        <v>1</v>
      </c>
      <c r="D333" s="153"/>
      <c r="E333" s="226"/>
      <c r="F333" s="226"/>
      <c r="G333" s="226"/>
      <c r="H333" s="226"/>
      <c r="I333" s="226" t="n">
        <v>1</v>
      </c>
      <c r="J333" s="226"/>
      <c r="K333" s="226"/>
      <c r="L333" s="226"/>
      <c r="M333" s="226"/>
      <c r="N333" s="226"/>
      <c r="O333" s="226"/>
      <c r="P333" s="226"/>
      <c r="Q333" s="226"/>
      <c r="R333" s="226" t="n">
        <v>1</v>
      </c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 t="n">
        <v>1</v>
      </c>
      <c r="AM333" s="226"/>
      <c r="AN333" s="226"/>
      <c r="AO333" s="226"/>
      <c r="AP333" s="226" t="n">
        <v>1</v>
      </c>
      <c r="AR333" s="222"/>
    </row>
    <row r="334" customFormat="false" ht="12" hidden="false" customHeight="true" outlineLevel="0" collapsed="false">
      <c r="A334" s="224" t="s">
        <v>1662</v>
      </c>
      <c r="B334" s="225" t="s">
        <v>1663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false" customHeight="true" outlineLevel="0" collapsed="false">
      <c r="A335" s="224" t="s">
        <v>1664</v>
      </c>
      <c r="B335" s="225" t="s">
        <v>1665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false" customHeight="true" outlineLevel="0" collapsed="false">
      <c r="A336" s="224" t="s">
        <v>1666</v>
      </c>
      <c r="B336" s="225" t="s">
        <v>1667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false" customHeight="true" outlineLevel="0" collapsed="false">
      <c r="A337" s="224" t="s">
        <v>1668</v>
      </c>
      <c r="B337" s="225" t="s">
        <v>1669</v>
      </c>
      <c r="C337" s="220" t="n">
        <f aca="false">D337+E337+I337</f>
        <v>1</v>
      </c>
      <c r="D337" s="153"/>
      <c r="E337" s="226"/>
      <c r="F337" s="226"/>
      <c r="G337" s="226"/>
      <c r="H337" s="226"/>
      <c r="I337" s="226" t="n">
        <v>1</v>
      </c>
      <c r="J337" s="226"/>
      <c r="K337" s="226"/>
      <c r="L337" s="226"/>
      <c r="M337" s="226"/>
      <c r="N337" s="226"/>
      <c r="O337" s="226"/>
      <c r="P337" s="226"/>
      <c r="Q337" s="226"/>
      <c r="R337" s="226" t="n">
        <v>1</v>
      </c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 t="n">
        <v>1</v>
      </c>
      <c r="AM337" s="226"/>
      <c r="AN337" s="226" t="n">
        <v>1</v>
      </c>
      <c r="AO337" s="226"/>
      <c r="AP337" s="226"/>
      <c r="AR337" s="222"/>
    </row>
    <row r="338" customFormat="false" ht="12" hidden="false" customHeight="true" outlineLevel="0" collapsed="false">
      <c r="A338" s="224" t="s">
        <v>1670</v>
      </c>
      <c r="B338" s="225" t="s">
        <v>1671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false" customHeight="true" outlineLevel="0" collapsed="false">
      <c r="A339" s="224" t="s">
        <v>1672</v>
      </c>
      <c r="B339" s="225" t="s">
        <v>1673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false" customHeight="true" outlineLevel="0" collapsed="false">
      <c r="A340" s="224" t="s">
        <v>1674</v>
      </c>
      <c r="B340" s="225" t="s">
        <v>1675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false" customHeight="true" outlineLevel="0" collapsed="false">
      <c r="A341" s="224" t="s">
        <v>1676</v>
      </c>
      <c r="B341" s="225" t="s">
        <v>1677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false" customHeight="true" outlineLevel="0" collapsed="false">
      <c r="A342" s="224" t="s">
        <v>1678</v>
      </c>
      <c r="B342" s="225" t="s">
        <v>1679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false" customHeight="true" outlineLevel="0" collapsed="false">
      <c r="A343" s="224" t="s">
        <v>1680</v>
      </c>
      <c r="B343" s="225" t="s">
        <v>1681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false" customHeight="true" outlineLevel="0" collapsed="false">
      <c r="A344" s="224" t="s">
        <v>1682</v>
      </c>
      <c r="B344" s="225" t="s">
        <v>1683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false" customHeight="true" outlineLevel="0" collapsed="false">
      <c r="A345" s="224" t="s">
        <v>1684</v>
      </c>
      <c r="B345" s="225" t="s">
        <v>1685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false" customHeight="true" outlineLevel="0" collapsed="false">
      <c r="A346" s="224" t="s">
        <v>1686</v>
      </c>
      <c r="B346" s="225" t="s">
        <v>1687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false" customHeight="true" outlineLevel="0" collapsed="false">
      <c r="A347" s="224"/>
      <c r="B347" s="225" t="s">
        <v>1111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false" customHeight="true" outlineLevel="0" collapsed="false">
      <c r="A348" s="224"/>
      <c r="B348" s="225" t="s">
        <v>1112</v>
      </c>
      <c r="C348" s="220" t="n">
        <f aca="false">D348+E348+I348</f>
        <v>6</v>
      </c>
      <c r="D348" s="229" t="n">
        <f aca="false">SUM(D324:D347)</f>
        <v>1</v>
      </c>
      <c r="E348" s="229" t="n">
        <f aca="false">SUM(E324:E347)</f>
        <v>3</v>
      </c>
      <c r="F348" s="229" t="n">
        <f aca="false">SUM(F324:F347)</f>
        <v>2</v>
      </c>
      <c r="G348" s="229" t="n">
        <f aca="false">SUM(G324:G347)</f>
        <v>0</v>
      </c>
      <c r="H348" s="229" t="n">
        <f aca="false">SUM(H324:H347)</f>
        <v>1</v>
      </c>
      <c r="I348" s="229" t="n">
        <f aca="false">SUM(I324:I347)</f>
        <v>2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2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2</v>
      </c>
      <c r="AM348" s="229" t="n">
        <f aca="false">SUM(AM324:AM347)</f>
        <v>0</v>
      </c>
      <c r="AN348" s="229" t="n">
        <f aca="false">SUM(AN324:AN347)</f>
        <v>1</v>
      </c>
      <c r="AO348" s="229" t="n">
        <f aca="false">SUM(AO324:AO347)</f>
        <v>0</v>
      </c>
      <c r="AP348" s="229" t="n">
        <f aca="false">SUM(AP324:AP347)</f>
        <v>1</v>
      </c>
      <c r="AR348" s="222"/>
    </row>
    <row r="349" customFormat="false" ht="12" hidden="false" customHeight="true" outlineLevel="0" collapsed="false">
      <c r="A349" s="230"/>
      <c r="B349" s="231" t="s">
        <v>1688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 t="n">
        <v>1</v>
      </c>
    </row>
    <row r="350" customFormat="false" ht="12" hidden="false" customHeight="true" outlineLevel="0" collapsed="false">
      <c r="A350" s="224" t="s">
        <v>1689</v>
      </c>
      <c r="B350" s="225" t="s">
        <v>1690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false" customHeight="true" outlineLevel="0" collapsed="false">
      <c r="A351" s="224" t="s">
        <v>1691</v>
      </c>
      <c r="B351" s="225" t="s">
        <v>1692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false" customHeight="true" outlineLevel="0" collapsed="false">
      <c r="A352" s="224" t="s">
        <v>1693</v>
      </c>
      <c r="B352" s="225" t="s">
        <v>1694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false" customHeight="true" outlineLevel="0" collapsed="false">
      <c r="A353" s="224" t="s">
        <v>1695</v>
      </c>
      <c r="B353" s="225" t="s">
        <v>1696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false" customHeight="true" outlineLevel="0" collapsed="false">
      <c r="A354" s="224" t="s">
        <v>1697</v>
      </c>
      <c r="B354" s="225" t="s">
        <v>1698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false" customHeight="true" outlineLevel="0" collapsed="false">
      <c r="A355" s="224" t="s">
        <v>1699</v>
      </c>
      <c r="B355" s="225" t="s">
        <v>1700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false" customHeight="true" outlineLevel="0" collapsed="false">
      <c r="A356" s="224" t="s">
        <v>1701</v>
      </c>
      <c r="B356" s="225" t="s">
        <v>1702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false" customHeight="true" outlineLevel="0" collapsed="false">
      <c r="A357" s="224" t="s">
        <v>1703</v>
      </c>
      <c r="B357" s="225" t="s">
        <v>1704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false" customHeight="true" outlineLevel="0" collapsed="false">
      <c r="A358" s="224" t="s">
        <v>1705</v>
      </c>
      <c r="B358" s="225" t="s">
        <v>1706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false" customHeight="true" outlineLevel="0" collapsed="false">
      <c r="A359" s="224" t="s">
        <v>1707</v>
      </c>
      <c r="B359" s="225" t="s">
        <v>1708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false" customHeight="true" outlineLevel="0" collapsed="false">
      <c r="A360" s="224" t="s">
        <v>1709</v>
      </c>
      <c r="B360" s="225" t="s">
        <v>1710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false" customHeight="true" outlineLevel="0" collapsed="false">
      <c r="A361" s="224" t="s">
        <v>1711</v>
      </c>
      <c r="B361" s="225" t="s">
        <v>1712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false" customHeight="true" outlineLevel="0" collapsed="false">
      <c r="A362" s="224" t="s">
        <v>1713</v>
      </c>
      <c r="B362" s="225" t="s">
        <v>1714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false" customHeight="true" outlineLevel="0" collapsed="false">
      <c r="A363" s="224" t="s">
        <v>1715</v>
      </c>
      <c r="B363" s="225" t="s">
        <v>1716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false" customHeight="true" outlineLevel="0" collapsed="false">
      <c r="A364" s="224" t="s">
        <v>1717</v>
      </c>
      <c r="B364" s="225" t="s">
        <v>1718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false" customHeight="true" outlineLevel="0" collapsed="false">
      <c r="A365" s="224" t="s">
        <v>1719</v>
      </c>
      <c r="B365" s="225" t="s">
        <v>1720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false" customHeight="true" outlineLevel="0" collapsed="false">
      <c r="A366" s="224" t="s">
        <v>1721</v>
      </c>
      <c r="B366" s="225" t="s">
        <v>1722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false" customHeight="true" outlineLevel="0" collapsed="false">
      <c r="A367" s="224" t="s">
        <v>1723</v>
      </c>
      <c r="B367" s="225" t="s">
        <v>1724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false" customHeight="true" outlineLevel="0" collapsed="false">
      <c r="A368" s="224" t="s">
        <v>1725</v>
      </c>
      <c r="B368" s="225" t="s">
        <v>1726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false" customHeight="true" outlineLevel="0" collapsed="false">
      <c r="A369" s="224" t="s">
        <v>1727</v>
      </c>
      <c r="B369" s="225" t="s">
        <v>1728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false" customHeight="true" outlineLevel="0" collapsed="false">
      <c r="A370" s="224" t="s">
        <v>1729</v>
      </c>
      <c r="B370" s="225" t="s">
        <v>1730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false" customHeight="true" outlineLevel="0" collapsed="false">
      <c r="A371" s="224" t="s">
        <v>1731</v>
      </c>
      <c r="B371" s="225" t="s">
        <v>1732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false" customHeight="true" outlineLevel="0" collapsed="false">
      <c r="A372" s="224" t="s">
        <v>1733</v>
      </c>
      <c r="B372" s="225" t="s">
        <v>1734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false" customHeight="true" outlineLevel="0" collapsed="false">
      <c r="A373" s="224" t="s">
        <v>1735</v>
      </c>
      <c r="B373" s="225" t="s">
        <v>1736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false" customHeight="true" outlineLevel="0" collapsed="false">
      <c r="A374" s="224" t="s">
        <v>1737</v>
      </c>
      <c r="B374" s="225" t="s">
        <v>1738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false" customHeight="true" outlineLevel="0" collapsed="false">
      <c r="A375" s="224" t="s">
        <v>1739</v>
      </c>
      <c r="B375" s="225" t="s">
        <v>1740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false" customHeight="true" outlineLevel="0" collapsed="false">
      <c r="A376" s="224" t="s">
        <v>1741</v>
      </c>
      <c r="B376" s="225" t="s">
        <v>1742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false" customHeight="true" outlineLevel="0" collapsed="false">
      <c r="A377" s="224" t="s">
        <v>1743</v>
      </c>
      <c r="B377" s="225" t="s">
        <v>1744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false" customHeight="true" outlineLevel="0" collapsed="false">
      <c r="A378" s="224" t="s">
        <v>1745</v>
      </c>
      <c r="B378" s="225" t="s">
        <v>1746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false" customHeight="true" outlineLevel="0" collapsed="false">
      <c r="A379" s="224" t="s">
        <v>1747</v>
      </c>
      <c r="B379" s="225" t="s">
        <v>1748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false" customHeight="true" outlineLevel="0" collapsed="false">
      <c r="A380" s="224" t="s">
        <v>1749</v>
      </c>
      <c r="B380" s="225" t="s">
        <v>1750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false" customHeight="true" outlineLevel="0" collapsed="false">
      <c r="A381" s="224" t="s">
        <v>1751</v>
      </c>
      <c r="B381" s="225" t="s">
        <v>1752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false" customHeight="true" outlineLevel="0" collapsed="false">
      <c r="A382" s="224"/>
      <c r="B382" s="225" t="s">
        <v>1111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false" customHeight="true" outlineLevel="0" collapsed="false">
      <c r="A383" s="224"/>
      <c r="B383" s="225" t="s">
        <v>1112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false" customHeight="true" outlineLevel="0" collapsed="false">
      <c r="A384" s="230"/>
      <c r="B384" s="231" t="s">
        <v>1753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 t="n">
        <v>1</v>
      </c>
    </row>
    <row r="385" customFormat="false" ht="12" hidden="false" customHeight="true" outlineLevel="0" collapsed="false">
      <c r="A385" s="224" t="s">
        <v>1754</v>
      </c>
      <c r="B385" s="225" t="s">
        <v>1755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false" customHeight="true" outlineLevel="0" collapsed="false">
      <c r="A386" s="224" t="s">
        <v>1756</v>
      </c>
      <c r="B386" s="225" t="s">
        <v>1757</v>
      </c>
      <c r="C386" s="220" t="n">
        <f aca="false">D386+E386+I386</f>
        <v>1</v>
      </c>
      <c r="D386" s="153"/>
      <c r="E386" s="226"/>
      <c r="F386" s="226"/>
      <c r="G386" s="226"/>
      <c r="H386" s="226"/>
      <c r="I386" s="226" t="n">
        <v>1</v>
      </c>
      <c r="J386" s="226"/>
      <c r="K386" s="226"/>
      <c r="L386" s="226"/>
      <c r="M386" s="226"/>
      <c r="N386" s="226"/>
      <c r="O386" s="226" t="n">
        <v>1</v>
      </c>
      <c r="P386" s="226"/>
      <c r="Q386" s="226"/>
      <c r="R386" s="226"/>
      <c r="S386" s="226"/>
      <c r="T386" s="226" t="n">
        <v>1</v>
      </c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false" customHeight="true" outlineLevel="0" collapsed="false">
      <c r="A387" s="224" t="s">
        <v>1758</v>
      </c>
      <c r="B387" s="225" t="s">
        <v>1759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false" customHeight="true" outlineLevel="0" collapsed="false">
      <c r="A388" s="224" t="s">
        <v>1760</v>
      </c>
      <c r="B388" s="225" t="s">
        <v>1761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false" customHeight="true" outlineLevel="0" collapsed="false">
      <c r="A389" s="224" t="s">
        <v>1762</v>
      </c>
      <c r="B389" s="225" t="s">
        <v>1763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false" customHeight="true" outlineLevel="0" collapsed="false">
      <c r="A390" s="224" t="s">
        <v>1764</v>
      </c>
      <c r="B390" s="225" t="s">
        <v>1765</v>
      </c>
      <c r="C390" s="220" t="n">
        <f aca="false">D390+E390+I390</f>
        <v>1</v>
      </c>
      <c r="D390" s="153"/>
      <c r="E390" s="226" t="n">
        <v>1</v>
      </c>
      <c r="F390" s="226" t="n">
        <v>1</v>
      </c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false" customHeight="true" outlineLevel="0" collapsed="false">
      <c r="A391" s="224" t="s">
        <v>1766</v>
      </c>
      <c r="B391" s="225" t="s">
        <v>1767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false" customHeight="true" outlineLevel="0" collapsed="false">
      <c r="A392" s="224" t="s">
        <v>1768</v>
      </c>
      <c r="B392" s="225" t="s">
        <v>1769</v>
      </c>
      <c r="C392" s="220" t="n">
        <f aca="false">D392+E392+I392</f>
        <v>2</v>
      </c>
      <c r="D392" s="153" t="n">
        <v>1</v>
      </c>
      <c r="E392" s="226" t="n">
        <v>1</v>
      </c>
      <c r="F392" s="226" t="n">
        <v>1</v>
      </c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false" customHeight="true" outlineLevel="0" collapsed="false">
      <c r="A393" s="224" t="s">
        <v>1770</v>
      </c>
      <c r="B393" s="225" t="s">
        <v>1771</v>
      </c>
      <c r="C393" s="220" t="n">
        <f aca="false">D393+E393+I393</f>
        <v>1</v>
      </c>
      <c r="D393" s="153" t="n">
        <v>1</v>
      </c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false" customHeight="true" outlineLevel="0" collapsed="false">
      <c r="A394" s="224" t="s">
        <v>1772</v>
      </c>
      <c r="B394" s="225" t="s">
        <v>1773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false" customHeight="true" outlineLevel="0" collapsed="false">
      <c r="A395" s="224" t="s">
        <v>1774</v>
      </c>
      <c r="B395" s="225" t="s">
        <v>1775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false" customHeight="true" outlineLevel="0" collapsed="false">
      <c r="A396" s="224" t="s">
        <v>1776</v>
      </c>
      <c r="B396" s="225" t="s">
        <v>1777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false" customHeight="true" outlineLevel="0" collapsed="false">
      <c r="A397" s="224" t="s">
        <v>1778</v>
      </c>
      <c r="B397" s="225" t="s">
        <v>1779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false" customHeight="true" outlineLevel="0" collapsed="false">
      <c r="A398" s="224" t="s">
        <v>1780</v>
      </c>
      <c r="B398" s="225" t="s">
        <v>1781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false" customHeight="true" outlineLevel="0" collapsed="false">
      <c r="A399" s="224" t="s">
        <v>1782</v>
      </c>
      <c r="B399" s="225" t="s">
        <v>1783</v>
      </c>
      <c r="C399" s="220" t="n">
        <f aca="false">D399+E399+I399</f>
        <v>2</v>
      </c>
      <c r="D399" s="153"/>
      <c r="E399" s="226" t="n">
        <v>1</v>
      </c>
      <c r="F399" s="226"/>
      <c r="G399" s="226"/>
      <c r="H399" s="226"/>
      <c r="I399" s="226" t="n">
        <v>1</v>
      </c>
      <c r="J399" s="226"/>
      <c r="K399" s="226"/>
      <c r="L399" s="226"/>
      <c r="M399" s="226"/>
      <c r="N399" s="226"/>
      <c r="O399" s="226"/>
      <c r="P399" s="226" t="n">
        <v>1</v>
      </c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 t="n">
        <v>1</v>
      </c>
      <c r="AD399" s="226"/>
      <c r="AE399" s="226" t="n">
        <v>1</v>
      </c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false" customHeight="true" outlineLevel="0" collapsed="false">
      <c r="A400" s="224" t="s">
        <v>1784</v>
      </c>
      <c r="B400" s="225" t="s">
        <v>1785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false" customHeight="true" outlineLevel="0" collapsed="false">
      <c r="A401" s="224" t="s">
        <v>1786</v>
      </c>
      <c r="B401" s="225" t="s">
        <v>1787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false" customHeight="true" outlineLevel="0" collapsed="false">
      <c r="A402" s="224" t="s">
        <v>1788</v>
      </c>
      <c r="B402" s="225" t="s">
        <v>1789</v>
      </c>
      <c r="C402" s="220" t="n">
        <f aca="false">D402+E402+I402</f>
        <v>1</v>
      </c>
      <c r="D402" s="153" t="n">
        <v>1</v>
      </c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false" customHeight="true" outlineLevel="0" collapsed="false">
      <c r="A403" s="224" t="s">
        <v>1790</v>
      </c>
      <c r="B403" s="225" t="s">
        <v>1791</v>
      </c>
      <c r="C403" s="220" t="n">
        <f aca="false">D403+E403+I403</f>
        <v>4</v>
      </c>
      <c r="D403" s="153" t="n">
        <v>2</v>
      </c>
      <c r="E403" s="226"/>
      <c r="F403" s="226"/>
      <c r="G403" s="226"/>
      <c r="H403" s="226"/>
      <c r="I403" s="226" t="n">
        <v>2</v>
      </c>
      <c r="J403" s="226"/>
      <c r="K403" s="226"/>
      <c r="L403" s="226"/>
      <c r="M403" s="226"/>
      <c r="N403" s="226"/>
      <c r="O403" s="226"/>
      <c r="P403" s="226" t="n">
        <v>2</v>
      </c>
      <c r="Q403" s="226"/>
      <c r="R403" s="226"/>
      <c r="S403" s="226"/>
      <c r="T403" s="226" t="n">
        <v>2</v>
      </c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false" customHeight="true" outlineLevel="0" collapsed="false">
      <c r="A404" s="224" t="s">
        <v>1792</v>
      </c>
      <c r="B404" s="225" t="s">
        <v>1793</v>
      </c>
      <c r="C404" s="220" t="n">
        <f aca="false">D404+E404+I404</f>
        <v>1</v>
      </c>
      <c r="D404" s="153"/>
      <c r="E404" s="226"/>
      <c r="F404" s="226"/>
      <c r="G404" s="226"/>
      <c r="H404" s="226"/>
      <c r="I404" s="226" t="n">
        <v>1</v>
      </c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 t="n">
        <v>1</v>
      </c>
      <c r="AM404" s="226"/>
      <c r="AN404" s="226" t="n">
        <v>1</v>
      </c>
      <c r="AO404" s="226"/>
      <c r="AP404" s="226"/>
      <c r="AR404" s="222"/>
    </row>
    <row r="405" customFormat="false" ht="12" hidden="false" customHeight="true" outlineLevel="0" collapsed="false">
      <c r="A405" s="224" t="s">
        <v>1794</v>
      </c>
      <c r="B405" s="225" t="s">
        <v>1795</v>
      </c>
      <c r="C405" s="220" t="n">
        <f aca="false">D405+E405+I405</f>
        <v>1</v>
      </c>
      <c r="D405" s="153" t="n">
        <v>1</v>
      </c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false" customHeight="true" outlineLevel="0" collapsed="false">
      <c r="A406" s="224" t="s">
        <v>1796</v>
      </c>
      <c r="B406" s="225" t="s">
        <v>1797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false" customHeight="true" outlineLevel="0" collapsed="false">
      <c r="A407" s="224" t="s">
        <v>1798</v>
      </c>
      <c r="B407" s="225" t="s">
        <v>1799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false" customHeight="true" outlineLevel="0" collapsed="false">
      <c r="A408" s="224" t="s">
        <v>1800</v>
      </c>
      <c r="B408" s="225" t="s">
        <v>1801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false" customHeight="true" outlineLevel="0" collapsed="false">
      <c r="A409" s="224" t="s">
        <v>1802</v>
      </c>
      <c r="B409" s="225" t="s">
        <v>1803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false" customHeight="true" outlineLevel="0" collapsed="false">
      <c r="A410" s="224" t="s">
        <v>1804</v>
      </c>
      <c r="B410" s="225" t="s">
        <v>1805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false" customHeight="true" outlineLevel="0" collapsed="false">
      <c r="A411" s="224" t="s">
        <v>1806</v>
      </c>
      <c r="B411" s="225" t="s">
        <v>1807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false" customHeight="true" outlineLevel="0" collapsed="false">
      <c r="A412" s="224" t="s">
        <v>1808</v>
      </c>
      <c r="B412" s="225" t="s">
        <v>1809</v>
      </c>
      <c r="C412" s="220" t="n">
        <f aca="false">D412+E412+I412</f>
        <v>3</v>
      </c>
      <c r="D412" s="153" t="n">
        <v>3</v>
      </c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false" customHeight="true" outlineLevel="0" collapsed="false">
      <c r="A413" s="224" t="s">
        <v>1810</v>
      </c>
      <c r="B413" s="225" t="s">
        <v>1811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false" customHeight="true" outlineLevel="0" collapsed="false">
      <c r="A414" s="224"/>
      <c r="B414" s="225" t="s">
        <v>1111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false" customHeight="true" outlineLevel="0" collapsed="false">
      <c r="A415" s="224"/>
      <c r="B415" s="225" t="s">
        <v>1112</v>
      </c>
      <c r="C415" s="220" t="n">
        <f aca="false">D415+E415+I415</f>
        <v>17</v>
      </c>
      <c r="D415" s="229" t="n">
        <f aca="false">SUM(D385:D414)</f>
        <v>9</v>
      </c>
      <c r="E415" s="229" t="n">
        <f aca="false">SUM(E385:E414)</f>
        <v>3</v>
      </c>
      <c r="F415" s="229" t="n">
        <f aca="false">SUM(F385:F414)</f>
        <v>2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5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1</v>
      </c>
      <c r="P415" s="229" t="n">
        <f aca="false">SUM(P385:P414)</f>
        <v>3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3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1</v>
      </c>
      <c r="AD415" s="229" t="n">
        <f aca="false">SUM(AD385:AD414)</f>
        <v>0</v>
      </c>
      <c r="AE415" s="229" t="n">
        <f aca="false">SUM(AE385:AE414)</f>
        <v>1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1</v>
      </c>
      <c r="AM415" s="229" t="n">
        <f aca="false">SUM(AM385:AM414)</f>
        <v>0</v>
      </c>
      <c r="AN415" s="229" t="n">
        <f aca="false">SUM(AN385:AN414)</f>
        <v>1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false" customHeight="true" outlineLevel="0" collapsed="false">
      <c r="A416" s="230"/>
      <c r="B416" s="231" t="s">
        <v>1812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 t="n">
        <v>1</v>
      </c>
    </row>
    <row r="417" customFormat="false" ht="12" hidden="false" customHeight="true" outlineLevel="0" collapsed="false">
      <c r="A417" s="224" t="s">
        <v>1813</v>
      </c>
      <c r="B417" s="225" t="s">
        <v>1814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false" customHeight="true" outlineLevel="0" collapsed="false">
      <c r="A418" s="224" t="s">
        <v>1815</v>
      </c>
      <c r="B418" s="225" t="s">
        <v>1816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false" customHeight="true" outlineLevel="0" collapsed="false">
      <c r="A419" s="224" t="s">
        <v>1817</v>
      </c>
      <c r="B419" s="225" t="s">
        <v>1818</v>
      </c>
      <c r="C419" s="220" t="n">
        <f aca="false">D419+E419+I419</f>
        <v>1</v>
      </c>
      <c r="D419" s="153" t="n">
        <v>1</v>
      </c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false" customHeight="true" outlineLevel="0" collapsed="false">
      <c r="A420" s="224" t="s">
        <v>1819</v>
      </c>
      <c r="B420" s="225" t="s">
        <v>1820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false" customHeight="true" outlineLevel="0" collapsed="false">
      <c r="A421" s="224" t="s">
        <v>1821</v>
      </c>
      <c r="B421" s="225" t="s">
        <v>1822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false" customHeight="true" outlineLevel="0" collapsed="false">
      <c r="A422" s="224" t="s">
        <v>1823</v>
      </c>
      <c r="B422" s="225" t="s">
        <v>1824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false" customHeight="true" outlineLevel="0" collapsed="false">
      <c r="A423" s="224" t="s">
        <v>1825</v>
      </c>
      <c r="B423" s="225" t="s">
        <v>1826</v>
      </c>
      <c r="C423" s="220" t="n">
        <f aca="false">D423+E423+I423</f>
        <v>2</v>
      </c>
      <c r="D423" s="153" t="n">
        <v>2</v>
      </c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false" customHeight="true" outlineLevel="0" collapsed="false">
      <c r="A424" s="224" t="s">
        <v>1827</v>
      </c>
      <c r="B424" s="225" t="s">
        <v>1828</v>
      </c>
      <c r="C424" s="220" t="n">
        <f aca="false">D424+E424+I424</f>
        <v>1</v>
      </c>
      <c r="D424" s="153" t="n">
        <v>1</v>
      </c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false" customHeight="true" outlineLevel="0" collapsed="false">
      <c r="A425" s="224" t="s">
        <v>1829</v>
      </c>
      <c r="B425" s="225" t="s">
        <v>1830</v>
      </c>
      <c r="C425" s="220" t="n">
        <f aca="false">D425+E425+I425</f>
        <v>2</v>
      </c>
      <c r="D425" s="153"/>
      <c r="E425" s="226" t="n">
        <v>2</v>
      </c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false" customHeight="true" outlineLevel="0" collapsed="false">
      <c r="A426" s="224" t="s">
        <v>1831</v>
      </c>
      <c r="B426" s="225" t="s">
        <v>1832</v>
      </c>
      <c r="C426" s="220" t="n">
        <f aca="false">D426+E426+I426</f>
        <v>4</v>
      </c>
      <c r="D426" s="153" t="n">
        <v>1</v>
      </c>
      <c r="E426" s="226" t="n">
        <v>2</v>
      </c>
      <c r="F426" s="226"/>
      <c r="G426" s="226"/>
      <c r="H426" s="226"/>
      <c r="I426" s="226" t="n">
        <v>1</v>
      </c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 t="n">
        <v>1</v>
      </c>
      <c r="AM426" s="226"/>
      <c r="AN426" s="226"/>
      <c r="AO426" s="226"/>
      <c r="AP426" s="226" t="n">
        <v>1</v>
      </c>
      <c r="AR426" s="222"/>
    </row>
    <row r="427" customFormat="false" ht="12" hidden="false" customHeight="true" outlineLevel="0" collapsed="false">
      <c r="A427" s="224"/>
      <c r="B427" s="225" t="s">
        <v>1111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false" customHeight="true" outlineLevel="0" collapsed="false">
      <c r="A428" s="224"/>
      <c r="B428" s="225" t="s">
        <v>1112</v>
      </c>
      <c r="C428" s="220" t="n">
        <f aca="false">D428+E428+I428</f>
        <v>10</v>
      </c>
      <c r="D428" s="229" t="n">
        <f aca="false">SUM(D417:D427)</f>
        <v>5</v>
      </c>
      <c r="E428" s="229" t="n">
        <f aca="false">SUM(E417:E427)</f>
        <v>4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1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1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1</v>
      </c>
      <c r="AR428" s="222"/>
    </row>
    <row r="429" customFormat="false" ht="12" hidden="false" customHeight="true" outlineLevel="0" collapsed="false">
      <c r="A429" s="230"/>
      <c r="B429" s="231" t="s">
        <v>1833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 t="n">
        <v>1</v>
      </c>
    </row>
    <row r="430" customFormat="false" ht="12" hidden="false" customHeight="true" outlineLevel="0" collapsed="false">
      <c r="A430" s="224" t="s">
        <v>1834</v>
      </c>
      <c r="B430" s="225" t="s">
        <v>1835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false" customHeight="true" outlineLevel="0" collapsed="false">
      <c r="A431" s="224" t="s">
        <v>1836</v>
      </c>
      <c r="B431" s="225" t="s">
        <v>1837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false" customHeight="true" outlineLevel="0" collapsed="false">
      <c r="A432" s="224" t="s">
        <v>1838</v>
      </c>
      <c r="B432" s="225" t="s">
        <v>1839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false" customHeight="true" outlineLevel="0" collapsed="false">
      <c r="A433" s="224" t="s">
        <v>1840</v>
      </c>
      <c r="B433" s="225" t="s">
        <v>1841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false" customHeight="true" outlineLevel="0" collapsed="false">
      <c r="A434" s="224"/>
      <c r="B434" s="225" t="s">
        <v>1111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false" customHeight="true" outlineLevel="0" collapsed="false">
      <c r="A435" s="224"/>
      <c r="B435" s="225" t="s">
        <v>1112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false" customHeight="true" outlineLevel="0" collapsed="false">
      <c r="A436" s="230"/>
      <c r="B436" s="231" t="s">
        <v>1842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 t="n">
        <v>1</v>
      </c>
    </row>
    <row r="437" customFormat="false" ht="12" hidden="false" customHeight="true" outlineLevel="0" collapsed="false">
      <c r="A437" s="224" t="s">
        <v>1843</v>
      </c>
      <c r="B437" s="225" t="s">
        <v>1844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false" customHeight="true" outlineLevel="0" collapsed="false">
      <c r="A438" s="224" t="s">
        <v>1845</v>
      </c>
      <c r="B438" s="225" t="s">
        <v>1846</v>
      </c>
      <c r="C438" s="220" t="n">
        <f aca="false">D438+E438+I438</f>
        <v>2</v>
      </c>
      <c r="D438" s="153"/>
      <c r="E438" s="226"/>
      <c r="F438" s="226"/>
      <c r="G438" s="226"/>
      <c r="H438" s="226"/>
      <c r="I438" s="226" t="n">
        <v>2</v>
      </c>
      <c r="J438" s="226"/>
      <c r="K438" s="226"/>
      <c r="L438" s="226"/>
      <c r="M438" s="226"/>
      <c r="N438" s="226"/>
      <c r="O438" s="226"/>
      <c r="P438" s="226"/>
      <c r="Q438" s="226"/>
      <c r="R438" s="226" t="n">
        <v>2</v>
      </c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 t="n">
        <v>2</v>
      </c>
      <c r="AD438" s="226"/>
      <c r="AE438" s="226"/>
      <c r="AF438" s="226"/>
      <c r="AG438" s="226"/>
      <c r="AH438" s="226"/>
      <c r="AI438" s="226"/>
      <c r="AJ438" s="226" t="n">
        <v>2</v>
      </c>
      <c r="AK438" s="226"/>
      <c r="AL438" s="226"/>
      <c r="AM438" s="226"/>
      <c r="AN438" s="226"/>
      <c r="AO438" s="226"/>
      <c r="AP438" s="226"/>
      <c r="AR438" s="222"/>
    </row>
    <row r="439" customFormat="false" ht="12" hidden="false" customHeight="true" outlineLevel="0" collapsed="false">
      <c r="A439" s="224" t="s">
        <v>1847</v>
      </c>
      <c r="B439" s="225" t="s">
        <v>1848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false" customHeight="true" outlineLevel="0" collapsed="false">
      <c r="A440" s="224" t="s">
        <v>1849</v>
      </c>
      <c r="B440" s="225" t="s">
        <v>1850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false" customHeight="true" outlineLevel="0" collapsed="false">
      <c r="A441" s="224" t="s">
        <v>1851</v>
      </c>
      <c r="B441" s="225" t="s">
        <v>1852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false" customHeight="true" outlineLevel="0" collapsed="false">
      <c r="A442" s="224" t="s">
        <v>1853</v>
      </c>
      <c r="B442" s="225" t="s">
        <v>1854</v>
      </c>
      <c r="C442" s="220" t="n">
        <f aca="false">D442+E442+I442</f>
        <v>2</v>
      </c>
      <c r="D442" s="153" t="n">
        <v>1</v>
      </c>
      <c r="E442" s="226" t="n">
        <v>1</v>
      </c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false" customHeight="true" outlineLevel="0" collapsed="false">
      <c r="A443" s="224" t="s">
        <v>1855</v>
      </c>
      <c r="B443" s="225" t="s">
        <v>1856</v>
      </c>
      <c r="C443" s="220" t="n">
        <f aca="false">D443+E443+I443</f>
        <v>1</v>
      </c>
      <c r="D443" s="153" t="n">
        <v>1</v>
      </c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false" customHeight="true" outlineLevel="0" collapsed="false">
      <c r="A444" s="224" t="s">
        <v>1857</v>
      </c>
      <c r="B444" s="225" t="s">
        <v>1858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false" customHeight="true" outlineLevel="0" collapsed="false">
      <c r="A445" s="224" t="s">
        <v>1859</v>
      </c>
      <c r="B445" s="225" t="s">
        <v>1860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false" customHeight="true" outlineLevel="0" collapsed="false">
      <c r="A446" s="224" t="s">
        <v>1861</v>
      </c>
      <c r="B446" s="225" t="s">
        <v>1862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false" customHeight="true" outlineLevel="0" collapsed="false">
      <c r="A447" s="224" t="s">
        <v>1863</v>
      </c>
      <c r="B447" s="225" t="s">
        <v>1864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false" customHeight="true" outlineLevel="0" collapsed="false">
      <c r="A448" s="224" t="s">
        <v>1865</v>
      </c>
      <c r="B448" s="225" t="s">
        <v>1866</v>
      </c>
      <c r="C448" s="220" t="n">
        <f aca="false">D448+E448+I448</f>
        <v>4</v>
      </c>
      <c r="D448" s="153"/>
      <c r="E448" s="226" t="n">
        <v>3</v>
      </c>
      <c r="F448" s="226" t="n">
        <v>3</v>
      </c>
      <c r="G448" s="226"/>
      <c r="H448" s="226"/>
      <c r="I448" s="226" t="n">
        <v>1</v>
      </c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 t="n">
        <v>1</v>
      </c>
      <c r="AM448" s="226"/>
      <c r="AN448" s="226"/>
      <c r="AO448" s="226"/>
      <c r="AP448" s="226" t="n">
        <v>1</v>
      </c>
      <c r="AR448" s="222"/>
    </row>
    <row r="449" customFormat="false" ht="12" hidden="false" customHeight="true" outlineLevel="0" collapsed="false">
      <c r="A449" s="224" t="s">
        <v>1867</v>
      </c>
      <c r="B449" s="225" t="s">
        <v>1868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false" customHeight="true" outlineLevel="0" collapsed="false">
      <c r="A450" s="224" t="s">
        <v>1869</v>
      </c>
      <c r="B450" s="225" t="s">
        <v>1870</v>
      </c>
      <c r="C450" s="220" t="n">
        <f aca="false">D450+E450+I450</f>
        <v>1</v>
      </c>
      <c r="D450" s="153"/>
      <c r="E450" s="226" t="n">
        <v>1</v>
      </c>
      <c r="F450" s="226" t="n">
        <v>1</v>
      </c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false" customHeight="true" outlineLevel="0" collapsed="false">
      <c r="A451" s="224" t="s">
        <v>1871</v>
      </c>
      <c r="B451" s="225" t="s">
        <v>1872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false" customHeight="true" outlineLevel="0" collapsed="false">
      <c r="A452" s="224" t="s">
        <v>1873</v>
      </c>
      <c r="B452" s="225" t="s">
        <v>1874</v>
      </c>
      <c r="C452" s="220" t="n">
        <f aca="false">D452+E452+I452</f>
        <v>2</v>
      </c>
      <c r="D452" s="153"/>
      <c r="E452" s="226" t="n">
        <v>1</v>
      </c>
      <c r="F452" s="226" t="n">
        <v>1</v>
      </c>
      <c r="G452" s="226"/>
      <c r="H452" s="226"/>
      <c r="I452" s="226" t="n">
        <v>1</v>
      </c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 t="n">
        <v>1</v>
      </c>
      <c r="AD452" s="226"/>
      <c r="AE452" s="226" t="n">
        <v>1</v>
      </c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false" customHeight="true" outlineLevel="0" collapsed="false">
      <c r="A453" s="224" t="s">
        <v>1875</v>
      </c>
      <c r="B453" s="225" t="s">
        <v>1876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false" customHeight="true" outlineLevel="0" collapsed="false">
      <c r="A454" s="224" t="s">
        <v>1877</v>
      </c>
      <c r="B454" s="225" t="s">
        <v>1878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false" customHeight="true" outlineLevel="0" collapsed="false">
      <c r="A455" s="224" t="s">
        <v>1879</v>
      </c>
      <c r="B455" s="225" t="s">
        <v>1880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false" customHeight="true" outlineLevel="0" collapsed="false">
      <c r="A456" s="224" t="s">
        <v>1881</v>
      </c>
      <c r="B456" s="225" t="s">
        <v>1882</v>
      </c>
      <c r="C456" s="220" t="n">
        <f aca="false">D456+E456+I456</f>
        <v>1</v>
      </c>
      <c r="D456" s="153"/>
      <c r="E456" s="226"/>
      <c r="F456" s="226"/>
      <c r="G456" s="226"/>
      <c r="H456" s="226"/>
      <c r="I456" s="226" t="n">
        <v>1</v>
      </c>
      <c r="J456" s="226"/>
      <c r="K456" s="226"/>
      <c r="L456" s="226"/>
      <c r="M456" s="226"/>
      <c r="N456" s="226"/>
      <c r="O456" s="226"/>
      <c r="P456" s="226" t="n">
        <v>1</v>
      </c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 t="n">
        <v>1</v>
      </c>
      <c r="AM456" s="226"/>
      <c r="AN456" s="226" t="n">
        <v>1</v>
      </c>
      <c r="AO456" s="226"/>
      <c r="AP456" s="226"/>
      <c r="AR456" s="222"/>
    </row>
    <row r="457" customFormat="false" ht="12" hidden="false" customHeight="true" outlineLevel="0" collapsed="false">
      <c r="A457" s="224" t="s">
        <v>1883</v>
      </c>
      <c r="B457" s="225" t="s">
        <v>1884</v>
      </c>
      <c r="C457" s="220" t="n">
        <f aca="false">D457+E457+I457</f>
        <v>1</v>
      </c>
      <c r="D457" s="153"/>
      <c r="E457" s="226" t="n">
        <v>1</v>
      </c>
      <c r="F457" s="226" t="n">
        <v>1</v>
      </c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false" customHeight="true" outlineLevel="0" collapsed="false">
      <c r="A458" s="224" t="s">
        <v>1885</v>
      </c>
      <c r="B458" s="225" t="s">
        <v>1886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false" customHeight="true" outlineLevel="0" collapsed="false">
      <c r="A459" s="224" t="s">
        <v>1887</v>
      </c>
      <c r="B459" s="225" t="s">
        <v>1888</v>
      </c>
      <c r="C459" s="220" t="n">
        <f aca="false">D459+E459+I459</f>
        <v>1</v>
      </c>
      <c r="D459" s="153" t="n">
        <v>1</v>
      </c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false" customHeight="true" outlineLevel="0" collapsed="false">
      <c r="A460" s="224" t="s">
        <v>1889</v>
      </c>
      <c r="B460" s="225" t="s">
        <v>1890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false" customHeight="true" outlineLevel="0" collapsed="false">
      <c r="A461" s="224"/>
      <c r="B461" s="225" t="s">
        <v>1111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false" customHeight="true" outlineLevel="0" collapsed="false">
      <c r="A462" s="224"/>
      <c r="B462" s="225" t="s">
        <v>1112</v>
      </c>
      <c r="C462" s="220" t="n">
        <f aca="false">D462+E462+I462</f>
        <v>15</v>
      </c>
      <c r="D462" s="229" t="n">
        <f aca="false">SUM(D437:D461)</f>
        <v>3</v>
      </c>
      <c r="E462" s="229" t="n">
        <f aca="false">SUM(E437:E461)</f>
        <v>7</v>
      </c>
      <c r="F462" s="229" t="n">
        <f aca="false">SUM(F437:F461)</f>
        <v>6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5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1</v>
      </c>
      <c r="Q462" s="229" t="n">
        <f aca="false">SUM(Q437:Q461)</f>
        <v>0</v>
      </c>
      <c r="R462" s="229" t="n">
        <f aca="false">SUM(R437:R461)</f>
        <v>2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3</v>
      </c>
      <c r="AD462" s="229" t="n">
        <f aca="false">SUM(AD437:AD461)</f>
        <v>0</v>
      </c>
      <c r="AE462" s="229" t="n">
        <f aca="false">SUM(AE437:AE461)</f>
        <v>1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2</v>
      </c>
      <c r="AK462" s="229" t="n">
        <f aca="false">SUM(AK437:AK461)</f>
        <v>0</v>
      </c>
      <c r="AL462" s="229" t="n">
        <f aca="false">SUM(AL437:AL461)</f>
        <v>2</v>
      </c>
      <c r="AM462" s="229" t="n">
        <f aca="false">SUM(AM437:AM461)</f>
        <v>0</v>
      </c>
      <c r="AN462" s="229" t="n">
        <f aca="false">SUM(AN437:AN461)</f>
        <v>1</v>
      </c>
      <c r="AO462" s="229" t="n">
        <f aca="false">SUM(AO437:AO461)</f>
        <v>0</v>
      </c>
      <c r="AP462" s="229" t="n">
        <f aca="false">SUM(AP437:AP461)</f>
        <v>1</v>
      </c>
      <c r="AR462" s="222"/>
    </row>
    <row r="463" customFormat="false" ht="12" hidden="false" customHeight="true" outlineLevel="0" collapsed="false">
      <c r="A463" s="230"/>
      <c r="B463" s="231" t="s">
        <v>1891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 t="n">
        <v>1</v>
      </c>
    </row>
    <row r="464" customFormat="false" ht="12" hidden="false" customHeight="true" outlineLevel="0" collapsed="false">
      <c r="A464" s="224" t="s">
        <v>1892</v>
      </c>
      <c r="B464" s="225" t="s">
        <v>1893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false" customHeight="true" outlineLevel="0" collapsed="false">
      <c r="A465" s="224" t="s">
        <v>1894</v>
      </c>
      <c r="B465" s="225" t="s">
        <v>1895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false" customHeight="true" outlineLevel="0" collapsed="false">
      <c r="A466" s="224" t="s">
        <v>1896</v>
      </c>
      <c r="B466" s="225" t="s">
        <v>1897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false" customHeight="true" outlineLevel="0" collapsed="false">
      <c r="A467" s="224" t="s">
        <v>1898</v>
      </c>
      <c r="B467" s="225" t="s">
        <v>1899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false" customHeight="true" outlineLevel="0" collapsed="false">
      <c r="A468" s="224" t="s">
        <v>1900</v>
      </c>
      <c r="B468" s="225" t="s">
        <v>1901</v>
      </c>
      <c r="C468" s="220" t="n">
        <f aca="false">D468+E468+I468</f>
        <v>1</v>
      </c>
      <c r="D468" s="153"/>
      <c r="E468" s="226"/>
      <c r="F468" s="226"/>
      <c r="G468" s="226"/>
      <c r="H468" s="226"/>
      <c r="I468" s="226" t="n">
        <v>1</v>
      </c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 t="n">
        <v>1</v>
      </c>
      <c r="AM468" s="226"/>
      <c r="AN468" s="226" t="n">
        <v>1</v>
      </c>
      <c r="AO468" s="226"/>
      <c r="AP468" s="226"/>
      <c r="AR468" s="222"/>
    </row>
    <row r="469" customFormat="false" ht="12" hidden="false" customHeight="true" outlineLevel="0" collapsed="false">
      <c r="A469" s="224" t="s">
        <v>1902</v>
      </c>
      <c r="B469" s="225" t="s">
        <v>1903</v>
      </c>
      <c r="C469" s="220" t="n">
        <f aca="false">D469+E469+I469</f>
        <v>3</v>
      </c>
      <c r="D469" s="153" t="n">
        <v>1</v>
      </c>
      <c r="E469" s="226" t="n">
        <v>1</v>
      </c>
      <c r="F469" s="226"/>
      <c r="G469" s="226"/>
      <c r="H469" s="226"/>
      <c r="I469" s="226" t="n">
        <v>1</v>
      </c>
      <c r="J469" s="226"/>
      <c r="K469" s="226"/>
      <c r="L469" s="226"/>
      <c r="M469" s="226"/>
      <c r="N469" s="226"/>
      <c r="O469" s="226"/>
      <c r="P469" s="226" t="n">
        <v>1</v>
      </c>
      <c r="Q469" s="226"/>
      <c r="R469" s="226"/>
      <c r="S469" s="226"/>
      <c r="T469" s="226" t="n">
        <v>1</v>
      </c>
      <c r="U469" s="226"/>
      <c r="V469" s="226"/>
      <c r="W469" s="226"/>
      <c r="X469" s="226" t="n">
        <v>1</v>
      </c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false" customHeight="true" outlineLevel="0" collapsed="false">
      <c r="A470" s="224" t="s">
        <v>1904</v>
      </c>
      <c r="B470" s="225" t="s">
        <v>1905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false" customHeight="true" outlineLevel="0" collapsed="false">
      <c r="A471" s="224" t="s">
        <v>1906</v>
      </c>
      <c r="B471" s="225" t="s">
        <v>1907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false" customHeight="true" outlineLevel="0" collapsed="false">
      <c r="A472" s="224" t="s">
        <v>1908</v>
      </c>
      <c r="B472" s="225" t="s">
        <v>1909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false" customHeight="true" outlineLevel="0" collapsed="false">
      <c r="A473" s="224" t="s">
        <v>1910</v>
      </c>
      <c r="B473" s="225" t="s">
        <v>1911</v>
      </c>
      <c r="C473" s="220" t="n">
        <f aca="false">D473+E473+I473</f>
        <v>4</v>
      </c>
      <c r="D473" s="153" t="n">
        <v>1</v>
      </c>
      <c r="E473" s="226" t="n">
        <v>2</v>
      </c>
      <c r="F473" s="226" t="n">
        <v>1</v>
      </c>
      <c r="G473" s="226" t="n">
        <v>1</v>
      </c>
      <c r="H473" s="226"/>
      <c r="I473" s="226" t="n">
        <v>1</v>
      </c>
      <c r="J473" s="226"/>
      <c r="K473" s="226"/>
      <c r="L473" s="226"/>
      <c r="M473" s="226"/>
      <c r="N473" s="226"/>
      <c r="O473" s="226"/>
      <c r="P473" s="226"/>
      <c r="Q473" s="226"/>
      <c r="R473" s="226" t="n">
        <v>1</v>
      </c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 t="n">
        <v>1</v>
      </c>
      <c r="AM473" s="226"/>
      <c r="AN473" s="226" t="n">
        <v>1</v>
      </c>
      <c r="AO473" s="226"/>
      <c r="AP473" s="226"/>
      <c r="AR473" s="222"/>
    </row>
    <row r="474" customFormat="false" ht="12" hidden="false" customHeight="true" outlineLevel="0" collapsed="false">
      <c r="A474" s="224" t="s">
        <v>1912</v>
      </c>
      <c r="B474" s="225" t="s">
        <v>1913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false" customHeight="true" outlineLevel="0" collapsed="false">
      <c r="A475" s="224" t="s">
        <v>1914</v>
      </c>
      <c r="B475" s="225" t="s">
        <v>1915</v>
      </c>
      <c r="C475" s="220" t="n">
        <f aca="false">D475+E475+I475</f>
        <v>4</v>
      </c>
      <c r="D475" s="153"/>
      <c r="E475" s="226" t="n">
        <v>3</v>
      </c>
      <c r="F475" s="226" t="n">
        <v>1</v>
      </c>
      <c r="G475" s="226"/>
      <c r="H475" s="226"/>
      <c r="I475" s="226" t="n">
        <v>1</v>
      </c>
      <c r="J475" s="226"/>
      <c r="K475" s="226"/>
      <c r="L475" s="226"/>
      <c r="M475" s="226"/>
      <c r="N475" s="226"/>
      <c r="O475" s="226"/>
      <c r="P475" s="226"/>
      <c r="Q475" s="226"/>
      <c r="R475" s="226" t="n">
        <v>1</v>
      </c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 t="n">
        <v>1</v>
      </c>
      <c r="AD475" s="226"/>
      <c r="AE475" s="226" t="n">
        <v>1</v>
      </c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false" customHeight="true" outlineLevel="0" collapsed="false">
      <c r="A476" s="224" t="s">
        <v>1916</v>
      </c>
      <c r="B476" s="225" t="s">
        <v>1917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false" customHeight="true" outlineLevel="0" collapsed="false">
      <c r="A477" s="224" t="s">
        <v>1918</v>
      </c>
      <c r="B477" s="225" t="s">
        <v>1919</v>
      </c>
      <c r="C477" s="220" t="n">
        <f aca="false">D477+E477+I477</f>
        <v>1</v>
      </c>
      <c r="D477" s="153"/>
      <c r="E477" s="226"/>
      <c r="F477" s="226"/>
      <c r="G477" s="226"/>
      <c r="H477" s="226"/>
      <c r="I477" s="226" t="n">
        <v>1</v>
      </c>
      <c r="J477" s="226"/>
      <c r="K477" s="226"/>
      <c r="L477" s="226"/>
      <c r="M477" s="226"/>
      <c r="N477" s="226"/>
      <c r="O477" s="226"/>
      <c r="P477" s="226"/>
      <c r="Q477" s="226"/>
      <c r="R477" s="226" t="n">
        <v>1</v>
      </c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 t="n">
        <v>1</v>
      </c>
      <c r="AD477" s="226"/>
      <c r="AE477" s="226"/>
      <c r="AF477" s="226"/>
      <c r="AG477" s="226"/>
      <c r="AH477" s="226"/>
      <c r="AI477" s="226"/>
      <c r="AJ477" s="226" t="n">
        <v>1</v>
      </c>
      <c r="AK477" s="226"/>
      <c r="AL477" s="226"/>
      <c r="AM477" s="226"/>
      <c r="AN477" s="226"/>
      <c r="AO477" s="226"/>
      <c r="AP477" s="226"/>
      <c r="AR477" s="222"/>
    </row>
    <row r="478" customFormat="false" ht="12" hidden="false" customHeight="true" outlineLevel="0" collapsed="false">
      <c r="A478" s="224" t="s">
        <v>1920</v>
      </c>
      <c r="B478" s="225" t="s">
        <v>1921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false" customHeight="true" outlineLevel="0" collapsed="false">
      <c r="A479" s="224" t="s">
        <v>1922</v>
      </c>
      <c r="B479" s="225" t="s">
        <v>1923</v>
      </c>
      <c r="C479" s="220" t="n">
        <f aca="false">D479+E479+I479</f>
        <v>1</v>
      </c>
      <c r="D479" s="153"/>
      <c r="E479" s="226"/>
      <c r="F479" s="226"/>
      <c r="G479" s="226"/>
      <c r="H479" s="226"/>
      <c r="I479" s="226" t="n">
        <v>1</v>
      </c>
      <c r="J479" s="226"/>
      <c r="K479" s="226"/>
      <c r="L479" s="226"/>
      <c r="M479" s="226"/>
      <c r="N479" s="226"/>
      <c r="O479" s="226"/>
      <c r="P479" s="226"/>
      <c r="Q479" s="226"/>
      <c r="R479" s="226" t="n">
        <v>1</v>
      </c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 t="n">
        <v>1</v>
      </c>
      <c r="AM479" s="226" t="n">
        <v>1</v>
      </c>
      <c r="AN479" s="226"/>
      <c r="AO479" s="226"/>
      <c r="AP479" s="226"/>
      <c r="AR479" s="222"/>
    </row>
    <row r="480" customFormat="false" ht="12" hidden="false" customHeight="true" outlineLevel="0" collapsed="false">
      <c r="A480" s="224" t="s">
        <v>1924</v>
      </c>
      <c r="B480" s="225" t="s">
        <v>1925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false" customHeight="true" outlineLevel="0" collapsed="false">
      <c r="A481" s="224" t="s">
        <v>1926</v>
      </c>
      <c r="B481" s="225" t="s">
        <v>1927</v>
      </c>
      <c r="C481" s="220" t="n">
        <f aca="false">D481+E481+I481</f>
        <v>3</v>
      </c>
      <c r="D481" s="153" t="n">
        <v>1</v>
      </c>
      <c r="E481" s="226" t="n">
        <v>2</v>
      </c>
      <c r="F481" s="226"/>
      <c r="G481" s="226" t="n">
        <v>2</v>
      </c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false" customHeight="true" outlineLevel="0" collapsed="false">
      <c r="A482" s="224" t="s">
        <v>1928</v>
      </c>
      <c r="B482" s="225" t="s">
        <v>1929</v>
      </c>
      <c r="C482" s="220" t="n">
        <f aca="false">D482+E482+I482</f>
        <v>4</v>
      </c>
      <c r="D482" s="153" t="n">
        <v>1</v>
      </c>
      <c r="E482" s="226" t="n">
        <v>2</v>
      </c>
      <c r="F482" s="226"/>
      <c r="G482" s="226"/>
      <c r="H482" s="226"/>
      <c r="I482" s="226" t="n">
        <v>1</v>
      </c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 t="n">
        <v>1</v>
      </c>
      <c r="AM482" s="226"/>
      <c r="AN482" s="226" t="n">
        <v>1</v>
      </c>
      <c r="AO482" s="226"/>
      <c r="AP482" s="226"/>
      <c r="AR482" s="222"/>
    </row>
    <row r="483" customFormat="false" ht="12" hidden="false" customHeight="true" outlineLevel="0" collapsed="false">
      <c r="A483" s="224" t="s">
        <v>1930</v>
      </c>
      <c r="B483" s="225" t="s">
        <v>1931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false" customHeight="true" outlineLevel="0" collapsed="false">
      <c r="A484" s="224" t="s">
        <v>1932</v>
      </c>
      <c r="B484" s="225" t="s">
        <v>1933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false" customHeight="true" outlineLevel="0" collapsed="false">
      <c r="A485" s="224" t="s">
        <v>1934</v>
      </c>
      <c r="B485" s="225" t="s">
        <v>1935</v>
      </c>
      <c r="C485" s="220" t="n">
        <f aca="false">D485+E485+I485</f>
        <v>7</v>
      </c>
      <c r="D485" s="153" t="n">
        <v>3</v>
      </c>
      <c r="E485" s="226" t="n">
        <v>2</v>
      </c>
      <c r="F485" s="226" t="n">
        <v>1</v>
      </c>
      <c r="G485" s="226"/>
      <c r="H485" s="226"/>
      <c r="I485" s="226" t="n">
        <v>2</v>
      </c>
      <c r="J485" s="226"/>
      <c r="K485" s="226"/>
      <c r="L485" s="226"/>
      <c r="M485" s="226"/>
      <c r="N485" s="226"/>
      <c r="O485" s="226"/>
      <c r="P485" s="226" t="n">
        <v>1</v>
      </c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 t="n">
        <v>2</v>
      </c>
      <c r="AD485" s="226"/>
      <c r="AE485" s="226" t="n">
        <v>1</v>
      </c>
      <c r="AF485" s="226"/>
      <c r="AG485" s="226"/>
      <c r="AH485" s="226"/>
      <c r="AI485" s="226"/>
      <c r="AJ485" s="226" t="n">
        <v>1</v>
      </c>
      <c r="AK485" s="226"/>
      <c r="AL485" s="226"/>
      <c r="AM485" s="226"/>
      <c r="AN485" s="226"/>
      <c r="AO485" s="226"/>
      <c r="AP485" s="226"/>
      <c r="AR485" s="222"/>
    </row>
    <row r="486" customFormat="false" ht="12" hidden="false" customHeight="true" outlineLevel="0" collapsed="false">
      <c r="A486" s="224" t="s">
        <v>1936</v>
      </c>
      <c r="B486" s="225" t="s">
        <v>1937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false" customHeight="true" outlineLevel="0" collapsed="false">
      <c r="A487" s="224" t="s">
        <v>1938</v>
      </c>
      <c r="B487" s="225" t="s">
        <v>1939</v>
      </c>
      <c r="C487" s="220" t="n">
        <f aca="false">D487+E487+I487</f>
        <v>2</v>
      </c>
      <c r="D487" s="153"/>
      <c r="E487" s="226"/>
      <c r="F487" s="226"/>
      <c r="G487" s="226"/>
      <c r="H487" s="226"/>
      <c r="I487" s="226" t="n">
        <v>2</v>
      </c>
      <c r="J487" s="226"/>
      <c r="K487" s="226"/>
      <c r="L487" s="226"/>
      <c r="M487" s="226"/>
      <c r="N487" s="226"/>
      <c r="O487" s="226"/>
      <c r="P487" s="226" t="n">
        <v>1</v>
      </c>
      <c r="Q487" s="226"/>
      <c r="R487" s="226"/>
      <c r="S487" s="226"/>
      <c r="T487" s="226" t="n">
        <v>1</v>
      </c>
      <c r="U487" s="226"/>
      <c r="V487" s="226"/>
      <c r="W487" s="226"/>
      <c r="X487" s="226"/>
      <c r="Y487" s="226"/>
      <c r="Z487" s="226"/>
      <c r="AA487" s="226"/>
      <c r="AB487" s="226"/>
      <c r="AC487" s="226" t="n">
        <v>1</v>
      </c>
      <c r="AD487" s="226"/>
      <c r="AE487" s="226" t="n">
        <v>1</v>
      </c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false" customHeight="true" outlineLevel="0" collapsed="false">
      <c r="A488" s="224" t="s">
        <v>1940</v>
      </c>
      <c r="B488" s="225" t="s">
        <v>1941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false" customHeight="true" outlineLevel="0" collapsed="false">
      <c r="A489" s="224" t="s">
        <v>1942</v>
      </c>
      <c r="B489" s="225" t="s">
        <v>1943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false" customHeight="true" outlineLevel="0" collapsed="false">
      <c r="A490" s="224" t="s">
        <v>1944</v>
      </c>
      <c r="B490" s="225" t="s">
        <v>1945</v>
      </c>
      <c r="C490" s="220" t="n">
        <f aca="false">D490+E490+I490</f>
        <v>1</v>
      </c>
      <c r="D490" s="153"/>
      <c r="E490" s="226" t="n">
        <v>1</v>
      </c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false" customHeight="true" outlineLevel="0" collapsed="false">
      <c r="A491" s="224" t="s">
        <v>1946</v>
      </c>
      <c r="B491" s="225" t="s">
        <v>1947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false" customHeight="true" outlineLevel="0" collapsed="false">
      <c r="A492" s="224" t="s">
        <v>1948</v>
      </c>
      <c r="B492" s="225" t="s">
        <v>1949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false" customHeight="true" outlineLevel="0" collapsed="false">
      <c r="A493" s="224" t="s">
        <v>1950</v>
      </c>
      <c r="B493" s="225" t="s">
        <v>1951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false" customHeight="true" outlineLevel="0" collapsed="false">
      <c r="A494" s="224" t="s">
        <v>1952</v>
      </c>
      <c r="B494" s="225" t="s">
        <v>1953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false" customHeight="true" outlineLevel="0" collapsed="false">
      <c r="A495" s="224" t="s">
        <v>1954</v>
      </c>
      <c r="B495" s="225" t="s">
        <v>1955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false" customHeight="true" outlineLevel="0" collapsed="false">
      <c r="A496" s="224" t="s">
        <v>1956</v>
      </c>
      <c r="B496" s="225" t="s">
        <v>1957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false" customHeight="true" outlineLevel="0" collapsed="false">
      <c r="A497" s="224"/>
      <c r="B497" s="225" t="s">
        <v>1111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false" customHeight="true" outlineLevel="0" collapsed="false">
      <c r="A498" s="224"/>
      <c r="B498" s="225" t="s">
        <v>1112</v>
      </c>
      <c r="C498" s="220" t="n">
        <f aca="false">D498+E498+I498</f>
        <v>31</v>
      </c>
      <c r="D498" s="229" t="n">
        <f aca="false">SUM(D464:D497)</f>
        <v>7</v>
      </c>
      <c r="E498" s="229" t="n">
        <f aca="false">SUM(E464:E497)</f>
        <v>13</v>
      </c>
      <c r="F498" s="229" t="n">
        <f aca="false">SUM(F464:F497)</f>
        <v>3</v>
      </c>
      <c r="G498" s="229" t="n">
        <f aca="false">SUM(G464:G497)</f>
        <v>3</v>
      </c>
      <c r="H498" s="229" t="n">
        <f aca="false">SUM(H464:H497)</f>
        <v>0</v>
      </c>
      <c r="I498" s="229" t="n">
        <f aca="false">SUM(I464:I497)</f>
        <v>11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3</v>
      </c>
      <c r="Q498" s="229" t="n">
        <f aca="false">SUM(Q464:Q497)</f>
        <v>0</v>
      </c>
      <c r="R498" s="229" t="n">
        <f aca="false">SUM(R464:R497)</f>
        <v>4</v>
      </c>
      <c r="S498" s="229" t="n">
        <f aca="false">SUM(S464:S497)</f>
        <v>0</v>
      </c>
      <c r="T498" s="229" t="n">
        <f aca="false">SUM(T464:T497)</f>
        <v>2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1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5</v>
      </c>
      <c r="AD498" s="229" t="n">
        <f aca="false">SUM(AD464:AD497)</f>
        <v>0</v>
      </c>
      <c r="AE498" s="229" t="n">
        <f aca="false">SUM(AE464:AE497)</f>
        <v>3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2</v>
      </c>
      <c r="AK498" s="229" t="n">
        <f aca="false">SUM(AK464:AK497)</f>
        <v>0</v>
      </c>
      <c r="AL498" s="229" t="n">
        <f aca="false">SUM(AL464:AL497)</f>
        <v>4</v>
      </c>
      <c r="AM498" s="229" t="n">
        <f aca="false">SUM(AM464:AM497)</f>
        <v>1</v>
      </c>
      <c r="AN498" s="229" t="n">
        <f aca="false">SUM(AN464:AN497)</f>
        <v>3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false" customHeight="true" outlineLevel="0" collapsed="false">
      <c r="A499" s="230"/>
      <c r="B499" s="231" t="s">
        <v>1958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 t="n">
        <v>1</v>
      </c>
    </row>
    <row r="500" customFormat="false" ht="12" hidden="false" customHeight="true" outlineLevel="0" collapsed="false">
      <c r="A500" s="224" t="s">
        <v>1959</v>
      </c>
      <c r="B500" s="225" t="s">
        <v>1960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false" customHeight="true" outlineLevel="0" collapsed="false">
      <c r="A501" s="224" t="s">
        <v>1961</v>
      </c>
      <c r="B501" s="225" t="s">
        <v>1962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false" customHeight="true" outlineLevel="0" collapsed="false">
      <c r="A502" s="224" t="s">
        <v>1963</v>
      </c>
      <c r="B502" s="225" t="s">
        <v>1964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false" customHeight="true" outlineLevel="0" collapsed="false">
      <c r="A503" s="224" t="s">
        <v>1965</v>
      </c>
      <c r="B503" s="225" t="s">
        <v>1966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false" customHeight="true" outlineLevel="0" collapsed="false">
      <c r="A504" s="224" t="s">
        <v>1967</v>
      </c>
      <c r="B504" s="225" t="s">
        <v>1968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false" customHeight="true" outlineLevel="0" collapsed="false">
      <c r="A505" s="224" t="s">
        <v>1969</v>
      </c>
      <c r="B505" s="225" t="s">
        <v>1970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false" customHeight="true" outlineLevel="0" collapsed="false">
      <c r="A506" s="224" t="s">
        <v>1971</v>
      </c>
      <c r="B506" s="225" t="s">
        <v>1972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false" customHeight="true" outlineLevel="0" collapsed="false">
      <c r="A507" s="224" t="s">
        <v>1973</v>
      </c>
      <c r="B507" s="225" t="s">
        <v>1974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false" customHeight="true" outlineLevel="0" collapsed="false">
      <c r="A508" s="224" t="s">
        <v>1975</v>
      </c>
      <c r="B508" s="225" t="s">
        <v>1976</v>
      </c>
      <c r="C508" s="220" t="n">
        <f aca="false">D508+E508+I508</f>
        <v>2</v>
      </c>
      <c r="D508" s="153" t="n">
        <v>1</v>
      </c>
      <c r="E508" s="226"/>
      <c r="F508" s="226"/>
      <c r="G508" s="226"/>
      <c r="H508" s="226"/>
      <c r="I508" s="226" t="n">
        <v>1</v>
      </c>
      <c r="J508" s="226"/>
      <c r="K508" s="226"/>
      <c r="L508" s="226"/>
      <c r="M508" s="226"/>
      <c r="N508" s="226"/>
      <c r="O508" s="226"/>
      <c r="P508" s="226"/>
      <c r="Q508" s="226"/>
      <c r="R508" s="226"/>
      <c r="S508" s="226" t="n">
        <v>1</v>
      </c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 t="n">
        <v>1</v>
      </c>
      <c r="AM508" s="226"/>
      <c r="AN508" s="226"/>
      <c r="AO508" s="226"/>
      <c r="AP508" s="226" t="n">
        <v>1</v>
      </c>
      <c r="AR508" s="222"/>
    </row>
    <row r="509" customFormat="false" ht="12" hidden="false" customHeight="true" outlineLevel="0" collapsed="false">
      <c r="A509" s="224" t="s">
        <v>1977</v>
      </c>
      <c r="B509" s="225" t="s">
        <v>1978</v>
      </c>
      <c r="C509" s="220" t="n">
        <f aca="false">D509+E509+I509</f>
        <v>1</v>
      </c>
      <c r="D509" s="153" t="n">
        <v>1</v>
      </c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false" customHeight="true" outlineLevel="0" collapsed="false">
      <c r="A510" s="224" t="s">
        <v>1979</v>
      </c>
      <c r="B510" s="225" t="s">
        <v>1980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false" customHeight="true" outlineLevel="0" collapsed="false">
      <c r="A511" s="224" t="s">
        <v>1981</v>
      </c>
      <c r="B511" s="225" t="s">
        <v>1982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false" customHeight="true" outlineLevel="0" collapsed="false">
      <c r="A512" s="224" t="s">
        <v>1983</v>
      </c>
      <c r="B512" s="225" t="s">
        <v>1984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false" customHeight="true" outlineLevel="0" collapsed="false">
      <c r="A513" s="224" t="s">
        <v>1985</v>
      </c>
      <c r="B513" s="225" t="s">
        <v>1986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false" customHeight="true" outlineLevel="0" collapsed="false">
      <c r="A514" s="224" t="s">
        <v>1987</v>
      </c>
      <c r="B514" s="225" t="s">
        <v>1988</v>
      </c>
      <c r="C514" s="220" t="n">
        <f aca="false">D514+E514+I514</f>
        <v>3</v>
      </c>
      <c r="D514" s="153" t="n">
        <v>3</v>
      </c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false" customHeight="true" outlineLevel="0" collapsed="false">
      <c r="A515" s="224" t="s">
        <v>1989</v>
      </c>
      <c r="B515" s="225" t="s">
        <v>1990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false" customHeight="true" outlineLevel="0" collapsed="false">
      <c r="A516" s="224" t="s">
        <v>1991</v>
      </c>
      <c r="B516" s="225" t="s">
        <v>1992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false" customHeight="true" outlineLevel="0" collapsed="false">
      <c r="A517" s="224" t="s">
        <v>1993</v>
      </c>
      <c r="B517" s="225" t="s">
        <v>1994</v>
      </c>
      <c r="C517" s="220" t="n">
        <f aca="false">D517+E517+I517</f>
        <v>1</v>
      </c>
      <c r="D517" s="153"/>
      <c r="E517" s="226" t="n">
        <v>1</v>
      </c>
      <c r="F517" s="226"/>
      <c r="G517" s="226"/>
      <c r="H517" s="226" t="n">
        <v>1</v>
      </c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false" customHeight="true" outlineLevel="0" collapsed="false">
      <c r="A518" s="224" t="s">
        <v>1995</v>
      </c>
      <c r="B518" s="225" t="s">
        <v>1996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false" customHeight="true" outlineLevel="0" collapsed="false">
      <c r="A519" s="224" t="s">
        <v>1997</v>
      </c>
      <c r="B519" s="225" t="s">
        <v>1998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false" customHeight="true" outlineLevel="0" collapsed="false">
      <c r="A520" s="224" t="s">
        <v>1999</v>
      </c>
      <c r="B520" s="225" t="s">
        <v>2000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false" customHeight="true" outlineLevel="0" collapsed="false">
      <c r="A521" s="224" t="s">
        <v>2001</v>
      </c>
      <c r="B521" s="225" t="s">
        <v>2002</v>
      </c>
      <c r="C521" s="220" t="n">
        <f aca="false">D521+E521+I521</f>
        <v>4</v>
      </c>
      <c r="D521" s="153"/>
      <c r="E521" s="226" t="n">
        <v>1</v>
      </c>
      <c r="F521" s="226"/>
      <c r="G521" s="226"/>
      <c r="H521" s="226"/>
      <c r="I521" s="226" t="n">
        <v>3</v>
      </c>
      <c r="J521" s="226"/>
      <c r="K521" s="226"/>
      <c r="L521" s="226"/>
      <c r="M521" s="226"/>
      <c r="N521" s="226"/>
      <c r="O521" s="226"/>
      <c r="P521" s="226"/>
      <c r="Q521" s="226"/>
      <c r="R521" s="226" t="n">
        <v>1</v>
      </c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 t="n">
        <v>2</v>
      </c>
      <c r="AD521" s="226"/>
      <c r="AE521" s="226" t="n">
        <v>1</v>
      </c>
      <c r="AF521" s="226"/>
      <c r="AG521" s="226"/>
      <c r="AH521" s="226"/>
      <c r="AI521" s="226"/>
      <c r="AJ521" s="226" t="n">
        <v>1</v>
      </c>
      <c r="AK521" s="226"/>
      <c r="AL521" s="226" t="n">
        <v>1</v>
      </c>
      <c r="AM521" s="226"/>
      <c r="AN521" s="226" t="n">
        <v>1</v>
      </c>
      <c r="AO521" s="226"/>
      <c r="AP521" s="226"/>
      <c r="AR521" s="222"/>
    </row>
    <row r="522" customFormat="false" ht="12" hidden="false" customHeight="true" outlineLevel="0" collapsed="false">
      <c r="A522" s="224" t="s">
        <v>2003</v>
      </c>
      <c r="B522" s="225" t="s">
        <v>2004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false" customHeight="true" outlineLevel="0" collapsed="false">
      <c r="A523" s="224" t="s">
        <v>2005</v>
      </c>
      <c r="B523" s="225" t="s">
        <v>2006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false" customHeight="true" outlineLevel="0" collapsed="false">
      <c r="A524" s="224" t="s">
        <v>2007</v>
      </c>
      <c r="B524" s="225" t="s">
        <v>2008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false" customHeight="true" outlineLevel="0" collapsed="false">
      <c r="A525" s="224" t="s">
        <v>2009</v>
      </c>
      <c r="B525" s="225" t="s">
        <v>2010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false" customHeight="true" outlineLevel="0" collapsed="false">
      <c r="A526" s="224" t="s">
        <v>2011</v>
      </c>
      <c r="B526" s="225" t="s">
        <v>2012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false" customHeight="true" outlineLevel="0" collapsed="false">
      <c r="A527" s="224" t="s">
        <v>2013</v>
      </c>
      <c r="B527" s="225" t="s">
        <v>2014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false" customHeight="true" outlineLevel="0" collapsed="false">
      <c r="A528" s="224" t="s">
        <v>2015</v>
      </c>
      <c r="B528" s="225" t="s">
        <v>2016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false" customHeight="true" outlineLevel="0" collapsed="false">
      <c r="A529" s="224" t="s">
        <v>2017</v>
      </c>
      <c r="B529" s="225" t="s">
        <v>2018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false" customHeight="true" outlineLevel="0" collapsed="false">
      <c r="A530" s="224" t="s">
        <v>2019</v>
      </c>
      <c r="B530" s="225" t="s">
        <v>2020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false" customHeight="true" outlineLevel="0" collapsed="false">
      <c r="A531" s="224"/>
      <c r="B531" s="225" t="s">
        <v>1111</v>
      </c>
      <c r="C531" s="220" t="n">
        <f aca="false">D531+E531+I531</f>
        <v>1</v>
      </c>
      <c r="D531" s="153"/>
      <c r="E531" s="226"/>
      <c r="F531" s="226"/>
      <c r="G531" s="226"/>
      <c r="H531" s="226"/>
      <c r="I531" s="226" t="n">
        <v>1</v>
      </c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 t="n">
        <v>1</v>
      </c>
      <c r="AD531" s="226"/>
      <c r="AE531" s="226"/>
      <c r="AF531" s="226" t="n">
        <v>1</v>
      </c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false" customHeight="true" outlineLevel="0" collapsed="false">
      <c r="A532" s="224"/>
      <c r="B532" s="225" t="s">
        <v>1112</v>
      </c>
      <c r="C532" s="220" t="n">
        <f aca="false">D532+E532+I532</f>
        <v>12</v>
      </c>
      <c r="D532" s="229" t="n">
        <f aca="false">SUM(D500:D531)</f>
        <v>5</v>
      </c>
      <c r="E532" s="229" t="n">
        <f aca="false">SUM(E500:E531)</f>
        <v>2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1</v>
      </c>
      <c r="I532" s="229" t="n">
        <f aca="false">SUM(I500:I531)</f>
        <v>5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1</v>
      </c>
      <c r="S532" s="229" t="n">
        <f aca="false">SUM(S500:S531)</f>
        <v>1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3</v>
      </c>
      <c r="AD532" s="229" t="n">
        <f aca="false">SUM(AD500:AD531)</f>
        <v>0</v>
      </c>
      <c r="AE532" s="229" t="n">
        <f aca="false">SUM(AE500:AE531)</f>
        <v>1</v>
      </c>
      <c r="AF532" s="229" t="n">
        <f aca="false">SUM(AF500:AF531)</f>
        <v>1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1</v>
      </c>
      <c r="AK532" s="229" t="n">
        <f aca="false">SUM(AK500:AK531)</f>
        <v>0</v>
      </c>
      <c r="AL532" s="229" t="n">
        <f aca="false">SUM(AL500:AL531)</f>
        <v>2</v>
      </c>
      <c r="AM532" s="229" t="n">
        <f aca="false">SUM(AM500:AM531)</f>
        <v>0</v>
      </c>
      <c r="AN532" s="229" t="n">
        <f aca="false">SUM(AN500:AN531)</f>
        <v>1</v>
      </c>
      <c r="AO532" s="229" t="n">
        <f aca="false">SUM(AO500:AO531)</f>
        <v>0</v>
      </c>
      <c r="AP532" s="229" t="n">
        <f aca="false">SUM(AP500:AP531)</f>
        <v>1</v>
      </c>
      <c r="AR532" s="222"/>
    </row>
    <row r="533" customFormat="false" ht="12" hidden="false" customHeight="true" outlineLevel="0" collapsed="false">
      <c r="A533" s="230"/>
      <c r="B533" s="231" t="s">
        <v>2021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 t="n">
        <v>1</v>
      </c>
    </row>
    <row r="534" customFormat="false" ht="12" hidden="false" customHeight="true" outlineLevel="0" collapsed="false">
      <c r="A534" s="224" t="s">
        <v>2022</v>
      </c>
      <c r="B534" s="225" t="s">
        <v>2023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false" customHeight="true" outlineLevel="0" collapsed="false">
      <c r="A535" s="224" t="s">
        <v>2024</v>
      </c>
      <c r="B535" s="225" t="s">
        <v>2025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false" customHeight="true" outlineLevel="0" collapsed="false">
      <c r="A536" s="224" t="s">
        <v>2026</v>
      </c>
      <c r="B536" s="225" t="s">
        <v>2027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false" customHeight="true" outlineLevel="0" collapsed="false">
      <c r="A537" s="224" t="s">
        <v>2028</v>
      </c>
      <c r="B537" s="225" t="s">
        <v>2029</v>
      </c>
      <c r="C537" s="220" t="n">
        <f aca="false">D537+E537+I537</f>
        <v>1</v>
      </c>
      <c r="D537" s="153"/>
      <c r="E537" s="226"/>
      <c r="F537" s="226"/>
      <c r="G537" s="226"/>
      <c r="H537" s="226"/>
      <c r="I537" s="226" t="n">
        <v>1</v>
      </c>
      <c r="J537" s="226"/>
      <c r="K537" s="226"/>
      <c r="L537" s="226"/>
      <c r="M537" s="226"/>
      <c r="N537" s="226"/>
      <c r="O537" s="226"/>
      <c r="P537" s="226" t="n">
        <v>1</v>
      </c>
      <c r="Q537" s="226"/>
      <c r="R537" s="226"/>
      <c r="S537" s="226"/>
      <c r="T537" s="226" t="n">
        <v>1</v>
      </c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false" customHeight="true" outlineLevel="0" collapsed="false">
      <c r="A538" s="224" t="s">
        <v>2030</v>
      </c>
      <c r="B538" s="225" t="s">
        <v>2031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false" customHeight="true" outlineLevel="0" collapsed="false">
      <c r="A539" s="224" t="s">
        <v>2032</v>
      </c>
      <c r="B539" s="225" t="s">
        <v>2033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false" customHeight="true" outlineLevel="0" collapsed="false">
      <c r="A540" s="224" t="s">
        <v>2034</v>
      </c>
      <c r="B540" s="225" t="s">
        <v>2035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false" customHeight="true" outlineLevel="0" collapsed="false">
      <c r="A541" s="224" t="s">
        <v>2036</v>
      </c>
      <c r="B541" s="225" t="s">
        <v>2037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false" customHeight="true" outlineLevel="0" collapsed="false">
      <c r="A542" s="224" t="s">
        <v>2038</v>
      </c>
      <c r="B542" s="225" t="s">
        <v>2039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false" customHeight="true" outlineLevel="0" collapsed="false">
      <c r="A543" s="224" t="s">
        <v>2040</v>
      </c>
      <c r="B543" s="225" t="s">
        <v>2041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false" customHeight="true" outlineLevel="0" collapsed="false">
      <c r="A544" s="224" t="s">
        <v>2042</v>
      </c>
      <c r="B544" s="225" t="s">
        <v>2043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false" customHeight="true" outlineLevel="0" collapsed="false">
      <c r="A545" s="224" t="s">
        <v>2044</v>
      </c>
      <c r="B545" s="225" t="s">
        <v>2045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false" customHeight="true" outlineLevel="0" collapsed="false">
      <c r="A546" s="224" t="s">
        <v>2046</v>
      </c>
      <c r="B546" s="225" t="s">
        <v>2047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false" customHeight="true" outlineLevel="0" collapsed="false">
      <c r="A547" s="224" t="s">
        <v>2048</v>
      </c>
      <c r="B547" s="225" t="s">
        <v>2049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false" customHeight="true" outlineLevel="0" collapsed="false">
      <c r="A548" s="224" t="s">
        <v>2050</v>
      </c>
      <c r="B548" s="225" t="s">
        <v>2051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false" customHeight="true" outlineLevel="0" collapsed="false">
      <c r="A549" s="224" t="s">
        <v>2052</v>
      </c>
      <c r="B549" s="225" t="s">
        <v>2053</v>
      </c>
      <c r="C549" s="220" t="n">
        <f aca="false">D549+E549+I549</f>
        <v>1</v>
      </c>
      <c r="D549" s="153"/>
      <c r="E549" s="226" t="n">
        <v>1</v>
      </c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false" customHeight="true" outlineLevel="0" collapsed="false">
      <c r="A550" s="224" t="s">
        <v>2054</v>
      </c>
      <c r="B550" s="225" t="s">
        <v>2055</v>
      </c>
      <c r="C550" s="220" t="n">
        <f aca="false">D550+E550+I550</f>
        <v>1</v>
      </c>
      <c r="D550" s="153"/>
      <c r="E550" s="226" t="n">
        <v>1</v>
      </c>
      <c r="F550" s="226" t="n">
        <v>1</v>
      </c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false" customHeight="true" outlineLevel="0" collapsed="false">
      <c r="A551" s="224" t="s">
        <v>2056</v>
      </c>
      <c r="B551" s="225" t="s">
        <v>2057</v>
      </c>
      <c r="C551" s="220" t="n">
        <f aca="false">D551+E551+I551</f>
        <v>2</v>
      </c>
      <c r="D551" s="153"/>
      <c r="E551" s="226" t="n">
        <v>1</v>
      </c>
      <c r="F551" s="226" t="n">
        <v>1</v>
      </c>
      <c r="G551" s="226"/>
      <c r="H551" s="226"/>
      <c r="I551" s="226" t="n">
        <v>1</v>
      </c>
      <c r="J551" s="226"/>
      <c r="K551" s="226"/>
      <c r="L551" s="226"/>
      <c r="M551" s="226"/>
      <c r="N551" s="226"/>
      <c r="O551" s="226" t="n">
        <v>1</v>
      </c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 t="n">
        <v>1</v>
      </c>
      <c r="AD551" s="226"/>
      <c r="AE551" s="226"/>
      <c r="AF551" s="226"/>
      <c r="AG551" s="226"/>
      <c r="AH551" s="226"/>
      <c r="AI551" s="226"/>
      <c r="AJ551" s="226" t="n">
        <v>1</v>
      </c>
      <c r="AK551" s="226"/>
      <c r="AL551" s="226"/>
      <c r="AM551" s="226"/>
      <c r="AN551" s="226"/>
      <c r="AO551" s="226"/>
      <c r="AP551" s="226"/>
      <c r="AR551" s="222"/>
    </row>
    <row r="552" customFormat="false" ht="12" hidden="false" customHeight="true" outlineLevel="0" collapsed="false">
      <c r="A552" s="224"/>
      <c r="B552" s="225" t="s">
        <v>1111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false" customHeight="true" outlineLevel="0" collapsed="false">
      <c r="A553" s="224"/>
      <c r="B553" s="225" t="s">
        <v>1112</v>
      </c>
      <c r="C553" s="220" t="n">
        <f aca="false">D553+E553+I553</f>
        <v>5</v>
      </c>
      <c r="D553" s="229" t="n">
        <f aca="false">SUM(D534:D552)</f>
        <v>0</v>
      </c>
      <c r="E553" s="229" t="n">
        <f aca="false">SUM(E534:E552)</f>
        <v>3</v>
      </c>
      <c r="F553" s="229" t="n">
        <f aca="false">SUM(F534:F552)</f>
        <v>2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2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1</v>
      </c>
      <c r="P553" s="229" t="n">
        <f aca="false">SUM(P534:P552)</f>
        <v>1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1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1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1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false" customHeight="true" outlineLevel="0" collapsed="false">
      <c r="A554" s="230"/>
      <c r="B554" s="231" t="s">
        <v>2058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 t="n">
        <v>1</v>
      </c>
    </row>
    <row r="555" customFormat="false" ht="12" hidden="false" customHeight="true" outlineLevel="0" collapsed="false">
      <c r="A555" s="224" t="s">
        <v>2059</v>
      </c>
      <c r="B555" s="225" t="s">
        <v>2060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false" customHeight="true" outlineLevel="0" collapsed="false">
      <c r="A556" s="224" t="s">
        <v>2061</v>
      </c>
      <c r="B556" s="225" t="s">
        <v>2062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false" customHeight="true" outlineLevel="0" collapsed="false">
      <c r="A557" s="224" t="s">
        <v>2063</v>
      </c>
      <c r="B557" s="225" t="s">
        <v>2064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false" customHeight="true" outlineLevel="0" collapsed="false">
      <c r="A558" s="224" t="s">
        <v>2065</v>
      </c>
      <c r="B558" s="225" t="s">
        <v>2066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false" customHeight="true" outlineLevel="0" collapsed="false">
      <c r="A559" s="224" t="s">
        <v>2067</v>
      </c>
      <c r="B559" s="225" t="s">
        <v>2068</v>
      </c>
      <c r="C559" s="220" t="n">
        <f aca="false">D559+E559+I559</f>
        <v>1</v>
      </c>
      <c r="D559" s="153" t="n">
        <v>1</v>
      </c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false" customHeight="true" outlineLevel="0" collapsed="false">
      <c r="A560" s="224" t="s">
        <v>2069</v>
      </c>
      <c r="B560" s="225" t="s">
        <v>2070</v>
      </c>
      <c r="C560" s="220" t="n">
        <f aca="false">D560+E560+I560</f>
        <v>1</v>
      </c>
      <c r="D560" s="153" t="n">
        <v>1</v>
      </c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false" customHeight="true" outlineLevel="0" collapsed="false">
      <c r="A561" s="224" t="s">
        <v>2071</v>
      </c>
      <c r="B561" s="225" t="s">
        <v>2072</v>
      </c>
      <c r="C561" s="220" t="n">
        <f aca="false">D561+E561+I561</f>
        <v>1</v>
      </c>
      <c r="D561" s="153" t="n">
        <v>1</v>
      </c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false" customHeight="true" outlineLevel="0" collapsed="false">
      <c r="A562" s="224" t="s">
        <v>2073</v>
      </c>
      <c r="B562" s="225" t="s">
        <v>2074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false" customHeight="true" outlineLevel="0" collapsed="false">
      <c r="A563" s="224" t="s">
        <v>2075</v>
      </c>
      <c r="B563" s="225" t="s">
        <v>2076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false" customHeight="true" outlineLevel="0" collapsed="false">
      <c r="A564" s="224" t="s">
        <v>2077</v>
      </c>
      <c r="B564" s="225" t="s">
        <v>2078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false" customHeight="true" outlineLevel="0" collapsed="false">
      <c r="A565" s="224" t="s">
        <v>2079</v>
      </c>
      <c r="B565" s="225" t="s">
        <v>2080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false" customHeight="true" outlineLevel="0" collapsed="false">
      <c r="A566" s="224" t="s">
        <v>2081</v>
      </c>
      <c r="B566" s="225" t="s">
        <v>2082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false" customHeight="true" outlineLevel="0" collapsed="false">
      <c r="A567" s="224" t="s">
        <v>2083</v>
      </c>
      <c r="B567" s="225" t="s">
        <v>2084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false" customHeight="true" outlineLevel="0" collapsed="false">
      <c r="A568" s="224" t="s">
        <v>2085</v>
      </c>
      <c r="B568" s="225" t="s">
        <v>2086</v>
      </c>
      <c r="C568" s="220" t="n">
        <f aca="false">D568+E568+I568</f>
        <v>1</v>
      </c>
      <c r="D568" s="153" t="n">
        <v>1</v>
      </c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false" customHeight="true" outlineLevel="0" collapsed="false">
      <c r="A569" s="224" t="s">
        <v>2087</v>
      </c>
      <c r="B569" s="225" t="s">
        <v>2088</v>
      </c>
      <c r="C569" s="220" t="n">
        <f aca="false">D569+E569+I569</f>
        <v>1</v>
      </c>
      <c r="D569" s="153"/>
      <c r="E569" s="226"/>
      <c r="F569" s="226"/>
      <c r="G569" s="226"/>
      <c r="H569" s="226"/>
      <c r="I569" s="226" t="n">
        <v>1</v>
      </c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 t="n">
        <v>1</v>
      </c>
      <c r="AD569" s="226"/>
      <c r="AE569" s="226" t="n">
        <v>1</v>
      </c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false" customHeight="true" outlineLevel="0" collapsed="false">
      <c r="A570" s="224" t="s">
        <v>2089</v>
      </c>
      <c r="B570" s="225" t="s">
        <v>2090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false" customHeight="true" outlineLevel="0" collapsed="false">
      <c r="A571" s="224" t="s">
        <v>2091</v>
      </c>
      <c r="B571" s="225" t="s">
        <v>2092</v>
      </c>
      <c r="C571" s="220" t="n">
        <f aca="false">D571+E571+I571</f>
        <v>1</v>
      </c>
      <c r="D571" s="153" t="n">
        <v>1</v>
      </c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false" customHeight="true" outlineLevel="0" collapsed="false">
      <c r="A572" s="224" t="s">
        <v>2093</v>
      </c>
      <c r="B572" s="225" t="s">
        <v>2094</v>
      </c>
      <c r="C572" s="220" t="n">
        <f aca="false">D572+E572+I572</f>
        <v>1</v>
      </c>
      <c r="D572" s="153" t="n">
        <v>1</v>
      </c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false" customHeight="true" outlineLevel="0" collapsed="false">
      <c r="A573" s="224" t="s">
        <v>2095</v>
      </c>
      <c r="B573" s="225" t="s">
        <v>2096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false" customHeight="true" outlineLevel="0" collapsed="false">
      <c r="A574" s="224" t="s">
        <v>2097</v>
      </c>
      <c r="B574" s="225" t="s">
        <v>2098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false" customHeight="true" outlineLevel="0" collapsed="false">
      <c r="A575" s="224"/>
      <c r="B575" s="225" t="s">
        <v>1111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false" customHeight="true" outlineLevel="0" collapsed="false">
      <c r="A576" s="224"/>
      <c r="B576" s="225" t="s">
        <v>1112</v>
      </c>
      <c r="C576" s="220" t="n">
        <f aca="false">D576+E576+I576</f>
        <v>7</v>
      </c>
      <c r="D576" s="229" t="n">
        <f aca="false">SUM(D555:D575)</f>
        <v>6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1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1</v>
      </c>
      <c r="AD576" s="229" t="n">
        <f aca="false">SUM(AD555:AD575)</f>
        <v>0</v>
      </c>
      <c r="AE576" s="229" t="n">
        <f aca="false">SUM(AE555:AE575)</f>
        <v>1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false" customHeight="true" outlineLevel="0" collapsed="false">
      <c r="A577" s="230"/>
      <c r="B577" s="231" t="s">
        <v>2099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 t="n">
        <v>1</v>
      </c>
    </row>
    <row r="578" customFormat="false" ht="12" hidden="false" customHeight="true" outlineLevel="0" collapsed="false">
      <c r="A578" s="224" t="s">
        <v>2100</v>
      </c>
      <c r="B578" s="225" t="s">
        <v>2101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false" customHeight="true" outlineLevel="0" collapsed="false">
      <c r="A579" s="224" t="s">
        <v>2102</v>
      </c>
      <c r="B579" s="225" t="s">
        <v>2103</v>
      </c>
      <c r="C579" s="220" t="n">
        <f aca="false">D579+E579+I579</f>
        <v>1</v>
      </c>
      <c r="D579" s="153"/>
      <c r="E579" s="226" t="n">
        <v>1</v>
      </c>
      <c r="F579" s="226"/>
      <c r="G579" s="226"/>
      <c r="H579" s="226" t="n">
        <v>1</v>
      </c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false" customHeight="true" outlineLevel="0" collapsed="false">
      <c r="A580" s="224" t="s">
        <v>2104</v>
      </c>
      <c r="B580" s="225" t="s">
        <v>2105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false" customHeight="true" outlineLevel="0" collapsed="false">
      <c r="A581" s="224" t="s">
        <v>2106</v>
      </c>
      <c r="B581" s="225" t="s">
        <v>2107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false" customHeight="true" outlineLevel="0" collapsed="false">
      <c r="A582" s="224" t="s">
        <v>2108</v>
      </c>
      <c r="B582" s="225" t="s">
        <v>2109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false" customHeight="true" outlineLevel="0" collapsed="false">
      <c r="A583" s="224" t="s">
        <v>2110</v>
      </c>
      <c r="B583" s="225" t="s">
        <v>2111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false" customHeight="true" outlineLevel="0" collapsed="false">
      <c r="A584" s="224" t="s">
        <v>2112</v>
      </c>
      <c r="B584" s="225" t="s">
        <v>2113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false" customHeight="true" outlineLevel="0" collapsed="false">
      <c r="A585" s="224" t="s">
        <v>2114</v>
      </c>
      <c r="B585" s="225" t="s">
        <v>2115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false" customHeight="true" outlineLevel="0" collapsed="false">
      <c r="A586" s="224" t="s">
        <v>2116</v>
      </c>
      <c r="B586" s="225" t="s">
        <v>2117</v>
      </c>
      <c r="C586" s="220" t="n">
        <f aca="false">D586+E586+I586</f>
        <v>1</v>
      </c>
      <c r="D586" s="153"/>
      <c r="E586" s="226"/>
      <c r="F586" s="226"/>
      <c r="G586" s="226"/>
      <c r="H586" s="226"/>
      <c r="I586" s="226" t="n">
        <v>1</v>
      </c>
      <c r="J586" s="226" t="n">
        <v>1</v>
      </c>
      <c r="K586" s="226"/>
      <c r="L586" s="226"/>
      <c r="M586" s="226"/>
      <c r="N586" s="226"/>
      <c r="O586" s="226" t="n">
        <v>1</v>
      </c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 t="n">
        <v>1</v>
      </c>
      <c r="AM586" s="226"/>
      <c r="AN586" s="226"/>
      <c r="AO586" s="226" t="n">
        <v>1</v>
      </c>
      <c r="AP586" s="226"/>
      <c r="AR586" s="222"/>
    </row>
    <row r="587" customFormat="false" ht="12" hidden="false" customHeight="true" outlineLevel="0" collapsed="false">
      <c r="A587" s="224" t="s">
        <v>2118</v>
      </c>
      <c r="B587" s="225" t="s">
        <v>2119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false" customHeight="true" outlineLevel="0" collapsed="false">
      <c r="A588" s="224" t="s">
        <v>2120</v>
      </c>
      <c r="B588" s="225" t="s">
        <v>2121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false" customHeight="true" outlineLevel="0" collapsed="false">
      <c r="A589" s="224" t="s">
        <v>2122</v>
      </c>
      <c r="B589" s="225" t="s">
        <v>2123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false" customHeight="true" outlineLevel="0" collapsed="false">
      <c r="A590" s="224" t="s">
        <v>2124</v>
      </c>
      <c r="B590" s="225" t="s">
        <v>2125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false" customHeight="true" outlineLevel="0" collapsed="false">
      <c r="A591" s="224" t="s">
        <v>2126</v>
      </c>
      <c r="B591" s="225" t="s">
        <v>2127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false" customHeight="true" outlineLevel="0" collapsed="false">
      <c r="A592" s="224" t="s">
        <v>2128</v>
      </c>
      <c r="B592" s="225" t="s">
        <v>2129</v>
      </c>
      <c r="C592" s="220" t="n">
        <f aca="false">D592+E592+I592</f>
        <v>2</v>
      </c>
      <c r="D592" s="153" t="n">
        <v>2</v>
      </c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false" customHeight="true" outlineLevel="0" collapsed="false">
      <c r="A593" s="224" t="s">
        <v>2130</v>
      </c>
      <c r="B593" s="225" t="s">
        <v>2131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false" customHeight="true" outlineLevel="0" collapsed="false">
      <c r="A594" s="224" t="s">
        <v>2132</v>
      </c>
      <c r="B594" s="225" t="s">
        <v>2133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false" customHeight="true" outlineLevel="0" collapsed="false">
      <c r="A595" s="224"/>
      <c r="B595" s="225" t="s">
        <v>1111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false" customHeight="true" outlineLevel="0" collapsed="false">
      <c r="A596" s="224"/>
      <c r="B596" s="225" t="s">
        <v>1112</v>
      </c>
      <c r="C596" s="220" t="n">
        <f aca="false">D596+E596+I596</f>
        <v>4</v>
      </c>
      <c r="D596" s="229" t="n">
        <f aca="false">SUM(D578:D595)</f>
        <v>2</v>
      </c>
      <c r="E596" s="229" t="n">
        <f aca="false">SUM(E578:E595)</f>
        <v>1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1</v>
      </c>
      <c r="I596" s="229" t="n">
        <f aca="false">SUM(I578:I595)</f>
        <v>1</v>
      </c>
      <c r="J596" s="229" t="n">
        <f aca="false">SUM(J578:J595)</f>
        <v>1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1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1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1</v>
      </c>
      <c r="AP596" s="229" t="n">
        <f aca="false">SUM(AP578:AP595)</f>
        <v>0</v>
      </c>
      <c r="AR596" s="222"/>
    </row>
    <row r="597" customFormat="false" ht="12" hidden="false" customHeight="true" outlineLevel="0" collapsed="false">
      <c r="A597" s="230"/>
      <c r="B597" s="231" t="s">
        <v>2134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 t="n">
        <v>1</v>
      </c>
    </row>
    <row r="598" customFormat="false" ht="12" hidden="false" customHeight="true" outlineLevel="0" collapsed="false">
      <c r="A598" s="224" t="s">
        <v>2135</v>
      </c>
      <c r="B598" s="225" t="s">
        <v>2136</v>
      </c>
      <c r="C598" s="220" t="n">
        <f aca="false">D598+E598+I598</f>
        <v>1</v>
      </c>
      <c r="D598" s="153"/>
      <c r="E598" s="226" t="n">
        <v>1</v>
      </c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false" customHeight="true" outlineLevel="0" collapsed="false">
      <c r="A599" s="224" t="s">
        <v>2137</v>
      </c>
      <c r="B599" s="225" t="s">
        <v>2138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false" customHeight="true" outlineLevel="0" collapsed="false">
      <c r="A600" s="224" t="s">
        <v>2139</v>
      </c>
      <c r="B600" s="225" t="s">
        <v>2140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false" customHeight="true" outlineLevel="0" collapsed="false">
      <c r="A601" s="224" t="s">
        <v>2141</v>
      </c>
      <c r="B601" s="225" t="s">
        <v>2142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false" customHeight="true" outlineLevel="0" collapsed="false">
      <c r="A602" s="224" t="s">
        <v>2143</v>
      </c>
      <c r="B602" s="225" t="s">
        <v>2144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false" customHeight="true" outlineLevel="0" collapsed="false">
      <c r="A603" s="224" t="s">
        <v>2145</v>
      </c>
      <c r="B603" s="225" t="s">
        <v>2146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false" customHeight="true" outlineLevel="0" collapsed="false">
      <c r="A604" s="224" t="s">
        <v>2147</v>
      </c>
      <c r="B604" s="225" t="s">
        <v>2148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false" customHeight="true" outlineLevel="0" collapsed="false">
      <c r="A605" s="224" t="s">
        <v>2149</v>
      </c>
      <c r="B605" s="225" t="s">
        <v>2150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false" customHeight="true" outlineLevel="0" collapsed="false">
      <c r="A606" s="224" t="s">
        <v>2151</v>
      </c>
      <c r="B606" s="225" t="s">
        <v>2152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false" customHeight="true" outlineLevel="0" collapsed="false">
      <c r="A607" s="224" t="s">
        <v>2153</v>
      </c>
      <c r="B607" s="225" t="s">
        <v>2154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false" customHeight="true" outlineLevel="0" collapsed="false">
      <c r="A608" s="224" t="s">
        <v>2155</v>
      </c>
      <c r="B608" s="225" t="s">
        <v>2156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false" customHeight="true" outlineLevel="0" collapsed="false">
      <c r="A609" s="224" t="s">
        <v>2157</v>
      </c>
      <c r="B609" s="225" t="s">
        <v>2158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false" customHeight="true" outlineLevel="0" collapsed="false">
      <c r="A610" s="224" t="s">
        <v>2159</v>
      </c>
      <c r="B610" s="225" t="s">
        <v>2160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false" customHeight="true" outlineLevel="0" collapsed="false">
      <c r="A611" s="224" t="s">
        <v>2161</v>
      </c>
      <c r="B611" s="225" t="s">
        <v>2162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false" customHeight="true" outlineLevel="0" collapsed="false">
      <c r="A612" s="224" t="s">
        <v>2163</v>
      </c>
      <c r="B612" s="225" t="s">
        <v>2164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false" customHeight="true" outlineLevel="0" collapsed="false">
      <c r="A613" s="224" t="s">
        <v>2165</v>
      </c>
      <c r="B613" s="225" t="s">
        <v>2166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false" customHeight="true" outlineLevel="0" collapsed="false">
      <c r="A614" s="224" t="s">
        <v>2167</v>
      </c>
      <c r="B614" s="225" t="s">
        <v>2168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false" customHeight="true" outlineLevel="0" collapsed="false">
      <c r="A615" s="224" t="s">
        <v>2169</v>
      </c>
      <c r="B615" s="225" t="s">
        <v>2170</v>
      </c>
      <c r="C615" s="220" t="n">
        <f aca="false">D615+E615+I615</f>
        <v>2</v>
      </c>
      <c r="D615" s="153" t="n">
        <v>2</v>
      </c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false" customHeight="true" outlineLevel="0" collapsed="false">
      <c r="A616" s="224" t="s">
        <v>2171</v>
      </c>
      <c r="B616" s="225" t="s">
        <v>2172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false" customHeight="true" outlineLevel="0" collapsed="false">
      <c r="A617" s="224" t="s">
        <v>2173</v>
      </c>
      <c r="B617" s="225" t="s">
        <v>2174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false" customHeight="true" outlineLevel="0" collapsed="false">
      <c r="A618" s="224" t="s">
        <v>2175</v>
      </c>
      <c r="B618" s="225" t="s">
        <v>2176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false" customHeight="true" outlineLevel="0" collapsed="false">
      <c r="A619" s="224" t="s">
        <v>2177</v>
      </c>
      <c r="B619" s="225" t="s">
        <v>2178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false" customHeight="true" outlineLevel="0" collapsed="false">
      <c r="A620" s="224" t="s">
        <v>2179</v>
      </c>
      <c r="B620" s="225" t="s">
        <v>2180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false" customHeight="true" outlineLevel="0" collapsed="false">
      <c r="A621" s="224" t="s">
        <v>2181</v>
      </c>
      <c r="B621" s="225" t="s">
        <v>2182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false" customHeight="true" outlineLevel="0" collapsed="false">
      <c r="A622" s="224" t="s">
        <v>2183</v>
      </c>
      <c r="B622" s="225" t="s">
        <v>2184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false" customHeight="true" outlineLevel="0" collapsed="false">
      <c r="A623" s="224" t="s">
        <v>2185</v>
      </c>
      <c r="B623" s="225" t="s">
        <v>2186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false" customHeight="true" outlineLevel="0" collapsed="false">
      <c r="A624" s="224" t="s">
        <v>2187</v>
      </c>
      <c r="B624" s="225" t="s">
        <v>2188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false" customHeight="true" outlineLevel="0" collapsed="false">
      <c r="A625" s="224" t="s">
        <v>2189</v>
      </c>
      <c r="B625" s="225" t="s">
        <v>2190</v>
      </c>
      <c r="C625" s="220" t="n">
        <f aca="false">D625+E625+I625</f>
        <v>1</v>
      </c>
      <c r="D625" s="153"/>
      <c r="E625" s="226" t="n">
        <v>1</v>
      </c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false" customHeight="true" outlineLevel="0" collapsed="false">
      <c r="A626" s="224" t="s">
        <v>2191</v>
      </c>
      <c r="B626" s="225" t="s">
        <v>2192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false" customHeight="true" outlineLevel="0" collapsed="false">
      <c r="A627" s="224" t="s">
        <v>2193</v>
      </c>
      <c r="B627" s="225" t="s">
        <v>2194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false" customHeight="true" outlineLevel="0" collapsed="false">
      <c r="A628" s="224" t="s">
        <v>2195</v>
      </c>
      <c r="B628" s="225" t="s">
        <v>2196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false" customHeight="true" outlineLevel="0" collapsed="false">
      <c r="A629" s="224" t="s">
        <v>2197</v>
      </c>
      <c r="B629" s="225" t="s">
        <v>2198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false" customHeight="true" outlineLevel="0" collapsed="false">
      <c r="A630" s="224" t="s">
        <v>2199</v>
      </c>
      <c r="B630" s="225" t="s">
        <v>2200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false" customHeight="true" outlineLevel="0" collapsed="false">
      <c r="A631" s="224" t="s">
        <v>2201</v>
      </c>
      <c r="B631" s="225" t="s">
        <v>2202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false" customHeight="true" outlineLevel="0" collapsed="false">
      <c r="A632" s="224" t="s">
        <v>2203</v>
      </c>
      <c r="B632" s="225" t="s">
        <v>2204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false" customHeight="true" outlineLevel="0" collapsed="false">
      <c r="A633" s="224" t="s">
        <v>2205</v>
      </c>
      <c r="B633" s="225" t="s">
        <v>2206</v>
      </c>
      <c r="C633" s="220" t="n">
        <f aca="false">D633+E633+I633</f>
        <v>3</v>
      </c>
      <c r="D633" s="153" t="n">
        <v>1</v>
      </c>
      <c r="E633" s="226" t="n">
        <v>2</v>
      </c>
      <c r="F633" s="226" t="n">
        <v>2</v>
      </c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false" customHeight="true" outlineLevel="0" collapsed="false">
      <c r="A634" s="224" t="s">
        <v>2207</v>
      </c>
      <c r="B634" s="225" t="s">
        <v>2208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false" customHeight="true" outlineLevel="0" collapsed="false">
      <c r="A635" s="224"/>
      <c r="B635" s="225" t="s">
        <v>1111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false" customHeight="true" outlineLevel="0" collapsed="false">
      <c r="A636" s="224"/>
      <c r="B636" s="225" t="s">
        <v>1112</v>
      </c>
      <c r="C636" s="220" t="n">
        <f aca="false">D636+E636+I636</f>
        <v>7</v>
      </c>
      <c r="D636" s="229" t="n">
        <f aca="false">SUM(D598:D635)</f>
        <v>3</v>
      </c>
      <c r="E636" s="229" t="n">
        <f aca="false">SUM(E598:E635)</f>
        <v>4</v>
      </c>
      <c r="F636" s="229" t="n">
        <f aca="false">SUM(F598:F635)</f>
        <v>2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false" customHeight="true" outlineLevel="0" collapsed="false">
      <c r="A637" s="230"/>
      <c r="B637" s="231" t="s">
        <v>2209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 t="n">
        <v>1</v>
      </c>
    </row>
    <row r="638" customFormat="false" ht="12" hidden="false" customHeight="true" outlineLevel="0" collapsed="false">
      <c r="A638" s="224" t="s">
        <v>2210</v>
      </c>
      <c r="B638" s="225" t="s">
        <v>2211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false" customHeight="true" outlineLevel="0" collapsed="false">
      <c r="A639" s="224" t="s">
        <v>2212</v>
      </c>
      <c r="B639" s="225" t="s">
        <v>2213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false" customHeight="true" outlineLevel="0" collapsed="false">
      <c r="A640" s="224" t="s">
        <v>2214</v>
      </c>
      <c r="B640" s="225" t="s">
        <v>2215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false" customHeight="true" outlineLevel="0" collapsed="false">
      <c r="A641" s="224" t="s">
        <v>2216</v>
      </c>
      <c r="B641" s="225" t="s">
        <v>2217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false" customHeight="true" outlineLevel="0" collapsed="false">
      <c r="A642" s="224" t="s">
        <v>2218</v>
      </c>
      <c r="B642" s="225" t="s">
        <v>2219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false" customHeight="true" outlineLevel="0" collapsed="false">
      <c r="A643" s="224" t="s">
        <v>2220</v>
      </c>
      <c r="B643" s="225" t="s">
        <v>2221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false" customHeight="true" outlineLevel="0" collapsed="false">
      <c r="A644" s="224" t="s">
        <v>2222</v>
      </c>
      <c r="B644" s="225" t="s">
        <v>2223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false" customHeight="true" outlineLevel="0" collapsed="false">
      <c r="A645" s="224" t="s">
        <v>2224</v>
      </c>
      <c r="B645" s="225" t="s">
        <v>2225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false" customHeight="true" outlineLevel="0" collapsed="false">
      <c r="A646" s="224" t="s">
        <v>2226</v>
      </c>
      <c r="B646" s="225" t="s">
        <v>2227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false" customHeight="true" outlineLevel="0" collapsed="false">
      <c r="A647" s="224" t="s">
        <v>2228</v>
      </c>
      <c r="B647" s="225" t="s">
        <v>2229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false" customHeight="true" outlineLevel="0" collapsed="false">
      <c r="A648" s="224" t="s">
        <v>2230</v>
      </c>
      <c r="B648" s="225" t="s">
        <v>2231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false" customHeight="true" outlineLevel="0" collapsed="false">
      <c r="A649" s="224" t="s">
        <v>2232</v>
      </c>
      <c r="B649" s="225" t="s">
        <v>2233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false" customHeight="true" outlineLevel="0" collapsed="false">
      <c r="A650" s="224" t="s">
        <v>2234</v>
      </c>
      <c r="B650" s="225" t="s">
        <v>2235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false" customHeight="true" outlineLevel="0" collapsed="false">
      <c r="A651" s="224" t="s">
        <v>2236</v>
      </c>
      <c r="B651" s="225" t="s">
        <v>2237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false" customHeight="true" outlineLevel="0" collapsed="false">
      <c r="A652" s="224" t="s">
        <v>2238</v>
      </c>
      <c r="B652" s="225" t="s">
        <v>2239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false" customHeight="true" outlineLevel="0" collapsed="false">
      <c r="A653" s="224" t="s">
        <v>2240</v>
      </c>
      <c r="B653" s="225" t="s">
        <v>2241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false" customHeight="true" outlineLevel="0" collapsed="false">
      <c r="A654" s="224" t="s">
        <v>2242</v>
      </c>
      <c r="B654" s="225" t="s">
        <v>2243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false" customHeight="true" outlineLevel="0" collapsed="false">
      <c r="A655" s="224" t="s">
        <v>2244</v>
      </c>
      <c r="B655" s="225" t="s">
        <v>2245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false" customHeight="true" outlineLevel="0" collapsed="false">
      <c r="A656" s="224" t="s">
        <v>2246</v>
      </c>
      <c r="B656" s="225" t="s">
        <v>2247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false" customHeight="true" outlineLevel="0" collapsed="false">
      <c r="A657" s="224" t="s">
        <v>2248</v>
      </c>
      <c r="B657" s="225" t="s">
        <v>2249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false" customHeight="true" outlineLevel="0" collapsed="false">
      <c r="A658" s="224" t="s">
        <v>2250</v>
      </c>
      <c r="B658" s="225" t="s">
        <v>2251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false" customHeight="true" outlineLevel="0" collapsed="false">
      <c r="A659" s="224" t="s">
        <v>2252</v>
      </c>
      <c r="B659" s="225" t="s">
        <v>2253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false" customHeight="true" outlineLevel="0" collapsed="false">
      <c r="A660" s="224" t="s">
        <v>2254</v>
      </c>
      <c r="B660" s="225" t="s">
        <v>2255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false" customHeight="true" outlineLevel="0" collapsed="false">
      <c r="A661" s="224"/>
      <c r="B661" s="225" t="s">
        <v>1111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false" customHeight="true" outlineLevel="0" collapsed="false">
      <c r="A662" s="224"/>
      <c r="B662" s="225" t="s">
        <v>1112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false" customHeight="true" outlineLevel="0" collapsed="false">
      <c r="A663" s="230"/>
      <c r="B663" s="231" t="s">
        <v>2256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 t="n">
        <v>1</v>
      </c>
    </row>
    <row r="664" customFormat="false" ht="12" hidden="false" customHeight="true" outlineLevel="0" collapsed="false">
      <c r="A664" s="224" t="s">
        <v>2257</v>
      </c>
      <c r="B664" s="225" t="s">
        <v>2258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false" customHeight="true" outlineLevel="0" collapsed="false">
      <c r="A665" s="224" t="s">
        <v>2259</v>
      </c>
      <c r="B665" s="225" t="s">
        <v>2260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false" customHeight="true" outlineLevel="0" collapsed="false">
      <c r="A666" s="224" t="s">
        <v>2261</v>
      </c>
      <c r="B666" s="225" t="s">
        <v>2262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false" customHeight="true" outlineLevel="0" collapsed="false">
      <c r="A667" s="224" t="s">
        <v>2263</v>
      </c>
      <c r="B667" s="225" t="s">
        <v>2264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false" customHeight="true" outlineLevel="0" collapsed="false">
      <c r="A668" s="224" t="s">
        <v>2265</v>
      </c>
      <c r="B668" s="225" t="s">
        <v>2266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false" customHeight="true" outlineLevel="0" collapsed="false">
      <c r="A669" s="224" t="s">
        <v>2267</v>
      </c>
      <c r="B669" s="225" t="s">
        <v>2268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false" customHeight="true" outlineLevel="0" collapsed="false">
      <c r="A670" s="224" t="s">
        <v>2269</v>
      </c>
      <c r="B670" s="225" t="s">
        <v>2270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false" customHeight="true" outlineLevel="0" collapsed="false">
      <c r="A671" s="224" t="s">
        <v>2271</v>
      </c>
      <c r="B671" s="225" t="s">
        <v>2272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false" customHeight="true" outlineLevel="0" collapsed="false">
      <c r="A672" s="224" t="s">
        <v>2273</v>
      </c>
      <c r="B672" s="225" t="s">
        <v>2274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false" customHeight="true" outlineLevel="0" collapsed="false">
      <c r="A673" s="224" t="s">
        <v>2275</v>
      </c>
      <c r="B673" s="225" t="s">
        <v>2276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false" customHeight="true" outlineLevel="0" collapsed="false">
      <c r="A674" s="224" t="s">
        <v>2277</v>
      </c>
      <c r="B674" s="225" t="s">
        <v>2278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false" customHeight="true" outlineLevel="0" collapsed="false">
      <c r="A675" s="224" t="s">
        <v>2279</v>
      </c>
      <c r="B675" s="225" t="s">
        <v>2280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false" customHeight="true" outlineLevel="0" collapsed="false">
      <c r="A676" s="224" t="s">
        <v>2281</v>
      </c>
      <c r="B676" s="225" t="s">
        <v>2282</v>
      </c>
      <c r="C676" s="220" t="n">
        <f aca="false">D676+E676+I676</f>
        <v>1</v>
      </c>
      <c r="D676" s="153"/>
      <c r="E676" s="226" t="n">
        <v>1</v>
      </c>
      <c r="F676" s="226"/>
      <c r="G676" s="226"/>
      <c r="H676" s="226" t="n">
        <v>1</v>
      </c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false" customHeight="true" outlineLevel="0" collapsed="false">
      <c r="A677" s="224" t="s">
        <v>2283</v>
      </c>
      <c r="B677" s="225" t="s">
        <v>2284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false" customHeight="true" outlineLevel="0" collapsed="false">
      <c r="A678" s="224" t="s">
        <v>2285</v>
      </c>
      <c r="B678" s="225" t="s">
        <v>2286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false" customHeight="true" outlineLevel="0" collapsed="false">
      <c r="A679" s="224" t="s">
        <v>2287</v>
      </c>
      <c r="B679" s="225" t="s">
        <v>2288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false" customHeight="true" outlineLevel="0" collapsed="false">
      <c r="A680" s="224" t="s">
        <v>2289</v>
      </c>
      <c r="B680" s="225" t="s">
        <v>2290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false" customHeight="true" outlineLevel="0" collapsed="false">
      <c r="A681" s="224" t="s">
        <v>2291</v>
      </c>
      <c r="B681" s="225" t="s">
        <v>2292</v>
      </c>
      <c r="C681" s="220" t="n">
        <f aca="false">D681+E681+I681</f>
        <v>3</v>
      </c>
      <c r="D681" s="153" t="n">
        <v>1</v>
      </c>
      <c r="E681" s="226" t="n">
        <v>2</v>
      </c>
      <c r="F681" s="226"/>
      <c r="G681" s="226"/>
      <c r="H681" s="226" t="n">
        <v>1</v>
      </c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false" customHeight="true" outlineLevel="0" collapsed="false">
      <c r="A682" s="224" t="s">
        <v>2293</v>
      </c>
      <c r="B682" s="225" t="s">
        <v>2294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false" customHeight="true" outlineLevel="0" collapsed="false">
      <c r="A683" s="224" t="s">
        <v>2295</v>
      </c>
      <c r="B683" s="225" t="s">
        <v>2296</v>
      </c>
      <c r="C683" s="220" t="n">
        <f aca="false">D683+E683+I683</f>
        <v>1</v>
      </c>
      <c r="D683" s="153"/>
      <c r="E683" s="226"/>
      <c r="F683" s="226"/>
      <c r="G683" s="226"/>
      <c r="H683" s="226"/>
      <c r="I683" s="226" t="n">
        <v>1</v>
      </c>
      <c r="J683" s="226"/>
      <c r="K683" s="226"/>
      <c r="L683" s="226"/>
      <c r="M683" s="226"/>
      <c r="N683" s="226"/>
      <c r="O683" s="226"/>
      <c r="P683" s="226"/>
      <c r="Q683" s="226"/>
      <c r="R683" s="226" t="n">
        <v>1</v>
      </c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 t="n">
        <v>1</v>
      </c>
      <c r="AM683" s="226"/>
      <c r="AN683" s="226" t="n">
        <v>1</v>
      </c>
      <c r="AO683" s="226"/>
      <c r="AP683" s="226"/>
      <c r="AR683" s="222"/>
    </row>
    <row r="684" customFormat="false" ht="12" hidden="false" customHeight="true" outlineLevel="0" collapsed="false">
      <c r="A684" s="224" t="s">
        <v>2297</v>
      </c>
      <c r="B684" s="225" t="s">
        <v>2298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false" customHeight="true" outlineLevel="0" collapsed="false">
      <c r="A685" s="224"/>
      <c r="B685" s="225" t="s">
        <v>1111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false" customHeight="true" outlineLevel="0" collapsed="false">
      <c r="A686" s="224"/>
      <c r="B686" s="225" t="s">
        <v>1112</v>
      </c>
      <c r="C686" s="220" t="n">
        <f aca="false">D686+E686+I686</f>
        <v>5</v>
      </c>
      <c r="D686" s="229" t="n">
        <f aca="false">SUM(D664:D685)</f>
        <v>1</v>
      </c>
      <c r="E686" s="229" t="n">
        <f aca="false">SUM(E664:E685)</f>
        <v>3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2</v>
      </c>
      <c r="I686" s="229" t="n">
        <f aca="false">SUM(I664:I685)</f>
        <v>1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1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1</v>
      </c>
      <c r="AM686" s="229" t="n">
        <f aca="false">SUM(AM664:AM685)</f>
        <v>0</v>
      </c>
      <c r="AN686" s="229" t="n">
        <f aca="false">SUM(AN664:AN685)</f>
        <v>1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false" customHeight="true" outlineLevel="0" collapsed="false">
      <c r="A687" s="230"/>
      <c r="B687" s="231" t="s">
        <v>2299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 t="n">
        <v>1</v>
      </c>
    </row>
    <row r="688" customFormat="false" ht="12" hidden="false" customHeight="true" outlineLevel="0" collapsed="false">
      <c r="A688" s="224" t="s">
        <v>2300</v>
      </c>
      <c r="B688" s="225" t="s">
        <v>2301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false" customHeight="true" outlineLevel="0" collapsed="false">
      <c r="A689" s="224" t="s">
        <v>2302</v>
      </c>
      <c r="B689" s="225" t="s">
        <v>2303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false" customHeight="true" outlineLevel="0" collapsed="false">
      <c r="A690" s="224" t="s">
        <v>2304</v>
      </c>
      <c r="B690" s="225" t="s">
        <v>2305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false" customHeight="true" outlineLevel="0" collapsed="false">
      <c r="A691" s="224" t="s">
        <v>2306</v>
      </c>
      <c r="B691" s="225" t="s">
        <v>2307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false" customHeight="true" outlineLevel="0" collapsed="false">
      <c r="A692" s="224" t="s">
        <v>2308</v>
      </c>
      <c r="B692" s="225" t="s">
        <v>2309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false" customHeight="true" outlineLevel="0" collapsed="false">
      <c r="A693" s="224" t="s">
        <v>2310</v>
      </c>
      <c r="B693" s="225" t="s">
        <v>2311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false" customHeight="true" outlineLevel="0" collapsed="false">
      <c r="A694" s="224" t="s">
        <v>2312</v>
      </c>
      <c r="B694" s="225" t="s">
        <v>2313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false" customHeight="true" outlineLevel="0" collapsed="false">
      <c r="A695" s="224" t="s">
        <v>2314</v>
      </c>
      <c r="B695" s="225" t="s">
        <v>2315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false" customHeight="true" outlineLevel="0" collapsed="false">
      <c r="A696" s="224" t="s">
        <v>2316</v>
      </c>
      <c r="B696" s="225" t="s">
        <v>2317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false" customHeight="true" outlineLevel="0" collapsed="false">
      <c r="A697" s="224" t="s">
        <v>2318</v>
      </c>
      <c r="B697" s="225" t="s">
        <v>2319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false" customHeight="true" outlineLevel="0" collapsed="false">
      <c r="A698" s="224" t="s">
        <v>2320</v>
      </c>
      <c r="B698" s="225" t="s">
        <v>2321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false" customHeight="true" outlineLevel="0" collapsed="false">
      <c r="A699" s="224" t="s">
        <v>2322</v>
      </c>
      <c r="B699" s="225" t="s">
        <v>2323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false" customHeight="true" outlineLevel="0" collapsed="false">
      <c r="A700" s="224" t="s">
        <v>2324</v>
      </c>
      <c r="B700" s="225" t="s">
        <v>2325</v>
      </c>
      <c r="C700" s="220" t="n">
        <f aca="false">D700+E700+I700</f>
        <v>1</v>
      </c>
      <c r="D700" s="153"/>
      <c r="E700" s="226" t="n">
        <v>1</v>
      </c>
      <c r="F700" s="226"/>
      <c r="G700" s="226" t="n">
        <v>1</v>
      </c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false" customHeight="true" outlineLevel="0" collapsed="false">
      <c r="A701" s="224" t="s">
        <v>2326</v>
      </c>
      <c r="B701" s="225" t="s">
        <v>2327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false" customHeight="true" outlineLevel="0" collapsed="false">
      <c r="A702" s="224" t="s">
        <v>2328</v>
      </c>
      <c r="B702" s="225" t="s">
        <v>2329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false" customHeight="true" outlineLevel="0" collapsed="false">
      <c r="A703" s="224" t="s">
        <v>2330</v>
      </c>
      <c r="B703" s="225" t="s">
        <v>2331</v>
      </c>
      <c r="C703" s="220" t="n">
        <f aca="false">D703+E703+I703</f>
        <v>1</v>
      </c>
      <c r="D703" s="153" t="n">
        <v>1</v>
      </c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false" customHeight="true" outlineLevel="0" collapsed="false">
      <c r="A704" s="224" t="s">
        <v>2332</v>
      </c>
      <c r="B704" s="225" t="s">
        <v>2333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false" customHeight="true" outlineLevel="0" collapsed="false">
      <c r="A705" s="224" t="s">
        <v>2334</v>
      </c>
      <c r="B705" s="225" t="s">
        <v>2335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false" customHeight="true" outlineLevel="0" collapsed="false">
      <c r="A706" s="224" t="s">
        <v>2336</v>
      </c>
      <c r="B706" s="225" t="s">
        <v>2337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false" customHeight="true" outlineLevel="0" collapsed="false">
      <c r="A707" s="224" t="s">
        <v>2338</v>
      </c>
      <c r="B707" s="225" t="s">
        <v>2339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false" customHeight="true" outlineLevel="0" collapsed="false">
      <c r="A708" s="224" t="s">
        <v>2340</v>
      </c>
      <c r="B708" s="225" t="s">
        <v>2341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false" customHeight="true" outlineLevel="0" collapsed="false">
      <c r="A709" s="224" t="s">
        <v>2342</v>
      </c>
      <c r="B709" s="225" t="s">
        <v>2343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false" customHeight="true" outlineLevel="0" collapsed="false">
      <c r="A710" s="224" t="s">
        <v>2344</v>
      </c>
      <c r="B710" s="225" t="s">
        <v>2345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false" customHeight="true" outlineLevel="0" collapsed="false">
      <c r="A711" s="224"/>
      <c r="B711" s="225" t="s">
        <v>1111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false" customHeight="true" outlineLevel="0" collapsed="false">
      <c r="A712" s="224"/>
      <c r="B712" s="225" t="s">
        <v>1112</v>
      </c>
      <c r="C712" s="220" t="n">
        <f aca="false">D712+E712+I712</f>
        <v>2</v>
      </c>
      <c r="D712" s="229" t="n">
        <f aca="false">SUM(D688:D711)</f>
        <v>1</v>
      </c>
      <c r="E712" s="229" t="n">
        <f aca="false">SUM(E688:E711)</f>
        <v>1</v>
      </c>
      <c r="F712" s="229" t="n">
        <f aca="false">SUM(F688:F711)</f>
        <v>0</v>
      </c>
      <c r="G712" s="229" t="n">
        <f aca="false">SUM(G688:G711)</f>
        <v>1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false" customHeight="true" outlineLevel="0" collapsed="false">
      <c r="A713" s="230"/>
      <c r="B713" s="231" t="s">
        <v>2346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 t="n">
        <v>1</v>
      </c>
    </row>
    <row r="714" customFormat="false" ht="12" hidden="false" customHeight="true" outlineLevel="0" collapsed="false">
      <c r="A714" s="224" t="s">
        <v>2347</v>
      </c>
      <c r="B714" s="225" t="s">
        <v>2348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false" customHeight="true" outlineLevel="0" collapsed="false">
      <c r="A715" s="224" t="s">
        <v>2349</v>
      </c>
      <c r="B715" s="225" t="s">
        <v>2350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false" customHeight="true" outlineLevel="0" collapsed="false">
      <c r="A716" s="224" t="s">
        <v>2351</v>
      </c>
      <c r="B716" s="225" t="s">
        <v>2352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false" customHeight="true" outlineLevel="0" collapsed="false">
      <c r="A717" s="224" t="s">
        <v>2353</v>
      </c>
      <c r="B717" s="225" t="s">
        <v>2354</v>
      </c>
      <c r="C717" s="220" t="n">
        <f aca="false">D717+E717+I717</f>
        <v>1</v>
      </c>
      <c r="D717" s="153"/>
      <c r="E717" s="226" t="n">
        <v>1</v>
      </c>
      <c r="F717" s="226" t="n">
        <v>1</v>
      </c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false" customHeight="true" outlineLevel="0" collapsed="false">
      <c r="A718" s="224" t="s">
        <v>2355</v>
      </c>
      <c r="B718" s="225" t="s">
        <v>2356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false" customHeight="true" outlineLevel="0" collapsed="false">
      <c r="A719" s="224" t="s">
        <v>2357</v>
      </c>
      <c r="B719" s="225" t="s">
        <v>2358</v>
      </c>
      <c r="C719" s="220" t="n">
        <f aca="false">D719+E719+I719</f>
        <v>1</v>
      </c>
      <c r="D719" s="153" t="n">
        <v>1</v>
      </c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false" customHeight="true" outlineLevel="0" collapsed="false">
      <c r="A720" s="224" t="s">
        <v>2359</v>
      </c>
      <c r="B720" s="225" t="s">
        <v>2360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false" customHeight="true" outlineLevel="0" collapsed="false">
      <c r="A721" s="224" t="s">
        <v>2361</v>
      </c>
      <c r="B721" s="225" t="s">
        <v>2362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false" customHeight="true" outlineLevel="0" collapsed="false">
      <c r="A722" s="224" t="s">
        <v>2363</v>
      </c>
      <c r="B722" s="225" t="s">
        <v>2364</v>
      </c>
      <c r="C722" s="220" t="n">
        <f aca="false">D722+E722+I722</f>
        <v>1</v>
      </c>
      <c r="D722" s="153" t="n">
        <v>1</v>
      </c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false" customHeight="true" outlineLevel="0" collapsed="false">
      <c r="A723" s="224" t="s">
        <v>2365</v>
      </c>
      <c r="B723" s="225" t="s">
        <v>2366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false" customHeight="true" outlineLevel="0" collapsed="false">
      <c r="A724" s="224" t="s">
        <v>2367</v>
      </c>
      <c r="B724" s="225" t="s">
        <v>2368</v>
      </c>
      <c r="C724" s="220" t="n">
        <f aca="false">D724+E724+I724</f>
        <v>1</v>
      </c>
      <c r="D724" s="153"/>
      <c r="E724" s="226"/>
      <c r="F724" s="226"/>
      <c r="G724" s="226"/>
      <c r="H724" s="226"/>
      <c r="I724" s="226" t="n">
        <v>1</v>
      </c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 t="n">
        <v>1</v>
      </c>
      <c r="AD724" s="226" t="n">
        <v>1</v>
      </c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false" customHeight="true" outlineLevel="0" collapsed="false">
      <c r="A725" s="224" t="s">
        <v>2369</v>
      </c>
      <c r="B725" s="225" t="s">
        <v>2370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false" customHeight="true" outlineLevel="0" collapsed="false">
      <c r="A726" s="224" t="s">
        <v>2371</v>
      </c>
      <c r="B726" s="225" t="s">
        <v>2372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false" customHeight="true" outlineLevel="0" collapsed="false">
      <c r="A727" s="224" t="s">
        <v>2373</v>
      </c>
      <c r="B727" s="225" t="s">
        <v>2374</v>
      </c>
      <c r="C727" s="220" t="n">
        <f aca="false">D727+E727+I727</f>
        <v>1</v>
      </c>
      <c r="D727" s="153" t="n">
        <v>1</v>
      </c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false" customHeight="true" outlineLevel="0" collapsed="false">
      <c r="A728" s="224" t="s">
        <v>2375</v>
      </c>
      <c r="B728" s="225" t="s">
        <v>2376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false" customHeight="true" outlineLevel="0" collapsed="false">
      <c r="A729" s="224"/>
      <c r="B729" s="225" t="s">
        <v>1111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false" customHeight="true" outlineLevel="0" collapsed="false">
      <c r="A730" s="224"/>
      <c r="B730" s="225" t="s">
        <v>1112</v>
      </c>
      <c r="C730" s="220" t="n">
        <f aca="false">D730+E730+I730</f>
        <v>5</v>
      </c>
      <c r="D730" s="229" t="n">
        <f aca="false">SUM(D714:D729)</f>
        <v>3</v>
      </c>
      <c r="E730" s="229" t="n">
        <f aca="false">SUM(E714:E729)</f>
        <v>1</v>
      </c>
      <c r="F730" s="229" t="n">
        <f aca="false">SUM(F714:F729)</f>
        <v>1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1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1</v>
      </c>
      <c r="AD730" s="229" t="n">
        <f aca="false">SUM(AD714:AD729)</f>
        <v>1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false" customHeight="true" outlineLevel="0" collapsed="false">
      <c r="A731" s="230"/>
      <c r="B731" s="231" t="s">
        <v>2377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 t="n">
        <v>1</v>
      </c>
    </row>
    <row r="732" customFormat="false" ht="12" hidden="false" customHeight="true" outlineLevel="0" collapsed="false">
      <c r="A732" s="224" t="s">
        <v>2378</v>
      </c>
      <c r="B732" s="225" t="s">
        <v>2379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false" customHeight="true" outlineLevel="0" collapsed="false">
      <c r="A733" s="224" t="s">
        <v>2380</v>
      </c>
      <c r="B733" s="225" t="s">
        <v>2381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false" customHeight="true" outlineLevel="0" collapsed="false">
      <c r="A734" s="224" t="s">
        <v>2382</v>
      </c>
      <c r="B734" s="225" t="s">
        <v>2383</v>
      </c>
      <c r="C734" s="220" t="n">
        <f aca="false">D734+E734+I734</f>
        <v>1</v>
      </c>
      <c r="D734" s="153" t="n">
        <v>1</v>
      </c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false" customHeight="true" outlineLevel="0" collapsed="false">
      <c r="A735" s="224" t="s">
        <v>2384</v>
      </c>
      <c r="B735" s="225" t="s">
        <v>2385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false" customHeight="true" outlineLevel="0" collapsed="false">
      <c r="A736" s="224" t="s">
        <v>2386</v>
      </c>
      <c r="B736" s="225" t="s">
        <v>2387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false" customHeight="true" outlineLevel="0" collapsed="false">
      <c r="A737" s="224" t="s">
        <v>2388</v>
      </c>
      <c r="B737" s="225" t="s">
        <v>2389</v>
      </c>
      <c r="C737" s="220" t="n">
        <f aca="false">D737+E737+I737</f>
        <v>1</v>
      </c>
      <c r="D737" s="153" t="n">
        <v>1</v>
      </c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false" customHeight="true" outlineLevel="0" collapsed="false">
      <c r="A738" s="224" t="s">
        <v>2390</v>
      </c>
      <c r="B738" s="225" t="s">
        <v>2391</v>
      </c>
      <c r="C738" s="220" t="n">
        <f aca="false">D738+E738+I738</f>
        <v>1</v>
      </c>
      <c r="D738" s="153" t="n">
        <v>1</v>
      </c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false" customHeight="true" outlineLevel="0" collapsed="false">
      <c r="A739" s="224" t="s">
        <v>2392</v>
      </c>
      <c r="B739" s="225" t="s">
        <v>2393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false" customHeight="true" outlineLevel="0" collapsed="false">
      <c r="A740" s="224" t="s">
        <v>2394</v>
      </c>
      <c r="B740" s="225" t="s">
        <v>2395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false" customHeight="true" outlineLevel="0" collapsed="false">
      <c r="A741" s="224" t="s">
        <v>2396</v>
      </c>
      <c r="B741" s="225" t="s">
        <v>2397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false" customHeight="true" outlineLevel="0" collapsed="false">
      <c r="A742" s="224" t="s">
        <v>2398</v>
      </c>
      <c r="B742" s="225" t="s">
        <v>2399</v>
      </c>
      <c r="C742" s="220" t="n">
        <f aca="false">D742+E742+I742</f>
        <v>1</v>
      </c>
      <c r="D742" s="153"/>
      <c r="E742" s="226"/>
      <c r="F742" s="226"/>
      <c r="G742" s="226"/>
      <c r="H742" s="226"/>
      <c r="I742" s="226" t="n">
        <v>1</v>
      </c>
      <c r="J742" s="226"/>
      <c r="K742" s="226"/>
      <c r="L742" s="226"/>
      <c r="M742" s="226"/>
      <c r="N742" s="226"/>
      <c r="O742" s="226"/>
      <c r="P742" s="226"/>
      <c r="Q742" s="226"/>
      <c r="R742" s="226" t="n">
        <v>1</v>
      </c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 t="n">
        <v>1</v>
      </c>
      <c r="AM742" s="226"/>
      <c r="AN742" s="226" t="n">
        <v>1</v>
      </c>
      <c r="AO742" s="226"/>
      <c r="AP742" s="226"/>
      <c r="AR742" s="222"/>
    </row>
    <row r="743" customFormat="false" ht="12" hidden="false" customHeight="true" outlineLevel="0" collapsed="false">
      <c r="A743" s="224" t="s">
        <v>2400</v>
      </c>
      <c r="B743" s="225" t="s">
        <v>2401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false" customHeight="true" outlineLevel="0" collapsed="false">
      <c r="A744" s="224" t="s">
        <v>2402</v>
      </c>
      <c r="B744" s="225" t="s">
        <v>2403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false" customHeight="true" outlineLevel="0" collapsed="false">
      <c r="A745" s="224" t="s">
        <v>2404</v>
      </c>
      <c r="B745" s="225" t="s">
        <v>2405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false" customHeight="true" outlineLevel="0" collapsed="false">
      <c r="A746" s="224" t="s">
        <v>2406</v>
      </c>
      <c r="B746" s="225" t="s">
        <v>2407</v>
      </c>
      <c r="C746" s="220" t="n">
        <f aca="false">D746+E746+I746</f>
        <v>1</v>
      </c>
      <c r="D746" s="153" t="n">
        <v>1</v>
      </c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false" customHeight="true" outlineLevel="0" collapsed="false">
      <c r="A747" s="224" t="s">
        <v>2408</v>
      </c>
      <c r="B747" s="225" t="s">
        <v>2409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false" customHeight="true" outlineLevel="0" collapsed="false">
      <c r="A748" s="224" t="s">
        <v>2410</v>
      </c>
      <c r="B748" s="225" t="s">
        <v>2411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false" customHeight="true" outlineLevel="0" collapsed="false">
      <c r="A749" s="224" t="s">
        <v>2412</v>
      </c>
      <c r="B749" s="225" t="s">
        <v>2413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false" customHeight="true" outlineLevel="0" collapsed="false">
      <c r="A750" s="224" t="s">
        <v>2414</v>
      </c>
      <c r="B750" s="225" t="s">
        <v>2415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false" customHeight="true" outlineLevel="0" collapsed="false">
      <c r="A751" s="224" t="s">
        <v>2416</v>
      </c>
      <c r="B751" s="225" t="s">
        <v>2417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false" customHeight="true" outlineLevel="0" collapsed="false">
      <c r="A752" s="224" t="s">
        <v>2418</v>
      </c>
      <c r="B752" s="225" t="s">
        <v>2419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false" customHeight="true" outlineLevel="0" collapsed="false">
      <c r="A753" s="224" t="s">
        <v>2420</v>
      </c>
      <c r="B753" s="225" t="s">
        <v>2421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false" customHeight="true" outlineLevel="0" collapsed="false">
      <c r="A754" s="224" t="s">
        <v>2422</v>
      </c>
      <c r="B754" s="225" t="s">
        <v>2423</v>
      </c>
      <c r="C754" s="220" t="n">
        <f aca="false">D754+E754+I754</f>
        <v>2</v>
      </c>
      <c r="D754" s="153" t="n">
        <v>1</v>
      </c>
      <c r="E754" s="226"/>
      <c r="F754" s="226"/>
      <c r="G754" s="226"/>
      <c r="H754" s="226"/>
      <c r="I754" s="226" t="n">
        <v>1</v>
      </c>
      <c r="J754" s="226"/>
      <c r="K754" s="226"/>
      <c r="L754" s="226"/>
      <c r="M754" s="226"/>
      <c r="N754" s="226"/>
      <c r="O754" s="226"/>
      <c r="P754" s="226"/>
      <c r="Q754" s="226"/>
      <c r="R754" s="226"/>
      <c r="S754" s="226" t="n">
        <v>1</v>
      </c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 t="n">
        <v>1</v>
      </c>
      <c r="AM754" s="226"/>
      <c r="AN754" s="226" t="n">
        <v>1</v>
      </c>
      <c r="AO754" s="226"/>
      <c r="AP754" s="226"/>
      <c r="AR754" s="222"/>
    </row>
    <row r="755" customFormat="false" ht="12" hidden="false" customHeight="true" outlineLevel="0" collapsed="false">
      <c r="A755" s="224" t="s">
        <v>2424</v>
      </c>
      <c r="B755" s="225" t="s">
        <v>2425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false" customHeight="true" outlineLevel="0" collapsed="false">
      <c r="A756" s="224"/>
      <c r="B756" s="225" t="s">
        <v>1111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false" customHeight="true" outlineLevel="0" collapsed="false">
      <c r="A757" s="224"/>
      <c r="B757" s="225" t="s">
        <v>1112</v>
      </c>
      <c r="C757" s="220" t="n">
        <f aca="false">D757+E757+I757</f>
        <v>7</v>
      </c>
      <c r="D757" s="229" t="n">
        <f aca="false">SUM(D732:D756)</f>
        <v>5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2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1</v>
      </c>
      <c r="S757" s="229" t="n">
        <f aca="false">SUM(S732:S756)</f>
        <v>1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2</v>
      </c>
      <c r="AM757" s="229" t="n">
        <f aca="false">SUM(AM732:AM756)</f>
        <v>0</v>
      </c>
      <c r="AN757" s="229" t="n">
        <f aca="false">SUM(AN732:AN756)</f>
        <v>2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CA88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7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4</v>
      </c>
      <c r="B2" s="128" t="s">
        <v>1060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8</v>
      </c>
      <c r="C6" s="244" t="n">
        <f aca="false">D6+E6+F6</f>
        <v>9399</v>
      </c>
      <c r="D6" s="244" t="n">
        <f aca="false">SUM(D33,D68,D88,D137,D195,D223,D239,D270,D290,D321,D347,D382,D414,D427,D434,D461,D497,D531,D552,D575,D595,D635,D661,D685,D711,D729,D756)</f>
        <v>7154</v>
      </c>
      <c r="E6" s="244" t="n">
        <f aca="false">SUM(E33,E68,E88,E137,E195,E223,E239,E270,E290,E321,E347,E382,E414,E427,E434,E461,E497,E531,E552,E575,E595,E635,E661,E685,E711,E729,E756)</f>
        <v>305</v>
      </c>
      <c r="F6" s="244" t="n">
        <f aca="false">SUM(F33,F68,F88,F137,F195,F223,F239,F270,F290,F321,F347,F382,F414,F427,F434,F461,F497,F531,F552,F575,F595,F635,F661,F685,F711,F729,F756)</f>
        <v>1940</v>
      </c>
      <c r="G6" s="244" t="n">
        <f aca="false">SUM(G33,G68,G88,G137,G195,G223,G239,G270,G290,G321,G347,G382,G414,G427,G434,G461,G497,G531,G552,G575,G595,G635,G661,G685,G711,G729,G756)</f>
        <v>1126</v>
      </c>
      <c r="H6" s="244" t="n">
        <f aca="false">SUM(H33,H68,H88,H137,H195,H223,H239,H270,H290,H321,H347,H382,H414,H427,H434,H461,H497,H531,H552,H575,H595,H635,H661,H685,H711,H729,H756)</f>
        <v>44</v>
      </c>
      <c r="I6" s="244" t="n">
        <f aca="false">SUM(I33,I68,I88,I137,I195,I223,I239,I270,I290,I321,I347,I382,I414,I427,I434,I461,I497,I531,I552,I575,I595,I635,I661,I685,I711,I729,I756)</f>
        <v>742</v>
      </c>
      <c r="J6" s="244" t="n">
        <f aca="false">SUM(J33,J68,J88,J137,J195,J223,J239,J270,J290,J321,J347,J382,J414,J427,J434,J461,J497,J531,J552,J575,J595,J635,J661,J685,J711,J729,J756)</f>
        <v>1</v>
      </c>
      <c r="L6" s="222"/>
    </row>
    <row r="7" s="131" customFormat="true" ht="13.15" hidden="false" customHeight="true" outlineLevel="0" collapsed="false">
      <c r="A7" s="245"/>
      <c r="B7" s="246" t="s">
        <v>1062</v>
      </c>
      <c r="C7" s="247"/>
      <c r="D7" s="248"/>
      <c r="E7" s="248"/>
      <c r="F7" s="248"/>
      <c r="G7" s="248"/>
      <c r="H7" s="248"/>
      <c r="I7" s="248"/>
      <c r="J7" s="248"/>
      <c r="L7" s="222" t="n">
        <v>1</v>
      </c>
    </row>
    <row r="8" customFormat="false" ht="13.15" hidden="false" customHeight="true" outlineLevel="0" collapsed="false">
      <c r="A8" s="249" t="s">
        <v>1063</v>
      </c>
      <c r="B8" s="250" t="s">
        <v>1064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false" customHeight="true" outlineLevel="0" collapsed="false">
      <c r="A9" s="224" t="s">
        <v>1065</v>
      </c>
      <c r="B9" s="225" t="s">
        <v>1066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false" customHeight="true" outlineLevel="0" collapsed="false">
      <c r="A10" s="224" t="s">
        <v>1067</v>
      </c>
      <c r="B10" s="225" t="s">
        <v>1068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false" customHeight="true" outlineLevel="0" collapsed="false">
      <c r="A11" s="224" t="s">
        <v>1069</v>
      </c>
      <c r="B11" s="225" t="s">
        <v>1070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false" customHeight="true" outlineLevel="0" collapsed="false">
      <c r="A12" s="224" t="s">
        <v>1071</v>
      </c>
      <c r="B12" s="225" t="s">
        <v>1072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false" customHeight="true" outlineLevel="0" collapsed="false">
      <c r="A13" s="224" t="s">
        <v>1073</v>
      </c>
      <c r="B13" s="225" t="s">
        <v>1074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false" customHeight="true" outlineLevel="0" collapsed="false">
      <c r="A14" s="224" t="s">
        <v>1075</v>
      </c>
      <c r="B14" s="225" t="s">
        <v>1076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false" customHeight="true" outlineLevel="0" collapsed="false">
      <c r="A15" s="224" t="s">
        <v>1077</v>
      </c>
      <c r="B15" s="225" t="s">
        <v>1078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false" customHeight="true" outlineLevel="0" collapsed="false">
      <c r="A16" s="224" t="s">
        <v>1079</v>
      </c>
      <c r="B16" s="225" t="s">
        <v>1080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false" customHeight="true" outlineLevel="0" collapsed="false">
      <c r="A17" s="224" t="s">
        <v>1081</v>
      </c>
      <c r="B17" s="225" t="s">
        <v>1082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false" customHeight="true" outlineLevel="0" collapsed="false">
      <c r="A18" s="224" t="s">
        <v>1083</v>
      </c>
      <c r="B18" s="225" t="s">
        <v>1084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false" customHeight="true" outlineLevel="0" collapsed="false">
      <c r="A19" s="224" t="s">
        <v>1085</v>
      </c>
      <c r="B19" s="225" t="s">
        <v>1086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false" customHeight="true" outlineLevel="0" collapsed="false">
      <c r="A20" s="224" t="s">
        <v>1087</v>
      </c>
      <c r="B20" s="225" t="s">
        <v>1088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false" customHeight="true" outlineLevel="0" collapsed="false">
      <c r="A21" s="224" t="s">
        <v>1089</v>
      </c>
      <c r="B21" s="225" t="s">
        <v>1090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false" customHeight="true" outlineLevel="0" collapsed="false">
      <c r="A22" s="224" t="s">
        <v>1091</v>
      </c>
      <c r="B22" s="225" t="s">
        <v>1092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false" customHeight="true" outlineLevel="0" collapsed="false">
      <c r="A23" s="224" t="s">
        <v>1093</v>
      </c>
      <c r="B23" s="225" t="s">
        <v>1094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false" customHeight="true" outlineLevel="0" collapsed="false">
      <c r="A24" s="224" t="s">
        <v>1095</v>
      </c>
      <c r="B24" s="225" t="s">
        <v>1096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false" customHeight="true" outlineLevel="0" collapsed="false">
      <c r="A25" s="224" t="s">
        <v>1097</v>
      </c>
      <c r="B25" s="225" t="s">
        <v>1098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false" customHeight="true" outlineLevel="0" collapsed="false">
      <c r="A26" s="224" t="s">
        <v>1099</v>
      </c>
      <c r="B26" s="225" t="s">
        <v>1100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false" customHeight="true" outlineLevel="0" collapsed="false">
      <c r="A27" s="224" t="s">
        <v>1101</v>
      </c>
      <c r="B27" s="225" t="s">
        <v>1102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false" customHeight="true" outlineLevel="0" collapsed="false">
      <c r="A28" s="224" t="s">
        <v>1103</v>
      </c>
      <c r="B28" s="225" t="s">
        <v>1104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false" customHeight="true" outlineLevel="0" collapsed="false">
      <c r="A29" s="224" t="s">
        <v>1105</v>
      </c>
      <c r="B29" s="225" t="s">
        <v>1106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false" customHeight="true" outlineLevel="0" collapsed="false">
      <c r="A30" s="224" t="s">
        <v>1107</v>
      </c>
      <c r="B30" s="225" t="s">
        <v>1108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false" customHeight="true" outlineLevel="0" collapsed="false">
      <c r="A31" s="224" t="s">
        <v>1109</v>
      </c>
      <c r="B31" s="225" t="s">
        <v>1110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false" customHeight="true" outlineLevel="0" collapsed="false">
      <c r="A32" s="224"/>
      <c r="B32" s="225" t="s">
        <v>1111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false" customHeight="true" outlineLevel="0" collapsed="false">
      <c r="A33" s="224"/>
      <c r="B33" s="225" t="s">
        <v>1112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false" customHeight="true" outlineLevel="0" collapsed="false">
      <c r="A34" s="230"/>
      <c r="B34" s="231" t="s">
        <v>1113</v>
      </c>
      <c r="C34" s="251"/>
      <c r="D34" s="153"/>
      <c r="E34" s="153"/>
      <c r="F34" s="153"/>
      <c r="G34" s="153"/>
      <c r="H34" s="153"/>
      <c r="I34" s="153"/>
      <c r="J34" s="153"/>
      <c r="L34" s="222" t="n">
        <v>1</v>
      </c>
    </row>
    <row r="35" customFormat="false" ht="13.15" hidden="false" customHeight="true" outlineLevel="0" collapsed="false">
      <c r="A35" s="224" t="s">
        <v>1114</v>
      </c>
      <c r="B35" s="225" t="s">
        <v>1115</v>
      </c>
      <c r="C35" s="251" t="n">
        <f aca="false">D35+E35+F35</f>
        <v>8</v>
      </c>
      <c r="D35" s="153" t="n">
        <v>4</v>
      </c>
      <c r="E35" s="153" t="n">
        <v>3</v>
      </c>
      <c r="F35" s="153" t="n">
        <v>1</v>
      </c>
      <c r="G35" s="153" t="n">
        <v>1</v>
      </c>
      <c r="H35" s="153"/>
      <c r="I35" s="153"/>
      <c r="J35" s="153"/>
      <c r="L35" s="222"/>
    </row>
    <row r="36" customFormat="false" ht="13.15" hidden="false" customHeight="true" outlineLevel="0" collapsed="false">
      <c r="A36" s="224" t="s">
        <v>1116</v>
      </c>
      <c r="B36" s="225" t="s">
        <v>1117</v>
      </c>
      <c r="C36" s="251" t="n">
        <f aca="false">D36+E36+F36</f>
        <v>3</v>
      </c>
      <c r="D36" s="153" t="n">
        <v>1</v>
      </c>
      <c r="E36" s="153" t="n">
        <v>1</v>
      </c>
      <c r="F36" s="153" t="n">
        <v>1</v>
      </c>
      <c r="G36" s="153" t="n">
        <v>1</v>
      </c>
      <c r="H36" s="153"/>
      <c r="I36" s="153"/>
      <c r="J36" s="153"/>
      <c r="L36" s="222"/>
    </row>
    <row r="37" customFormat="false" ht="13.15" hidden="false" customHeight="true" outlineLevel="0" collapsed="false">
      <c r="A37" s="224" t="s">
        <v>1118</v>
      </c>
      <c r="B37" s="225" t="s">
        <v>1119</v>
      </c>
      <c r="C37" s="251" t="n">
        <f aca="false">D37+E37+F37</f>
        <v>42</v>
      </c>
      <c r="D37" s="153" t="n">
        <v>24</v>
      </c>
      <c r="E37" s="153" t="n">
        <v>4</v>
      </c>
      <c r="F37" s="153" t="n">
        <v>14</v>
      </c>
      <c r="G37" s="153" t="n">
        <v>8</v>
      </c>
      <c r="H37" s="153"/>
      <c r="I37" s="153" t="n">
        <v>6</v>
      </c>
      <c r="J37" s="153"/>
      <c r="L37" s="222"/>
    </row>
    <row r="38" customFormat="false" ht="13.15" hidden="false" customHeight="true" outlineLevel="0" collapsed="false">
      <c r="A38" s="224" t="s">
        <v>1120</v>
      </c>
      <c r="B38" s="225" t="s">
        <v>1121</v>
      </c>
      <c r="C38" s="251" t="n">
        <f aca="false">D38+E38+F38</f>
        <v>9</v>
      </c>
      <c r="D38" s="153"/>
      <c r="E38" s="153" t="n">
        <v>2</v>
      </c>
      <c r="F38" s="153" t="n">
        <v>7</v>
      </c>
      <c r="G38" s="153" t="n">
        <v>6</v>
      </c>
      <c r="H38" s="153"/>
      <c r="I38" s="153" t="n">
        <v>1</v>
      </c>
      <c r="J38" s="153"/>
      <c r="L38" s="222"/>
    </row>
    <row r="39" customFormat="false" ht="13.15" hidden="false" customHeight="true" outlineLevel="0" collapsed="false">
      <c r="A39" s="224" t="s">
        <v>1122</v>
      </c>
      <c r="B39" s="225" t="s">
        <v>1123</v>
      </c>
      <c r="C39" s="251" t="n">
        <f aca="false">D39+E39+F39</f>
        <v>7</v>
      </c>
      <c r="D39" s="153" t="n">
        <v>5</v>
      </c>
      <c r="E39" s="153"/>
      <c r="F39" s="153" t="n">
        <v>2</v>
      </c>
      <c r="G39" s="153" t="n">
        <v>1</v>
      </c>
      <c r="H39" s="153"/>
      <c r="I39" s="153" t="n">
        <v>1</v>
      </c>
      <c r="J39" s="153"/>
      <c r="L39" s="222"/>
    </row>
    <row r="40" customFormat="false" ht="13.15" hidden="false" customHeight="true" outlineLevel="0" collapsed="false">
      <c r="A40" s="224"/>
      <c r="B40" s="225" t="s">
        <v>1124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false" customHeight="true" outlineLevel="0" collapsed="false">
      <c r="A41" s="224" t="s">
        <v>1125</v>
      </c>
      <c r="B41" s="225" t="s">
        <v>1126</v>
      </c>
      <c r="C41" s="251" t="n">
        <f aca="false">D41+E41+F41</f>
        <v>2</v>
      </c>
      <c r="D41" s="153" t="n">
        <v>1</v>
      </c>
      <c r="E41" s="153"/>
      <c r="F41" s="153" t="n">
        <v>1</v>
      </c>
      <c r="G41" s="153" t="n">
        <v>1</v>
      </c>
      <c r="H41" s="153"/>
      <c r="I41" s="153"/>
      <c r="J41" s="153"/>
      <c r="L41" s="222"/>
    </row>
    <row r="42" customFormat="false" ht="13.15" hidden="false" customHeight="true" outlineLevel="0" collapsed="false">
      <c r="A42" s="224" t="s">
        <v>1127</v>
      </c>
      <c r="B42" s="225" t="s">
        <v>1128</v>
      </c>
      <c r="C42" s="251" t="n">
        <f aca="false">D42+E42+F42</f>
        <v>10</v>
      </c>
      <c r="D42" s="153" t="n">
        <v>9</v>
      </c>
      <c r="E42" s="153"/>
      <c r="F42" s="153" t="n">
        <v>1</v>
      </c>
      <c r="G42" s="153"/>
      <c r="H42" s="153"/>
      <c r="I42" s="153" t="n">
        <v>1</v>
      </c>
      <c r="J42" s="153"/>
      <c r="L42" s="222"/>
    </row>
    <row r="43" customFormat="false" ht="13.15" hidden="false" customHeight="true" outlineLevel="0" collapsed="false">
      <c r="A43" s="224" t="s">
        <v>1129</v>
      </c>
      <c r="B43" s="225" t="s">
        <v>1130</v>
      </c>
      <c r="C43" s="251" t="n">
        <f aca="false">D43+E43+F43</f>
        <v>4</v>
      </c>
      <c r="D43" s="153" t="n">
        <v>1</v>
      </c>
      <c r="E43" s="153" t="n">
        <v>1</v>
      </c>
      <c r="F43" s="153" t="n">
        <v>2</v>
      </c>
      <c r="G43" s="153" t="n">
        <v>1</v>
      </c>
      <c r="H43" s="153"/>
      <c r="I43" s="153" t="n">
        <v>1</v>
      </c>
      <c r="J43" s="153"/>
      <c r="L43" s="222"/>
    </row>
    <row r="44" customFormat="false" ht="13.15" hidden="false" customHeight="true" outlineLevel="0" collapsed="false">
      <c r="A44" s="224" t="s">
        <v>1131</v>
      </c>
      <c r="B44" s="225" t="s">
        <v>1132</v>
      </c>
      <c r="C44" s="251" t="n">
        <f aca="false">D44+E44+F44</f>
        <v>24</v>
      </c>
      <c r="D44" s="153" t="n">
        <v>20</v>
      </c>
      <c r="E44" s="153"/>
      <c r="F44" s="153" t="n">
        <v>4</v>
      </c>
      <c r="G44" s="153" t="n">
        <v>2</v>
      </c>
      <c r="H44" s="153"/>
      <c r="I44" s="153" t="n">
        <v>2</v>
      </c>
      <c r="J44" s="153"/>
      <c r="L44" s="222"/>
    </row>
    <row r="45" customFormat="false" ht="13.15" hidden="false" customHeight="true" outlineLevel="0" collapsed="false">
      <c r="A45" s="224" t="s">
        <v>1133</v>
      </c>
      <c r="B45" s="225" t="s">
        <v>1134</v>
      </c>
      <c r="C45" s="251" t="n">
        <f aca="false">D45+E45+F45</f>
        <v>7</v>
      </c>
      <c r="D45" s="153" t="n">
        <v>6</v>
      </c>
      <c r="E45" s="153"/>
      <c r="F45" s="153" t="n">
        <v>1</v>
      </c>
      <c r="G45" s="153" t="n">
        <v>1</v>
      </c>
      <c r="H45" s="153"/>
      <c r="I45" s="153"/>
      <c r="J45" s="153"/>
      <c r="L45" s="222"/>
    </row>
    <row r="46" customFormat="false" ht="13.15" hidden="false" customHeight="true" outlineLevel="0" collapsed="false">
      <c r="A46" s="224"/>
      <c r="B46" s="225" t="s">
        <v>1135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false" customHeight="true" outlineLevel="0" collapsed="false">
      <c r="A47" s="224" t="s">
        <v>1136</v>
      </c>
      <c r="B47" s="225" t="s">
        <v>1137</v>
      </c>
      <c r="C47" s="251" t="n">
        <f aca="false">D47+E47+F47</f>
        <v>6</v>
      </c>
      <c r="D47" s="153" t="n">
        <v>2</v>
      </c>
      <c r="E47" s="153" t="n">
        <v>2</v>
      </c>
      <c r="F47" s="153" t="n">
        <v>2</v>
      </c>
      <c r="G47" s="153" t="n">
        <v>2</v>
      </c>
      <c r="H47" s="153"/>
      <c r="I47" s="153"/>
      <c r="J47" s="153"/>
      <c r="L47" s="222"/>
    </row>
    <row r="48" customFormat="false" ht="13.15" hidden="false" customHeight="true" outlineLevel="0" collapsed="false">
      <c r="A48" s="224" t="s">
        <v>1138</v>
      </c>
      <c r="B48" s="225" t="s">
        <v>1139</v>
      </c>
      <c r="C48" s="251" t="n">
        <f aca="false">D48+E48+F48</f>
        <v>6</v>
      </c>
      <c r="D48" s="153" t="n">
        <v>3</v>
      </c>
      <c r="E48" s="153"/>
      <c r="F48" s="153" t="n">
        <v>3</v>
      </c>
      <c r="G48" s="153" t="n">
        <v>1</v>
      </c>
      <c r="H48" s="153"/>
      <c r="I48" s="153" t="n">
        <v>2</v>
      </c>
      <c r="J48" s="153"/>
      <c r="L48" s="222"/>
    </row>
    <row r="49" customFormat="false" ht="13.15" hidden="false" customHeight="true" outlineLevel="0" collapsed="false">
      <c r="A49" s="224" t="s">
        <v>1140</v>
      </c>
      <c r="B49" s="225" t="s">
        <v>1141</v>
      </c>
      <c r="C49" s="251" t="n">
        <f aca="false">D49+E49+F49</f>
        <v>4</v>
      </c>
      <c r="D49" s="153" t="n">
        <v>3</v>
      </c>
      <c r="E49" s="153"/>
      <c r="F49" s="153" t="n">
        <v>1</v>
      </c>
      <c r="G49" s="153" t="n">
        <v>1</v>
      </c>
      <c r="H49" s="153"/>
      <c r="I49" s="153"/>
      <c r="J49" s="153"/>
      <c r="L49" s="222"/>
    </row>
    <row r="50" customFormat="false" ht="13.15" hidden="false" customHeight="true" outlineLevel="0" collapsed="false">
      <c r="A50" s="224" t="s">
        <v>1142</v>
      </c>
      <c r="B50" s="225" t="s">
        <v>1143</v>
      </c>
      <c r="C50" s="251" t="n">
        <f aca="false">D50+E50+F50</f>
        <v>1</v>
      </c>
      <c r="D50" s="153"/>
      <c r="E50" s="153"/>
      <c r="F50" s="153" t="n">
        <v>1</v>
      </c>
      <c r="G50" s="153"/>
      <c r="H50" s="153"/>
      <c r="I50" s="153" t="n">
        <v>1</v>
      </c>
      <c r="J50" s="153"/>
      <c r="L50" s="222"/>
    </row>
    <row r="51" customFormat="false" ht="13.15" hidden="false" customHeight="true" outlineLevel="0" collapsed="false">
      <c r="A51" s="224" t="s">
        <v>1144</v>
      </c>
      <c r="B51" s="225" t="s">
        <v>1145</v>
      </c>
      <c r="C51" s="251" t="n">
        <f aca="false">D51+E51+F51</f>
        <v>18</v>
      </c>
      <c r="D51" s="153" t="n">
        <v>15</v>
      </c>
      <c r="E51" s="153" t="n">
        <v>1</v>
      </c>
      <c r="F51" s="153" t="n">
        <v>2</v>
      </c>
      <c r="G51" s="153" t="n">
        <v>1</v>
      </c>
      <c r="H51" s="153" t="n">
        <v>1</v>
      </c>
      <c r="I51" s="153"/>
      <c r="J51" s="153"/>
      <c r="L51" s="222"/>
    </row>
    <row r="52" customFormat="false" ht="13.15" hidden="false" customHeight="true" outlineLevel="0" collapsed="false">
      <c r="A52" s="224" t="s">
        <v>1146</v>
      </c>
      <c r="B52" s="225" t="s">
        <v>1147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false" customHeight="true" outlineLevel="0" collapsed="false">
      <c r="A53" s="224" t="s">
        <v>1148</v>
      </c>
      <c r="B53" s="225" t="s">
        <v>1149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false" customHeight="true" outlineLevel="0" collapsed="false">
      <c r="A54" s="224" t="s">
        <v>1150</v>
      </c>
      <c r="B54" s="225" t="s">
        <v>1151</v>
      </c>
      <c r="C54" s="251" t="n">
        <f aca="false">D54+E54+F54</f>
        <v>9</v>
      </c>
      <c r="D54" s="153" t="n">
        <v>5</v>
      </c>
      <c r="E54" s="153" t="n">
        <v>2</v>
      </c>
      <c r="F54" s="153" t="n">
        <v>2</v>
      </c>
      <c r="G54" s="153" t="n">
        <v>1</v>
      </c>
      <c r="H54" s="153" t="n">
        <v>1</v>
      </c>
      <c r="I54" s="153"/>
      <c r="J54" s="153"/>
      <c r="L54" s="222"/>
    </row>
    <row r="55" customFormat="false" ht="13.15" hidden="false" customHeight="true" outlineLevel="0" collapsed="false">
      <c r="A55" s="224"/>
      <c r="B55" s="225" t="s">
        <v>1152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false" customHeight="true" outlineLevel="0" collapsed="false">
      <c r="A56" s="224" t="s">
        <v>1153</v>
      </c>
      <c r="B56" s="225" t="s">
        <v>1154</v>
      </c>
      <c r="C56" s="251" t="n">
        <f aca="false">D56+E56+F56</f>
        <v>6</v>
      </c>
      <c r="D56" s="153" t="n">
        <v>6</v>
      </c>
      <c r="E56" s="153"/>
      <c r="F56" s="153"/>
      <c r="G56" s="153"/>
      <c r="H56" s="153"/>
      <c r="I56" s="153"/>
      <c r="J56" s="153"/>
      <c r="L56" s="222"/>
    </row>
    <row r="57" customFormat="false" ht="13.15" hidden="false" customHeight="true" outlineLevel="0" collapsed="false">
      <c r="A57" s="224" t="s">
        <v>1155</v>
      </c>
      <c r="B57" s="225" t="s">
        <v>1156</v>
      </c>
      <c r="C57" s="251" t="n">
        <f aca="false">D57+E57+F57</f>
        <v>4</v>
      </c>
      <c r="D57" s="153" t="n">
        <v>2</v>
      </c>
      <c r="E57" s="153" t="n">
        <v>2</v>
      </c>
      <c r="F57" s="153"/>
      <c r="G57" s="153"/>
      <c r="H57" s="153"/>
      <c r="I57" s="153"/>
      <c r="J57" s="153"/>
      <c r="L57" s="222"/>
    </row>
    <row r="58" customFormat="false" ht="13.15" hidden="false" customHeight="true" outlineLevel="0" collapsed="false">
      <c r="A58" s="224" t="s">
        <v>1157</v>
      </c>
      <c r="B58" s="225" t="s">
        <v>1158</v>
      </c>
      <c r="C58" s="251" t="n">
        <f aca="false">D58+E58+F58</f>
        <v>4</v>
      </c>
      <c r="D58" s="153" t="n">
        <v>3</v>
      </c>
      <c r="E58" s="153" t="n">
        <v>1</v>
      </c>
      <c r="F58" s="153"/>
      <c r="G58" s="153"/>
      <c r="H58" s="153"/>
      <c r="I58" s="153"/>
      <c r="J58" s="153"/>
      <c r="L58" s="222"/>
    </row>
    <row r="59" customFormat="false" ht="13.15" hidden="false" customHeight="true" outlineLevel="0" collapsed="false">
      <c r="A59" s="224" t="s">
        <v>1159</v>
      </c>
      <c r="B59" s="225" t="s">
        <v>1160</v>
      </c>
      <c r="C59" s="251" t="n">
        <f aca="false">D59+E59+F59</f>
        <v>10</v>
      </c>
      <c r="D59" s="153" t="n">
        <v>7</v>
      </c>
      <c r="E59" s="153" t="n">
        <v>1</v>
      </c>
      <c r="F59" s="153" t="n">
        <v>2</v>
      </c>
      <c r="G59" s="153"/>
      <c r="H59" s="153"/>
      <c r="I59" s="153" t="n">
        <v>2</v>
      </c>
      <c r="J59" s="153"/>
      <c r="L59" s="222"/>
    </row>
    <row r="60" customFormat="false" ht="13.15" hidden="false" customHeight="true" outlineLevel="0" collapsed="false">
      <c r="A60" s="224" t="s">
        <v>1161</v>
      </c>
      <c r="B60" s="225" t="s">
        <v>1162</v>
      </c>
      <c r="C60" s="251" t="n">
        <f aca="false">D60+E60+F60</f>
        <v>6</v>
      </c>
      <c r="D60" s="153" t="n">
        <v>2</v>
      </c>
      <c r="E60" s="153" t="n">
        <v>1</v>
      </c>
      <c r="F60" s="153" t="n">
        <v>3</v>
      </c>
      <c r="G60" s="153" t="n">
        <v>1</v>
      </c>
      <c r="H60" s="153"/>
      <c r="I60" s="153" t="n">
        <v>2</v>
      </c>
      <c r="J60" s="153"/>
      <c r="L60" s="222"/>
    </row>
    <row r="61" customFormat="false" ht="13.15" hidden="false" customHeight="true" outlineLevel="0" collapsed="false">
      <c r="A61" s="224" t="s">
        <v>1163</v>
      </c>
      <c r="B61" s="225" t="s">
        <v>1164</v>
      </c>
      <c r="C61" s="251" t="n">
        <f aca="false">D61+E61+F61</f>
        <v>9</v>
      </c>
      <c r="D61" s="153" t="n">
        <v>6</v>
      </c>
      <c r="E61" s="153" t="n">
        <v>1</v>
      </c>
      <c r="F61" s="153" t="n">
        <v>2</v>
      </c>
      <c r="G61" s="153" t="n">
        <v>1</v>
      </c>
      <c r="H61" s="153"/>
      <c r="I61" s="153" t="n">
        <v>1</v>
      </c>
      <c r="J61" s="153"/>
      <c r="L61" s="222"/>
    </row>
    <row r="62" customFormat="false" ht="13.15" hidden="false" customHeight="true" outlineLevel="0" collapsed="false">
      <c r="A62" s="224" t="s">
        <v>1165</v>
      </c>
      <c r="B62" s="225" t="s">
        <v>1166</v>
      </c>
      <c r="C62" s="251" t="n">
        <f aca="false">D62+E62+F62</f>
        <v>5</v>
      </c>
      <c r="D62" s="153" t="n">
        <v>2</v>
      </c>
      <c r="E62" s="153" t="n">
        <v>1</v>
      </c>
      <c r="F62" s="153" t="n">
        <v>2</v>
      </c>
      <c r="G62" s="153"/>
      <c r="H62" s="153" t="n">
        <v>1</v>
      </c>
      <c r="I62" s="153" t="n">
        <v>1</v>
      </c>
      <c r="J62" s="153"/>
      <c r="L62" s="222"/>
    </row>
    <row r="63" customFormat="false" ht="13.15" hidden="false" customHeight="true" outlineLevel="0" collapsed="false">
      <c r="A63" s="224" t="s">
        <v>1167</v>
      </c>
      <c r="B63" s="225" t="s">
        <v>1168</v>
      </c>
      <c r="C63" s="251" t="n">
        <f aca="false">D63+E63+F63</f>
        <v>2</v>
      </c>
      <c r="D63" s="153" t="n">
        <v>1</v>
      </c>
      <c r="E63" s="153"/>
      <c r="F63" s="153" t="n">
        <v>1</v>
      </c>
      <c r="G63" s="153" t="n">
        <v>1</v>
      </c>
      <c r="H63" s="153"/>
      <c r="I63" s="153"/>
      <c r="J63" s="153"/>
      <c r="L63" s="222"/>
    </row>
    <row r="64" customFormat="false" ht="13.15" hidden="false" customHeight="true" outlineLevel="0" collapsed="false">
      <c r="A64" s="224" t="s">
        <v>1169</v>
      </c>
      <c r="B64" s="225" t="s">
        <v>1170</v>
      </c>
      <c r="C64" s="251" t="n">
        <f aca="false">D64+E64+F64</f>
        <v>4</v>
      </c>
      <c r="D64" s="153" t="n">
        <v>4</v>
      </c>
      <c r="E64" s="153"/>
      <c r="F64" s="153"/>
      <c r="G64" s="153"/>
      <c r="H64" s="153"/>
      <c r="I64" s="153"/>
      <c r="J64" s="153"/>
      <c r="L64" s="222"/>
    </row>
    <row r="65" customFormat="false" ht="13.15" hidden="false" customHeight="true" outlineLevel="0" collapsed="false">
      <c r="A65" s="224" t="s">
        <v>1171</v>
      </c>
      <c r="B65" s="225" t="s">
        <v>1172</v>
      </c>
      <c r="C65" s="251" t="n">
        <f aca="false">D65+E65+F65</f>
        <v>2</v>
      </c>
      <c r="D65" s="153"/>
      <c r="E65" s="153"/>
      <c r="F65" s="153" t="n">
        <v>2</v>
      </c>
      <c r="G65" s="153" t="n">
        <v>2</v>
      </c>
      <c r="H65" s="153"/>
      <c r="I65" s="153"/>
      <c r="J65" s="153"/>
      <c r="L65" s="222"/>
    </row>
    <row r="66" customFormat="false" ht="13.15" hidden="false" customHeight="true" outlineLevel="0" collapsed="false">
      <c r="A66" s="224" t="s">
        <v>1173</v>
      </c>
      <c r="B66" s="225" t="s">
        <v>1174</v>
      </c>
      <c r="C66" s="251" t="n">
        <f aca="false">D66+E66+F66</f>
        <v>254</v>
      </c>
      <c r="D66" s="153" t="n">
        <v>188</v>
      </c>
      <c r="E66" s="153" t="n">
        <v>11</v>
      </c>
      <c r="F66" s="153" t="n">
        <v>55</v>
      </c>
      <c r="G66" s="153" t="n">
        <v>23</v>
      </c>
      <c r="H66" s="153" t="n">
        <v>3</v>
      </c>
      <c r="I66" s="153" t="n">
        <v>29</v>
      </c>
      <c r="J66" s="153"/>
      <c r="L66" s="222"/>
    </row>
    <row r="67" customFormat="false" ht="13.15" hidden="false" customHeight="true" outlineLevel="0" collapsed="false">
      <c r="A67" s="224"/>
      <c r="B67" s="225" t="s">
        <v>1111</v>
      </c>
      <c r="C67" s="251" t="n">
        <f aca="false">D67+E67+F67</f>
        <v>13</v>
      </c>
      <c r="D67" s="153"/>
      <c r="E67" s="153"/>
      <c r="F67" s="153" t="n">
        <v>13</v>
      </c>
      <c r="G67" s="153" t="n">
        <v>13</v>
      </c>
      <c r="H67" s="153"/>
      <c r="I67" s="153"/>
      <c r="J67" s="153"/>
      <c r="L67" s="222"/>
    </row>
    <row r="68" customFormat="false" ht="13.15" hidden="false" customHeight="true" outlineLevel="0" collapsed="false">
      <c r="A68" s="224"/>
      <c r="B68" s="225" t="s">
        <v>1112</v>
      </c>
      <c r="C68" s="251" t="n">
        <f aca="false">D68+E68+F68</f>
        <v>479</v>
      </c>
      <c r="D68" s="229" t="n">
        <f aca="false">SUM(D35:D67)</f>
        <v>320</v>
      </c>
      <c r="E68" s="229" t="n">
        <f aca="false">SUM(E35:E67)</f>
        <v>34</v>
      </c>
      <c r="F68" s="229" t="n">
        <f aca="false">SUM(F35:F67)</f>
        <v>125</v>
      </c>
      <c r="G68" s="229" t="n">
        <f aca="false">SUM(G35:G67)</f>
        <v>69</v>
      </c>
      <c r="H68" s="229" t="n">
        <f aca="false">SUM(H35:H67)</f>
        <v>6</v>
      </c>
      <c r="I68" s="229" t="n">
        <f aca="false">SUM(I35:I67)</f>
        <v>50</v>
      </c>
      <c r="J68" s="229" t="n">
        <f aca="false">SUM(J35:J67)</f>
        <v>0</v>
      </c>
      <c r="L68" s="222"/>
    </row>
    <row r="69" customFormat="false" ht="13.15" hidden="false" customHeight="true" outlineLevel="0" collapsed="false">
      <c r="A69" s="230"/>
      <c r="B69" s="231" t="s">
        <v>1175</v>
      </c>
      <c r="C69" s="251"/>
      <c r="D69" s="153"/>
      <c r="E69" s="153"/>
      <c r="F69" s="153"/>
      <c r="G69" s="153"/>
      <c r="H69" s="153"/>
      <c r="I69" s="153"/>
      <c r="J69" s="153"/>
      <c r="L69" s="222" t="n">
        <v>1</v>
      </c>
    </row>
    <row r="70" customFormat="false" ht="13.15" hidden="false" customHeight="true" outlineLevel="0" collapsed="false">
      <c r="A70" s="224" t="s">
        <v>1176</v>
      </c>
      <c r="B70" s="225" t="s">
        <v>1177</v>
      </c>
      <c r="C70" s="251" t="n">
        <f aca="false">D70+E70+F70</f>
        <v>4</v>
      </c>
      <c r="D70" s="153" t="n">
        <v>3</v>
      </c>
      <c r="E70" s="153"/>
      <c r="F70" s="153" t="n">
        <v>1</v>
      </c>
      <c r="G70" s="153" t="n">
        <v>1</v>
      </c>
      <c r="H70" s="153"/>
      <c r="I70" s="153"/>
      <c r="J70" s="153"/>
      <c r="L70" s="222"/>
    </row>
    <row r="71" customFormat="false" ht="13.15" hidden="false" customHeight="true" outlineLevel="0" collapsed="false">
      <c r="A71" s="224" t="s">
        <v>1178</v>
      </c>
      <c r="B71" s="225" t="s">
        <v>1179</v>
      </c>
      <c r="C71" s="251" t="n">
        <f aca="false">D71+E71+F71</f>
        <v>1</v>
      </c>
      <c r="D71" s="153" t="n">
        <v>1</v>
      </c>
      <c r="E71" s="153"/>
      <c r="F71" s="153"/>
      <c r="G71" s="153"/>
      <c r="H71" s="153"/>
      <c r="I71" s="153"/>
      <c r="J71" s="153"/>
      <c r="L71" s="222"/>
    </row>
    <row r="72" customFormat="false" ht="13.15" hidden="false" customHeight="true" outlineLevel="0" collapsed="false">
      <c r="A72" s="224" t="s">
        <v>1180</v>
      </c>
      <c r="B72" s="225" t="s">
        <v>1181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false" customHeight="true" outlineLevel="0" collapsed="false">
      <c r="A73" s="224" t="s">
        <v>1182</v>
      </c>
      <c r="B73" s="225" t="s">
        <v>1183</v>
      </c>
      <c r="C73" s="251" t="n">
        <f aca="false">D73+E73+F73</f>
        <v>10</v>
      </c>
      <c r="D73" s="153" t="n">
        <v>8</v>
      </c>
      <c r="E73" s="153"/>
      <c r="F73" s="153" t="n">
        <v>2</v>
      </c>
      <c r="G73" s="153" t="n">
        <v>1</v>
      </c>
      <c r="H73" s="153"/>
      <c r="I73" s="153" t="n">
        <v>1</v>
      </c>
      <c r="J73" s="153"/>
      <c r="L73" s="222"/>
    </row>
    <row r="74" customFormat="false" ht="13.15" hidden="false" customHeight="true" outlineLevel="0" collapsed="false">
      <c r="A74" s="224" t="s">
        <v>1184</v>
      </c>
      <c r="B74" s="225" t="s">
        <v>1185</v>
      </c>
      <c r="C74" s="251" t="n">
        <f aca="false">D74+E74+F74</f>
        <v>13</v>
      </c>
      <c r="D74" s="153" t="n">
        <v>10</v>
      </c>
      <c r="E74" s="153" t="n">
        <v>1</v>
      </c>
      <c r="F74" s="153" t="n">
        <v>2</v>
      </c>
      <c r="G74" s="153" t="n">
        <v>2</v>
      </c>
      <c r="H74" s="153"/>
      <c r="I74" s="153"/>
      <c r="J74" s="153"/>
      <c r="L74" s="222"/>
    </row>
    <row r="75" customFormat="false" ht="13.15" hidden="false" customHeight="true" outlineLevel="0" collapsed="false">
      <c r="A75" s="224" t="s">
        <v>1186</v>
      </c>
      <c r="B75" s="225" t="s">
        <v>1187</v>
      </c>
      <c r="C75" s="251" t="n">
        <f aca="false">D75+E75+F75</f>
        <v>28</v>
      </c>
      <c r="D75" s="153" t="n">
        <v>19</v>
      </c>
      <c r="E75" s="153"/>
      <c r="F75" s="153" t="n">
        <v>9</v>
      </c>
      <c r="G75" s="153" t="n">
        <v>4</v>
      </c>
      <c r="H75" s="153"/>
      <c r="I75" s="153" t="n">
        <v>4</v>
      </c>
      <c r="J75" s="153"/>
      <c r="L75" s="222"/>
    </row>
    <row r="76" customFormat="false" ht="13.15" hidden="false" customHeight="true" outlineLevel="0" collapsed="false">
      <c r="A76" s="224" t="s">
        <v>1188</v>
      </c>
      <c r="B76" s="225" t="s">
        <v>1189</v>
      </c>
      <c r="C76" s="251" t="n">
        <f aca="false">D76+E76+F76</f>
        <v>2</v>
      </c>
      <c r="D76" s="153" t="n">
        <v>2</v>
      </c>
      <c r="E76" s="153"/>
      <c r="F76" s="153"/>
      <c r="G76" s="153"/>
      <c r="H76" s="153"/>
      <c r="I76" s="153"/>
      <c r="J76" s="153"/>
      <c r="L76" s="222"/>
    </row>
    <row r="77" customFormat="false" ht="13.15" hidden="false" customHeight="true" outlineLevel="0" collapsed="false">
      <c r="A77" s="224" t="s">
        <v>1190</v>
      </c>
      <c r="B77" s="225" t="s">
        <v>1191</v>
      </c>
      <c r="C77" s="251" t="n">
        <f aca="false">D77+E77+F77</f>
        <v>47</v>
      </c>
      <c r="D77" s="153" t="n">
        <v>42</v>
      </c>
      <c r="E77" s="153"/>
      <c r="F77" s="153" t="n">
        <v>5</v>
      </c>
      <c r="G77" s="153" t="n">
        <v>3</v>
      </c>
      <c r="H77" s="153"/>
      <c r="I77" s="153" t="n">
        <v>2</v>
      </c>
      <c r="J77" s="153"/>
      <c r="L77" s="222"/>
    </row>
    <row r="78" customFormat="false" ht="13.15" hidden="false" customHeight="true" outlineLevel="0" collapsed="false">
      <c r="A78" s="224" t="s">
        <v>1192</v>
      </c>
      <c r="B78" s="225" t="s">
        <v>1193</v>
      </c>
      <c r="C78" s="251" t="n">
        <f aca="false">D78+E78+F78</f>
        <v>10</v>
      </c>
      <c r="D78" s="153" t="n">
        <v>10</v>
      </c>
      <c r="E78" s="153"/>
      <c r="F78" s="153"/>
      <c r="G78" s="153"/>
      <c r="H78" s="153"/>
      <c r="I78" s="153"/>
      <c r="J78" s="153"/>
      <c r="L78" s="222"/>
    </row>
    <row r="79" customFormat="false" ht="13.15" hidden="false" customHeight="true" outlineLevel="0" collapsed="false">
      <c r="A79" s="224" t="s">
        <v>1194</v>
      </c>
      <c r="B79" s="225" t="s">
        <v>1195</v>
      </c>
      <c r="C79" s="251" t="n">
        <f aca="false">D79+E79+F79</f>
        <v>1</v>
      </c>
      <c r="D79" s="153" t="n">
        <v>1</v>
      </c>
      <c r="E79" s="153"/>
      <c r="F79" s="153"/>
      <c r="G79" s="153"/>
      <c r="H79" s="153"/>
      <c r="I79" s="153"/>
      <c r="J79" s="153"/>
      <c r="L79" s="222"/>
    </row>
    <row r="80" customFormat="false" ht="13.15" hidden="false" customHeight="true" outlineLevel="0" collapsed="false">
      <c r="A80" s="224" t="s">
        <v>1196</v>
      </c>
      <c r="B80" s="225" t="s">
        <v>1197</v>
      </c>
      <c r="C80" s="251" t="n">
        <f aca="false">D80+E80+F80</f>
        <v>17</v>
      </c>
      <c r="D80" s="153" t="n">
        <v>14</v>
      </c>
      <c r="E80" s="153"/>
      <c r="F80" s="153" t="n">
        <v>3</v>
      </c>
      <c r="G80" s="153"/>
      <c r="H80" s="153"/>
      <c r="I80" s="153" t="n">
        <v>3</v>
      </c>
      <c r="J80" s="153"/>
      <c r="L80" s="222"/>
    </row>
    <row r="81" customFormat="false" ht="13.15" hidden="false" customHeight="true" outlineLevel="0" collapsed="false">
      <c r="A81" s="224" t="s">
        <v>1198</v>
      </c>
      <c r="B81" s="225" t="s">
        <v>1199</v>
      </c>
      <c r="C81" s="251" t="n">
        <f aca="false">D81+E81+F81</f>
        <v>6</v>
      </c>
      <c r="D81" s="153" t="n">
        <v>5</v>
      </c>
      <c r="E81" s="153"/>
      <c r="F81" s="153" t="n">
        <v>1</v>
      </c>
      <c r="G81" s="153" t="n">
        <v>1</v>
      </c>
      <c r="H81" s="153"/>
      <c r="I81" s="153"/>
      <c r="J81" s="153"/>
      <c r="L81" s="222"/>
    </row>
    <row r="82" customFormat="false" ht="13.15" hidden="false" customHeight="true" outlineLevel="0" collapsed="false">
      <c r="A82" s="224" t="s">
        <v>1200</v>
      </c>
      <c r="B82" s="225" t="s">
        <v>1201</v>
      </c>
      <c r="C82" s="251" t="n">
        <f aca="false">D82+E82+F82</f>
        <v>9</v>
      </c>
      <c r="D82" s="153" t="n">
        <v>8</v>
      </c>
      <c r="E82" s="153"/>
      <c r="F82" s="153" t="n">
        <v>1</v>
      </c>
      <c r="G82" s="153" t="n">
        <v>1</v>
      </c>
      <c r="H82" s="153"/>
      <c r="I82" s="153"/>
      <c r="J82" s="153"/>
      <c r="L82" s="222"/>
    </row>
    <row r="83" customFormat="false" ht="13.15" hidden="false" customHeight="true" outlineLevel="0" collapsed="false">
      <c r="A83" s="224" t="s">
        <v>1202</v>
      </c>
      <c r="B83" s="225" t="s">
        <v>1203</v>
      </c>
      <c r="C83" s="251" t="n">
        <f aca="false">D83+E83+F83</f>
        <v>2</v>
      </c>
      <c r="D83" s="153" t="n">
        <v>1</v>
      </c>
      <c r="E83" s="153"/>
      <c r="F83" s="153" t="n">
        <v>1</v>
      </c>
      <c r="G83" s="153"/>
      <c r="H83" s="153"/>
      <c r="I83" s="153" t="n">
        <v>1</v>
      </c>
      <c r="J83" s="153"/>
      <c r="L83" s="222"/>
    </row>
    <row r="84" customFormat="false" ht="13.15" hidden="false" customHeight="true" outlineLevel="0" collapsed="false">
      <c r="A84" s="224" t="s">
        <v>1204</v>
      </c>
      <c r="B84" s="225" t="s">
        <v>1205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false" customHeight="true" outlineLevel="0" collapsed="false">
      <c r="A85" s="224" t="s">
        <v>1206</v>
      </c>
      <c r="B85" s="225" t="s">
        <v>1207</v>
      </c>
      <c r="C85" s="251" t="n">
        <f aca="false">D85+E85+F85</f>
        <v>3</v>
      </c>
      <c r="D85" s="153"/>
      <c r="E85" s="153"/>
      <c r="F85" s="153" t="n">
        <v>3</v>
      </c>
      <c r="G85" s="153" t="n">
        <v>3</v>
      </c>
      <c r="H85" s="153"/>
      <c r="I85" s="153"/>
      <c r="J85" s="153"/>
      <c r="L85" s="222"/>
    </row>
    <row r="86" customFormat="false" ht="13.15" hidden="false" customHeight="true" outlineLevel="0" collapsed="false">
      <c r="A86" s="224" t="s">
        <v>1208</v>
      </c>
      <c r="B86" s="225" t="s">
        <v>1209</v>
      </c>
      <c r="C86" s="251" t="n">
        <f aca="false">D86+E86+F86</f>
        <v>4</v>
      </c>
      <c r="D86" s="153" t="n">
        <v>3</v>
      </c>
      <c r="E86" s="153"/>
      <c r="F86" s="153" t="n">
        <v>1</v>
      </c>
      <c r="G86" s="153"/>
      <c r="H86" s="153"/>
      <c r="I86" s="153"/>
      <c r="J86" s="153"/>
      <c r="L86" s="222"/>
    </row>
    <row r="87" customFormat="false" ht="13.15" hidden="false" customHeight="true" outlineLevel="0" collapsed="false">
      <c r="A87" s="224"/>
      <c r="B87" s="225" t="s">
        <v>1111</v>
      </c>
      <c r="C87" s="251" t="n">
        <f aca="false">D87+E87+F87</f>
        <v>9</v>
      </c>
      <c r="D87" s="153"/>
      <c r="E87" s="153"/>
      <c r="F87" s="153" t="n">
        <v>9</v>
      </c>
      <c r="G87" s="153" t="n">
        <v>9</v>
      </c>
      <c r="H87" s="153"/>
      <c r="I87" s="153"/>
      <c r="J87" s="153"/>
      <c r="L87" s="222"/>
    </row>
    <row r="88" customFormat="false" ht="13.15" hidden="false" customHeight="true" outlineLevel="0" collapsed="false">
      <c r="A88" s="224"/>
      <c r="B88" s="225" t="s">
        <v>1112</v>
      </c>
      <c r="C88" s="251" t="n">
        <f aca="false">D88+E88+F88</f>
        <v>166</v>
      </c>
      <c r="D88" s="229" t="n">
        <f aca="false">SUM(D70:D87)</f>
        <v>127</v>
      </c>
      <c r="E88" s="229" t="n">
        <f aca="false">SUM(E70:E87)</f>
        <v>1</v>
      </c>
      <c r="F88" s="229" t="n">
        <f aca="false">SUM(F70:F87)</f>
        <v>38</v>
      </c>
      <c r="G88" s="229" t="n">
        <f aca="false">SUM(G70:G87)</f>
        <v>25</v>
      </c>
      <c r="H88" s="229" t="n">
        <f aca="false">SUM(H70:H87)</f>
        <v>0</v>
      </c>
      <c r="I88" s="229" t="n">
        <f aca="false">SUM(I70:I87)</f>
        <v>11</v>
      </c>
      <c r="J88" s="229" t="n">
        <f aca="false">SUM(J70:J87)</f>
        <v>0</v>
      </c>
      <c r="L88" s="222"/>
    </row>
    <row r="89" customFormat="false" ht="13.15" hidden="false" customHeight="true" outlineLevel="0" collapsed="false">
      <c r="A89" s="230"/>
      <c r="B89" s="231" t="s">
        <v>1210</v>
      </c>
      <c r="C89" s="251"/>
      <c r="D89" s="153"/>
      <c r="E89" s="153"/>
      <c r="F89" s="153"/>
      <c r="G89" s="153"/>
      <c r="H89" s="153"/>
      <c r="I89" s="153"/>
      <c r="J89" s="153"/>
      <c r="L89" s="222" t="n">
        <v>1</v>
      </c>
    </row>
    <row r="90" customFormat="false" ht="13.15" hidden="false" customHeight="true" outlineLevel="0" collapsed="false">
      <c r="A90" s="224" t="s">
        <v>1211</v>
      </c>
      <c r="B90" s="225" t="s">
        <v>1212</v>
      </c>
      <c r="C90" s="251" t="n">
        <f aca="false">D90+E90+F90</f>
        <v>28</v>
      </c>
      <c r="D90" s="153" t="n">
        <v>25</v>
      </c>
      <c r="E90" s="153" t="n">
        <v>1</v>
      </c>
      <c r="F90" s="153" t="n">
        <v>2</v>
      </c>
      <c r="G90" s="153"/>
      <c r="H90" s="153"/>
      <c r="I90" s="153" t="n">
        <v>2</v>
      </c>
      <c r="J90" s="153"/>
      <c r="L90" s="222"/>
    </row>
    <row r="91" customFormat="false" ht="13.15" hidden="false" customHeight="true" outlineLevel="0" collapsed="false">
      <c r="A91" s="224" t="s">
        <v>1213</v>
      </c>
      <c r="B91" s="225" t="s">
        <v>1214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false" customHeight="true" outlineLevel="0" collapsed="false">
      <c r="A92" s="224" t="s">
        <v>1215</v>
      </c>
      <c r="B92" s="225" t="s">
        <v>1216</v>
      </c>
      <c r="C92" s="251" t="n">
        <f aca="false">D92+E92+F92</f>
        <v>55</v>
      </c>
      <c r="D92" s="153" t="n">
        <v>28</v>
      </c>
      <c r="E92" s="153" t="n">
        <v>1</v>
      </c>
      <c r="F92" s="153" t="n">
        <v>26</v>
      </c>
      <c r="G92" s="153" t="n">
        <v>24</v>
      </c>
      <c r="H92" s="153"/>
      <c r="I92" s="153" t="n">
        <v>2</v>
      </c>
      <c r="J92" s="153"/>
      <c r="L92" s="222"/>
    </row>
    <row r="93" customFormat="false" ht="13.15" hidden="false" customHeight="true" outlineLevel="0" collapsed="false">
      <c r="A93" s="224" t="s">
        <v>1217</v>
      </c>
      <c r="B93" s="225" t="s">
        <v>1218</v>
      </c>
      <c r="C93" s="251" t="n">
        <f aca="false">D93+E93+F93</f>
        <v>36</v>
      </c>
      <c r="D93" s="153" t="n">
        <v>27</v>
      </c>
      <c r="E93" s="153" t="n">
        <v>1</v>
      </c>
      <c r="F93" s="153" t="n">
        <v>8</v>
      </c>
      <c r="G93" s="153" t="n">
        <v>2</v>
      </c>
      <c r="H93" s="153"/>
      <c r="I93" s="153" t="n">
        <v>6</v>
      </c>
      <c r="J93" s="153"/>
      <c r="L93" s="222"/>
    </row>
    <row r="94" customFormat="false" ht="13.15" hidden="false" customHeight="true" outlineLevel="0" collapsed="false">
      <c r="A94" s="224" t="s">
        <v>1219</v>
      </c>
      <c r="B94" s="225" t="s">
        <v>1220</v>
      </c>
      <c r="C94" s="251" t="n">
        <f aca="false">D94+E94+F94</f>
        <v>5</v>
      </c>
      <c r="D94" s="153" t="n">
        <v>2</v>
      </c>
      <c r="E94" s="153"/>
      <c r="F94" s="153" t="n">
        <v>3</v>
      </c>
      <c r="G94" s="153" t="n">
        <v>2</v>
      </c>
      <c r="H94" s="153"/>
      <c r="I94" s="153"/>
      <c r="J94" s="153"/>
      <c r="L94" s="222"/>
    </row>
    <row r="95" customFormat="false" ht="13.15" hidden="false" customHeight="true" outlineLevel="0" collapsed="false">
      <c r="A95" s="224" t="s">
        <v>1221</v>
      </c>
      <c r="B95" s="225" t="s">
        <v>1222</v>
      </c>
      <c r="C95" s="251" t="n">
        <f aca="false">D95+E95+F95</f>
        <v>3</v>
      </c>
      <c r="D95" s="153" t="n">
        <v>2</v>
      </c>
      <c r="E95" s="153"/>
      <c r="F95" s="153" t="n">
        <v>1</v>
      </c>
      <c r="G95" s="153" t="n">
        <v>1</v>
      </c>
      <c r="H95" s="153"/>
      <c r="I95" s="153"/>
      <c r="J95" s="153"/>
      <c r="L95" s="222"/>
    </row>
    <row r="96" customFormat="false" ht="13.15" hidden="false" customHeight="true" outlineLevel="0" collapsed="false">
      <c r="A96" s="224" t="s">
        <v>1223</v>
      </c>
      <c r="B96" s="225" t="s">
        <v>1224</v>
      </c>
      <c r="C96" s="251" t="n">
        <f aca="false">D96+E96+F96</f>
        <v>1</v>
      </c>
      <c r="D96" s="153"/>
      <c r="E96" s="153"/>
      <c r="F96" s="153" t="n">
        <v>1</v>
      </c>
      <c r="G96" s="153"/>
      <c r="H96" s="153"/>
      <c r="I96" s="153" t="n">
        <v>1</v>
      </c>
      <c r="J96" s="153"/>
      <c r="L96" s="222"/>
    </row>
    <row r="97" customFormat="false" ht="13.15" hidden="false" customHeight="true" outlineLevel="0" collapsed="false">
      <c r="A97" s="224" t="s">
        <v>1225</v>
      </c>
      <c r="B97" s="225" t="s">
        <v>1226</v>
      </c>
      <c r="C97" s="251" t="n">
        <f aca="false">D97+E97+F97</f>
        <v>117</v>
      </c>
      <c r="D97" s="153" t="n">
        <v>74</v>
      </c>
      <c r="E97" s="153" t="n">
        <v>1</v>
      </c>
      <c r="F97" s="153" t="n">
        <v>42</v>
      </c>
      <c r="G97" s="153" t="n">
        <v>8</v>
      </c>
      <c r="H97" s="153"/>
      <c r="I97" s="153" t="n">
        <v>34</v>
      </c>
      <c r="J97" s="153"/>
      <c r="L97" s="222"/>
    </row>
    <row r="98" customFormat="false" ht="13.15" hidden="false" customHeight="true" outlineLevel="0" collapsed="false">
      <c r="A98" s="224" t="s">
        <v>1227</v>
      </c>
      <c r="B98" s="225" t="s">
        <v>1228</v>
      </c>
      <c r="C98" s="251" t="n">
        <f aca="false">D98+E98+F98</f>
        <v>30</v>
      </c>
      <c r="D98" s="153" t="n">
        <v>25</v>
      </c>
      <c r="E98" s="153"/>
      <c r="F98" s="153" t="n">
        <v>5</v>
      </c>
      <c r="G98" s="153" t="n">
        <v>2</v>
      </c>
      <c r="H98" s="153"/>
      <c r="I98" s="153" t="n">
        <v>3</v>
      </c>
      <c r="J98" s="153"/>
      <c r="L98" s="222"/>
    </row>
    <row r="99" customFormat="false" ht="13.15" hidden="false" customHeight="true" outlineLevel="0" collapsed="false">
      <c r="A99" s="224" t="s">
        <v>1229</v>
      </c>
      <c r="B99" s="225" t="s">
        <v>1230</v>
      </c>
      <c r="C99" s="251" t="n">
        <f aca="false">D99+E99+F99</f>
        <v>42</v>
      </c>
      <c r="D99" s="153" t="n">
        <v>28</v>
      </c>
      <c r="E99" s="153" t="n">
        <v>1</v>
      </c>
      <c r="F99" s="153" t="n">
        <v>13</v>
      </c>
      <c r="G99" s="153" t="n">
        <v>2</v>
      </c>
      <c r="H99" s="153"/>
      <c r="I99" s="153" t="n">
        <v>11</v>
      </c>
      <c r="J99" s="153"/>
      <c r="L99" s="222"/>
    </row>
    <row r="100" customFormat="false" ht="13.15" hidden="false" customHeight="true" outlineLevel="0" collapsed="false">
      <c r="A100" s="224" t="s">
        <v>1231</v>
      </c>
      <c r="B100" s="225" t="s">
        <v>1232</v>
      </c>
      <c r="C100" s="251" t="n">
        <f aca="false">D100+E100+F100</f>
        <v>10</v>
      </c>
      <c r="D100" s="153" t="n">
        <v>10</v>
      </c>
      <c r="E100" s="153"/>
      <c r="F100" s="153"/>
      <c r="G100" s="153"/>
      <c r="H100" s="153"/>
      <c r="I100" s="153"/>
      <c r="J100" s="153"/>
      <c r="L100" s="222"/>
    </row>
    <row r="101" customFormat="false" ht="13.15" hidden="false" customHeight="true" outlineLevel="0" collapsed="false">
      <c r="A101" s="224" t="s">
        <v>1233</v>
      </c>
      <c r="B101" s="225" t="s">
        <v>1234</v>
      </c>
      <c r="C101" s="251" t="n">
        <f aca="false">D101+E101+F101</f>
        <v>56</v>
      </c>
      <c r="D101" s="153" t="n">
        <v>41</v>
      </c>
      <c r="E101" s="153"/>
      <c r="F101" s="153" t="n">
        <v>15</v>
      </c>
      <c r="G101" s="153" t="n">
        <v>11</v>
      </c>
      <c r="H101" s="153"/>
      <c r="I101" s="153" t="n">
        <v>4</v>
      </c>
      <c r="J101" s="153"/>
      <c r="L101" s="222"/>
    </row>
    <row r="102" customFormat="false" ht="13.15" hidden="false" customHeight="true" outlineLevel="0" collapsed="false">
      <c r="A102" s="224" t="s">
        <v>1235</v>
      </c>
      <c r="B102" s="225" t="s">
        <v>1236</v>
      </c>
      <c r="C102" s="251" t="n">
        <f aca="false">D102+E102+F102</f>
        <v>33</v>
      </c>
      <c r="D102" s="153" t="n">
        <v>26</v>
      </c>
      <c r="E102" s="153" t="n">
        <v>2</v>
      </c>
      <c r="F102" s="153" t="n">
        <v>5</v>
      </c>
      <c r="G102" s="153" t="n">
        <v>3</v>
      </c>
      <c r="H102" s="153"/>
      <c r="I102" s="153" t="n">
        <v>2</v>
      </c>
      <c r="J102" s="153"/>
      <c r="L102" s="222"/>
    </row>
    <row r="103" customFormat="false" ht="13.15" hidden="false" customHeight="true" outlineLevel="0" collapsed="false">
      <c r="A103" s="224" t="s">
        <v>1237</v>
      </c>
      <c r="B103" s="225" t="s">
        <v>1238</v>
      </c>
      <c r="C103" s="251" t="n">
        <f aca="false">D103+E103+F103</f>
        <v>36</v>
      </c>
      <c r="D103" s="153" t="n">
        <v>30</v>
      </c>
      <c r="E103" s="153" t="n">
        <v>1</v>
      </c>
      <c r="F103" s="153" t="n">
        <v>5</v>
      </c>
      <c r="G103" s="153" t="n">
        <v>5</v>
      </c>
      <c r="H103" s="153"/>
      <c r="I103" s="153"/>
      <c r="J103" s="153"/>
      <c r="L103" s="222"/>
    </row>
    <row r="104" customFormat="false" ht="13.15" hidden="false" customHeight="true" outlineLevel="0" collapsed="false">
      <c r="A104" s="224" t="s">
        <v>1239</v>
      </c>
      <c r="B104" s="225" t="s">
        <v>1240</v>
      </c>
      <c r="C104" s="251" t="n">
        <f aca="false">D104+E104+F104</f>
        <v>60</v>
      </c>
      <c r="D104" s="153" t="n">
        <v>46</v>
      </c>
      <c r="E104" s="153" t="n">
        <v>1</v>
      </c>
      <c r="F104" s="153" t="n">
        <v>13</v>
      </c>
      <c r="G104" s="153" t="n">
        <v>2</v>
      </c>
      <c r="H104" s="153"/>
      <c r="I104" s="153" t="n">
        <v>11</v>
      </c>
      <c r="J104" s="153"/>
      <c r="L104" s="222"/>
    </row>
    <row r="105" customFormat="false" ht="13.15" hidden="false" customHeight="true" outlineLevel="0" collapsed="false">
      <c r="A105" s="224" t="s">
        <v>1241</v>
      </c>
      <c r="B105" s="225" t="s">
        <v>1242</v>
      </c>
      <c r="C105" s="251" t="n">
        <f aca="false">D105+E105+F105</f>
        <v>7</v>
      </c>
      <c r="D105" s="153" t="n">
        <v>5</v>
      </c>
      <c r="E105" s="153"/>
      <c r="F105" s="153" t="n">
        <v>2</v>
      </c>
      <c r="G105" s="153" t="n">
        <v>2</v>
      </c>
      <c r="H105" s="153"/>
      <c r="I105" s="153"/>
      <c r="J105" s="153"/>
      <c r="L105" s="222"/>
    </row>
    <row r="106" customFormat="false" ht="13.15" hidden="false" customHeight="true" outlineLevel="0" collapsed="false">
      <c r="A106" s="224" t="s">
        <v>1243</v>
      </c>
      <c r="B106" s="225" t="s">
        <v>1244</v>
      </c>
      <c r="C106" s="251" t="n">
        <f aca="false">D106+E106+F106</f>
        <v>91</v>
      </c>
      <c r="D106" s="153" t="n">
        <v>64</v>
      </c>
      <c r="E106" s="153" t="n">
        <v>6</v>
      </c>
      <c r="F106" s="153" t="n">
        <v>21</v>
      </c>
      <c r="G106" s="153" t="n">
        <v>13</v>
      </c>
      <c r="H106" s="153"/>
      <c r="I106" s="153" t="n">
        <v>8</v>
      </c>
      <c r="J106" s="153"/>
      <c r="L106" s="222"/>
    </row>
    <row r="107" customFormat="false" ht="13.15" hidden="false" customHeight="true" outlineLevel="0" collapsed="false">
      <c r="A107" s="224" t="s">
        <v>1245</v>
      </c>
      <c r="B107" s="225" t="s">
        <v>1246</v>
      </c>
      <c r="C107" s="251" t="n">
        <f aca="false">D107+E107+F107</f>
        <v>43</v>
      </c>
      <c r="D107" s="153" t="n">
        <v>26</v>
      </c>
      <c r="E107" s="153"/>
      <c r="F107" s="153" t="n">
        <v>17</v>
      </c>
      <c r="G107" s="153" t="n">
        <v>16</v>
      </c>
      <c r="H107" s="153"/>
      <c r="I107" s="153" t="n">
        <v>1</v>
      </c>
      <c r="J107" s="153"/>
      <c r="L107" s="222"/>
    </row>
    <row r="108" customFormat="false" ht="13.15" hidden="false" customHeight="true" outlineLevel="0" collapsed="false">
      <c r="A108" s="224" t="s">
        <v>1247</v>
      </c>
      <c r="B108" s="225" t="s">
        <v>1248</v>
      </c>
      <c r="C108" s="251" t="n">
        <f aca="false">D108+E108+F108</f>
        <v>129</v>
      </c>
      <c r="D108" s="153" t="n">
        <v>100</v>
      </c>
      <c r="E108" s="153"/>
      <c r="F108" s="153" t="n">
        <v>29</v>
      </c>
      <c r="G108" s="153" t="n">
        <v>5</v>
      </c>
      <c r="H108" s="153" t="n">
        <v>1</v>
      </c>
      <c r="I108" s="153" t="n">
        <v>23</v>
      </c>
      <c r="J108" s="153"/>
      <c r="L108" s="222"/>
    </row>
    <row r="109" customFormat="false" ht="13.15" hidden="false" customHeight="true" outlineLevel="0" collapsed="false">
      <c r="A109" s="224" t="s">
        <v>1249</v>
      </c>
      <c r="B109" s="225" t="s">
        <v>1250</v>
      </c>
      <c r="C109" s="251" t="n">
        <f aca="false">D109+E109+F109</f>
        <v>30</v>
      </c>
      <c r="D109" s="153" t="n">
        <v>27</v>
      </c>
      <c r="E109" s="153"/>
      <c r="F109" s="153" t="n">
        <v>3</v>
      </c>
      <c r="G109" s="153"/>
      <c r="H109" s="153"/>
      <c r="I109" s="153" t="n">
        <v>3</v>
      </c>
      <c r="J109" s="153"/>
      <c r="L109" s="222"/>
    </row>
    <row r="110" customFormat="false" ht="13.15" hidden="false" customHeight="true" outlineLevel="0" collapsed="false">
      <c r="A110" s="224" t="s">
        <v>1251</v>
      </c>
      <c r="B110" s="225" t="s">
        <v>1252</v>
      </c>
      <c r="C110" s="251" t="n">
        <f aca="false">D110+E110+F110</f>
        <v>3</v>
      </c>
      <c r="D110" s="153" t="n">
        <v>1</v>
      </c>
      <c r="E110" s="153" t="n">
        <v>1</v>
      </c>
      <c r="F110" s="153" t="n">
        <v>1</v>
      </c>
      <c r="G110" s="153" t="n">
        <v>1</v>
      </c>
      <c r="H110" s="153"/>
      <c r="I110" s="153"/>
      <c r="J110" s="153"/>
      <c r="L110" s="222"/>
    </row>
    <row r="111" customFormat="false" ht="13.15" hidden="false" customHeight="true" outlineLevel="0" collapsed="false">
      <c r="A111" s="224" t="s">
        <v>1253</v>
      </c>
      <c r="B111" s="225" t="s">
        <v>1254</v>
      </c>
      <c r="C111" s="251" t="n">
        <f aca="false">D111+E111+F111</f>
        <v>82</v>
      </c>
      <c r="D111" s="153" t="n">
        <v>62</v>
      </c>
      <c r="E111" s="153" t="n">
        <v>3</v>
      </c>
      <c r="F111" s="153" t="n">
        <v>17</v>
      </c>
      <c r="G111" s="153" t="n">
        <v>3</v>
      </c>
      <c r="H111" s="153"/>
      <c r="I111" s="153" t="n">
        <v>14</v>
      </c>
      <c r="J111" s="153"/>
      <c r="L111" s="222"/>
    </row>
    <row r="112" customFormat="false" ht="13.15" hidden="false" customHeight="true" outlineLevel="0" collapsed="false">
      <c r="A112" s="224" t="s">
        <v>1255</v>
      </c>
      <c r="B112" s="225" t="s">
        <v>1256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false" customHeight="true" outlineLevel="0" collapsed="false">
      <c r="A113" s="224" t="s">
        <v>1257</v>
      </c>
      <c r="B113" s="225" t="s">
        <v>1258</v>
      </c>
      <c r="C113" s="251" t="n">
        <f aca="false">D113+E113+F113</f>
        <v>14</v>
      </c>
      <c r="D113" s="153" t="n">
        <v>12</v>
      </c>
      <c r="E113" s="153" t="n">
        <v>1</v>
      </c>
      <c r="F113" s="153" t="n">
        <v>1</v>
      </c>
      <c r="G113" s="153" t="n">
        <v>1</v>
      </c>
      <c r="H113" s="153"/>
      <c r="I113" s="153"/>
      <c r="J113" s="153"/>
      <c r="L113" s="222"/>
    </row>
    <row r="114" customFormat="false" ht="13.15" hidden="false" customHeight="true" outlineLevel="0" collapsed="false">
      <c r="A114" s="224" t="s">
        <v>1259</v>
      </c>
      <c r="B114" s="225" t="s">
        <v>1260</v>
      </c>
      <c r="C114" s="251" t="n">
        <f aca="false">D114+E114+F114</f>
        <v>3</v>
      </c>
      <c r="D114" s="153" t="n">
        <v>1</v>
      </c>
      <c r="E114" s="153" t="n">
        <v>1</v>
      </c>
      <c r="F114" s="153" t="n">
        <v>1</v>
      </c>
      <c r="G114" s="153"/>
      <c r="H114" s="153"/>
      <c r="I114" s="153" t="n">
        <v>1</v>
      </c>
      <c r="J114" s="153"/>
      <c r="L114" s="222"/>
    </row>
    <row r="115" customFormat="false" ht="13.15" hidden="false" customHeight="true" outlineLevel="0" collapsed="false">
      <c r="A115" s="224" t="s">
        <v>1261</v>
      </c>
      <c r="B115" s="225" t="s">
        <v>1262</v>
      </c>
      <c r="C115" s="251" t="n">
        <f aca="false">D115+E115+F115</f>
        <v>26</v>
      </c>
      <c r="D115" s="153" t="n">
        <v>24</v>
      </c>
      <c r="E115" s="153"/>
      <c r="F115" s="153" t="n">
        <v>2</v>
      </c>
      <c r="G115" s="153" t="n">
        <v>2</v>
      </c>
      <c r="H115" s="153"/>
      <c r="I115" s="153"/>
      <c r="J115" s="153"/>
      <c r="L115" s="222"/>
    </row>
    <row r="116" customFormat="false" ht="13.15" hidden="false" customHeight="true" outlineLevel="0" collapsed="false">
      <c r="A116" s="224" t="s">
        <v>1263</v>
      </c>
      <c r="B116" s="225" t="s">
        <v>1264</v>
      </c>
      <c r="C116" s="251" t="n">
        <f aca="false">D116+E116+F116</f>
        <v>61</v>
      </c>
      <c r="D116" s="153" t="n">
        <v>33</v>
      </c>
      <c r="E116" s="153" t="n">
        <v>3</v>
      </c>
      <c r="F116" s="153" t="n">
        <v>25</v>
      </c>
      <c r="G116" s="153" t="n">
        <v>15</v>
      </c>
      <c r="H116" s="153"/>
      <c r="I116" s="153" t="n">
        <v>9</v>
      </c>
      <c r="J116" s="153"/>
      <c r="L116" s="222"/>
    </row>
    <row r="117" customFormat="false" ht="13.15" hidden="false" customHeight="true" outlineLevel="0" collapsed="false">
      <c r="A117" s="224" t="s">
        <v>1265</v>
      </c>
      <c r="B117" s="225" t="s">
        <v>1266</v>
      </c>
      <c r="C117" s="251" t="n">
        <f aca="false">D117+E117+F117</f>
        <v>5</v>
      </c>
      <c r="D117" s="153" t="n">
        <v>3</v>
      </c>
      <c r="E117" s="153" t="n">
        <v>1</v>
      </c>
      <c r="F117" s="153" t="n">
        <v>1</v>
      </c>
      <c r="G117" s="153"/>
      <c r="H117" s="153"/>
      <c r="I117" s="153" t="n">
        <v>1</v>
      </c>
      <c r="J117" s="153"/>
      <c r="L117" s="222"/>
    </row>
    <row r="118" customFormat="false" ht="13.15" hidden="false" customHeight="true" outlineLevel="0" collapsed="false">
      <c r="A118" s="224" t="s">
        <v>1267</v>
      </c>
      <c r="B118" s="225" t="s">
        <v>1268</v>
      </c>
      <c r="C118" s="251" t="n">
        <f aca="false">D118+E118+F118</f>
        <v>59</v>
      </c>
      <c r="D118" s="153" t="n">
        <v>44</v>
      </c>
      <c r="E118" s="153" t="n">
        <v>1</v>
      </c>
      <c r="F118" s="153" t="n">
        <v>14</v>
      </c>
      <c r="G118" s="153" t="n">
        <v>9</v>
      </c>
      <c r="H118" s="153"/>
      <c r="I118" s="153" t="n">
        <v>5</v>
      </c>
      <c r="J118" s="153"/>
      <c r="L118" s="222"/>
    </row>
    <row r="119" customFormat="false" ht="13.15" hidden="false" customHeight="true" outlineLevel="0" collapsed="false">
      <c r="A119" s="224" t="s">
        <v>1269</v>
      </c>
      <c r="B119" s="225" t="s">
        <v>1270</v>
      </c>
      <c r="C119" s="251" t="n">
        <f aca="false">D119+E119+F119</f>
        <v>13</v>
      </c>
      <c r="D119" s="153" t="n">
        <v>11</v>
      </c>
      <c r="E119" s="153" t="n">
        <v>1</v>
      </c>
      <c r="F119" s="153" t="n">
        <v>1</v>
      </c>
      <c r="G119" s="153"/>
      <c r="H119" s="153"/>
      <c r="I119" s="153" t="n">
        <v>1</v>
      </c>
      <c r="J119" s="153"/>
      <c r="L119" s="222"/>
    </row>
    <row r="120" customFormat="false" ht="13.15" hidden="false" customHeight="true" outlineLevel="0" collapsed="false">
      <c r="A120" s="224" t="s">
        <v>1271</v>
      </c>
      <c r="B120" s="225" t="s">
        <v>1272</v>
      </c>
      <c r="C120" s="251" t="n">
        <f aca="false">D120+E120+F120</f>
        <v>9</v>
      </c>
      <c r="D120" s="153" t="n">
        <v>5</v>
      </c>
      <c r="E120" s="153"/>
      <c r="F120" s="153" t="n">
        <v>4</v>
      </c>
      <c r="G120" s="153" t="n">
        <v>2</v>
      </c>
      <c r="H120" s="153"/>
      <c r="I120" s="153" t="n">
        <v>2</v>
      </c>
      <c r="J120" s="153"/>
      <c r="L120" s="222"/>
    </row>
    <row r="121" customFormat="false" ht="13.15" hidden="false" customHeight="true" outlineLevel="0" collapsed="false">
      <c r="A121" s="224" t="s">
        <v>1273</v>
      </c>
      <c r="B121" s="225" t="s">
        <v>1274</v>
      </c>
      <c r="C121" s="251" t="n">
        <f aca="false">D121+E121+F121</f>
        <v>23</v>
      </c>
      <c r="D121" s="153" t="n">
        <v>16</v>
      </c>
      <c r="E121" s="153"/>
      <c r="F121" s="153" t="n">
        <v>7</v>
      </c>
      <c r="G121" s="153"/>
      <c r="H121" s="153"/>
      <c r="I121" s="153" t="n">
        <v>7</v>
      </c>
      <c r="J121" s="153"/>
      <c r="L121" s="222"/>
    </row>
    <row r="122" customFormat="false" ht="13.15" hidden="false" customHeight="true" outlineLevel="0" collapsed="false">
      <c r="A122" s="224" t="s">
        <v>1275</v>
      </c>
      <c r="B122" s="225" t="s">
        <v>1276</v>
      </c>
      <c r="C122" s="251" t="n">
        <f aca="false">D122+E122+F122</f>
        <v>4</v>
      </c>
      <c r="D122" s="153" t="n">
        <v>3</v>
      </c>
      <c r="E122" s="153"/>
      <c r="F122" s="153" t="n">
        <v>1</v>
      </c>
      <c r="G122" s="153" t="n">
        <v>1</v>
      </c>
      <c r="H122" s="153"/>
      <c r="I122" s="153"/>
      <c r="J122" s="153"/>
      <c r="L122" s="222"/>
    </row>
    <row r="123" customFormat="false" ht="13.15" hidden="false" customHeight="true" outlineLevel="0" collapsed="false">
      <c r="A123" s="224" t="s">
        <v>1277</v>
      </c>
      <c r="B123" s="225" t="s">
        <v>1278</v>
      </c>
      <c r="C123" s="251" t="n">
        <f aca="false">D123+E123+F123</f>
        <v>39</v>
      </c>
      <c r="D123" s="153" t="n">
        <v>33</v>
      </c>
      <c r="E123" s="153"/>
      <c r="F123" s="153" t="n">
        <v>6</v>
      </c>
      <c r="G123" s="153" t="n">
        <v>2</v>
      </c>
      <c r="H123" s="153"/>
      <c r="I123" s="153" t="n">
        <v>4</v>
      </c>
      <c r="J123" s="153"/>
      <c r="L123" s="222"/>
    </row>
    <row r="124" customFormat="false" ht="13.15" hidden="false" customHeight="true" outlineLevel="0" collapsed="false">
      <c r="A124" s="224" t="s">
        <v>1279</v>
      </c>
      <c r="B124" s="225" t="s">
        <v>1280</v>
      </c>
      <c r="C124" s="251" t="n">
        <f aca="false">D124+E124+F124</f>
        <v>25</v>
      </c>
      <c r="D124" s="153" t="n">
        <v>21</v>
      </c>
      <c r="E124" s="153"/>
      <c r="F124" s="153" t="n">
        <v>4</v>
      </c>
      <c r="G124" s="153" t="n">
        <v>4</v>
      </c>
      <c r="H124" s="153"/>
      <c r="I124" s="153"/>
      <c r="J124" s="153"/>
      <c r="L124" s="222"/>
    </row>
    <row r="125" customFormat="false" ht="13.15" hidden="false" customHeight="true" outlineLevel="0" collapsed="false">
      <c r="A125" s="224" t="s">
        <v>1281</v>
      </c>
      <c r="B125" s="225" t="s">
        <v>1282</v>
      </c>
      <c r="C125" s="251" t="n">
        <f aca="false">D125+E125+F125</f>
        <v>26</v>
      </c>
      <c r="D125" s="153" t="n">
        <v>22</v>
      </c>
      <c r="E125" s="153"/>
      <c r="F125" s="153" t="n">
        <v>4</v>
      </c>
      <c r="G125" s="153" t="n">
        <v>3</v>
      </c>
      <c r="H125" s="153"/>
      <c r="I125" s="153" t="n">
        <v>1</v>
      </c>
      <c r="J125" s="153"/>
      <c r="L125" s="222"/>
    </row>
    <row r="126" customFormat="false" ht="13.15" hidden="false" customHeight="true" outlineLevel="0" collapsed="false">
      <c r="A126" s="224" t="s">
        <v>1283</v>
      </c>
      <c r="B126" s="225" t="s">
        <v>1284</v>
      </c>
      <c r="C126" s="251" t="n">
        <f aca="false">D126+E126+F126</f>
        <v>42</v>
      </c>
      <c r="D126" s="153" t="n">
        <v>32</v>
      </c>
      <c r="E126" s="153" t="n">
        <v>1</v>
      </c>
      <c r="F126" s="153" t="n">
        <v>9</v>
      </c>
      <c r="G126" s="153"/>
      <c r="H126" s="153"/>
      <c r="I126" s="153" t="n">
        <v>9</v>
      </c>
      <c r="J126" s="153"/>
      <c r="L126" s="222"/>
    </row>
    <row r="127" customFormat="false" ht="13.15" hidden="false" customHeight="true" outlineLevel="0" collapsed="false">
      <c r="A127" s="224" t="s">
        <v>1285</v>
      </c>
      <c r="B127" s="225" t="s">
        <v>1286</v>
      </c>
      <c r="C127" s="251" t="n">
        <f aca="false">D127+E127+F127</f>
        <v>63</v>
      </c>
      <c r="D127" s="153" t="n">
        <v>47</v>
      </c>
      <c r="E127" s="153" t="n">
        <v>3</v>
      </c>
      <c r="F127" s="153" t="n">
        <v>13</v>
      </c>
      <c r="G127" s="153" t="n">
        <v>2</v>
      </c>
      <c r="H127" s="153"/>
      <c r="I127" s="153" t="n">
        <v>11</v>
      </c>
      <c r="J127" s="153"/>
      <c r="L127" s="222"/>
    </row>
    <row r="128" customFormat="false" ht="13.15" hidden="false" customHeight="true" outlineLevel="0" collapsed="false">
      <c r="A128" s="224" t="s">
        <v>1287</v>
      </c>
      <c r="B128" s="225" t="s">
        <v>1288</v>
      </c>
      <c r="C128" s="251" t="n">
        <f aca="false">D128+E128+F128</f>
        <v>19</v>
      </c>
      <c r="D128" s="153" t="n">
        <v>19</v>
      </c>
      <c r="E128" s="153"/>
      <c r="F128" s="153"/>
      <c r="G128" s="153"/>
      <c r="H128" s="153"/>
      <c r="I128" s="153"/>
      <c r="J128" s="153"/>
      <c r="L128" s="222"/>
    </row>
    <row r="129" customFormat="false" ht="13.15" hidden="false" customHeight="true" outlineLevel="0" collapsed="false">
      <c r="A129" s="224" t="s">
        <v>1289</v>
      </c>
      <c r="B129" s="225" t="s">
        <v>1290</v>
      </c>
      <c r="C129" s="251" t="n">
        <f aca="false">D129+E129+F129</f>
        <v>2</v>
      </c>
      <c r="D129" s="153" t="n">
        <v>1</v>
      </c>
      <c r="E129" s="153"/>
      <c r="F129" s="153" t="n">
        <v>1</v>
      </c>
      <c r="G129" s="153"/>
      <c r="H129" s="153"/>
      <c r="I129" s="153" t="n">
        <v>1</v>
      </c>
      <c r="J129" s="153"/>
      <c r="L129" s="222"/>
    </row>
    <row r="130" customFormat="false" ht="13.15" hidden="false" customHeight="true" outlineLevel="0" collapsed="false">
      <c r="A130" s="224" t="s">
        <v>1291</v>
      </c>
      <c r="B130" s="225" t="s">
        <v>1292</v>
      </c>
      <c r="C130" s="251" t="n">
        <f aca="false">D130+E130+F130</f>
        <v>45</v>
      </c>
      <c r="D130" s="153" t="n">
        <v>37</v>
      </c>
      <c r="E130" s="153"/>
      <c r="F130" s="153" t="n">
        <v>8</v>
      </c>
      <c r="G130" s="153" t="n">
        <v>6</v>
      </c>
      <c r="H130" s="153"/>
      <c r="I130" s="153" t="n">
        <v>2</v>
      </c>
      <c r="J130" s="153"/>
      <c r="L130" s="222"/>
    </row>
    <row r="131" customFormat="false" ht="13.15" hidden="false" customHeight="true" outlineLevel="0" collapsed="false">
      <c r="A131" s="224" t="s">
        <v>1293</v>
      </c>
      <c r="B131" s="225" t="s">
        <v>1294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false" customHeight="true" outlineLevel="0" collapsed="false">
      <c r="A132" s="224" t="s">
        <v>1295</v>
      </c>
      <c r="B132" s="225" t="s">
        <v>1296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false" customHeight="true" outlineLevel="0" collapsed="false">
      <c r="A133" s="224" t="s">
        <v>1297</v>
      </c>
      <c r="B133" s="225" t="s">
        <v>1298</v>
      </c>
      <c r="C133" s="251" t="n">
        <f aca="false">D133+E133+F133</f>
        <v>10</v>
      </c>
      <c r="D133" s="153" t="n">
        <v>7</v>
      </c>
      <c r="E133" s="153"/>
      <c r="F133" s="153" t="n">
        <v>3</v>
      </c>
      <c r="G133" s="153" t="n">
        <v>2</v>
      </c>
      <c r="H133" s="153"/>
      <c r="I133" s="153" t="n">
        <v>1</v>
      </c>
      <c r="J133" s="153"/>
      <c r="L133" s="222"/>
    </row>
    <row r="134" customFormat="false" ht="13.15" hidden="false" customHeight="true" outlineLevel="0" collapsed="false">
      <c r="A134" s="224" t="s">
        <v>1299</v>
      </c>
      <c r="B134" s="225" t="s">
        <v>1300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false" customHeight="true" outlineLevel="0" collapsed="false">
      <c r="A135" s="224" t="s">
        <v>1301</v>
      </c>
      <c r="B135" s="225" t="s">
        <v>1302</v>
      </c>
      <c r="C135" s="251" t="n">
        <f aca="false">D135+E135+F135</f>
        <v>2</v>
      </c>
      <c r="D135" s="153" t="n">
        <v>1</v>
      </c>
      <c r="E135" s="153"/>
      <c r="F135" s="153" t="n">
        <v>1</v>
      </c>
      <c r="G135" s="153" t="n">
        <v>1</v>
      </c>
      <c r="H135" s="153"/>
      <c r="I135" s="153"/>
      <c r="J135" s="153"/>
      <c r="L135" s="222"/>
    </row>
    <row r="136" customFormat="false" ht="13.15" hidden="false" customHeight="true" outlineLevel="0" collapsed="false">
      <c r="A136" s="224"/>
      <c r="B136" s="225" t="s">
        <v>1111</v>
      </c>
      <c r="C136" s="251" t="n">
        <f aca="false">D136+E136+F136</f>
        <v>148</v>
      </c>
      <c r="D136" s="153" t="n">
        <v>126</v>
      </c>
      <c r="E136" s="153" t="n">
        <v>2</v>
      </c>
      <c r="F136" s="153" t="n">
        <v>20</v>
      </c>
      <c r="G136" s="153" t="n">
        <v>13</v>
      </c>
      <c r="H136" s="153"/>
      <c r="I136" s="153" t="n">
        <v>5</v>
      </c>
      <c r="J136" s="153"/>
      <c r="L136" s="222"/>
    </row>
    <row r="137" customFormat="false" ht="13.15" hidden="false" customHeight="true" outlineLevel="0" collapsed="false">
      <c r="A137" s="224"/>
      <c r="B137" s="225" t="s">
        <v>1112</v>
      </c>
      <c r="C137" s="251" t="n">
        <f aca="false">D137+E137+F137</f>
        <v>1535</v>
      </c>
      <c r="D137" s="229" t="n">
        <f aca="false">SUM(D90:D136)</f>
        <v>1147</v>
      </c>
      <c r="E137" s="229" t="n">
        <f aca="false">SUM(E90:E136)</f>
        <v>33</v>
      </c>
      <c r="F137" s="229" t="n">
        <f aca="false">SUM(F90:F136)</f>
        <v>355</v>
      </c>
      <c r="G137" s="229" t="n">
        <f aca="false">SUM(G90:G136)</f>
        <v>165</v>
      </c>
      <c r="H137" s="229" t="n">
        <f aca="false">SUM(H90:H136)</f>
        <v>1</v>
      </c>
      <c r="I137" s="229" t="n">
        <f aca="false">SUM(I90:I136)</f>
        <v>185</v>
      </c>
      <c r="J137" s="229" t="n">
        <f aca="false">SUM(J90:J136)</f>
        <v>0</v>
      </c>
      <c r="L137" s="222"/>
    </row>
    <row r="138" customFormat="false" ht="13.15" hidden="false" customHeight="true" outlineLevel="0" collapsed="false">
      <c r="A138" s="230"/>
      <c r="B138" s="231" t="s">
        <v>1303</v>
      </c>
      <c r="C138" s="251"/>
      <c r="D138" s="153"/>
      <c r="E138" s="153"/>
      <c r="F138" s="153"/>
      <c r="G138" s="153"/>
      <c r="H138" s="153"/>
      <c r="I138" s="153"/>
      <c r="J138" s="153"/>
      <c r="L138" s="222" t="n">
        <v>1</v>
      </c>
    </row>
    <row r="139" customFormat="false" ht="13.15" hidden="false" customHeight="true" outlineLevel="0" collapsed="false">
      <c r="A139" s="224" t="s">
        <v>1304</v>
      </c>
      <c r="B139" s="225" t="s">
        <v>1305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false" customHeight="true" outlineLevel="0" collapsed="false">
      <c r="A140" s="224" t="s">
        <v>1306</v>
      </c>
      <c r="B140" s="225" t="s">
        <v>1307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false" customHeight="true" outlineLevel="0" collapsed="false">
      <c r="A141" s="224" t="s">
        <v>1308</v>
      </c>
      <c r="B141" s="225" t="s">
        <v>1309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false" customHeight="true" outlineLevel="0" collapsed="false">
      <c r="A142" s="224" t="s">
        <v>1310</v>
      </c>
      <c r="B142" s="225" t="s">
        <v>1311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false" customHeight="true" outlineLevel="0" collapsed="false">
      <c r="A143" s="224" t="s">
        <v>1312</v>
      </c>
      <c r="B143" s="225" t="s">
        <v>1313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false" customHeight="true" outlineLevel="0" collapsed="false">
      <c r="A144" s="224" t="s">
        <v>1314</v>
      </c>
      <c r="B144" s="225" t="s">
        <v>1315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false" customHeight="true" outlineLevel="0" collapsed="false">
      <c r="A145" s="224" t="s">
        <v>1316</v>
      </c>
      <c r="B145" s="225" t="s">
        <v>1317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false" customHeight="true" outlineLevel="0" collapsed="false">
      <c r="A146" s="224" t="s">
        <v>1318</v>
      </c>
      <c r="B146" s="225" t="s">
        <v>1319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false" customHeight="true" outlineLevel="0" collapsed="false">
      <c r="A147" s="224" t="s">
        <v>1320</v>
      </c>
      <c r="B147" s="225" t="s">
        <v>1321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false" customHeight="true" outlineLevel="0" collapsed="false">
      <c r="A148" s="224" t="s">
        <v>1322</v>
      </c>
      <c r="B148" s="225" t="s">
        <v>1323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false" customHeight="true" outlineLevel="0" collapsed="false">
      <c r="A149" s="224" t="s">
        <v>1324</v>
      </c>
      <c r="B149" s="225" t="s">
        <v>1325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false" customHeight="true" outlineLevel="0" collapsed="false">
      <c r="A150" s="224" t="s">
        <v>1326</v>
      </c>
      <c r="B150" s="225" t="s">
        <v>1327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false" customHeight="true" outlineLevel="0" collapsed="false">
      <c r="A151" s="224" t="s">
        <v>1328</v>
      </c>
      <c r="B151" s="225" t="s">
        <v>1329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false" customHeight="true" outlineLevel="0" collapsed="false">
      <c r="A152" s="224" t="s">
        <v>1330</v>
      </c>
      <c r="B152" s="225" t="s">
        <v>1331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false" customHeight="true" outlineLevel="0" collapsed="false">
      <c r="A153" s="224" t="s">
        <v>1332</v>
      </c>
      <c r="B153" s="225" t="s">
        <v>1333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false" customHeight="true" outlineLevel="0" collapsed="false">
      <c r="A154" s="224" t="s">
        <v>1334</v>
      </c>
      <c r="B154" s="225" t="s">
        <v>1335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false" customHeight="true" outlineLevel="0" collapsed="false">
      <c r="A155" s="224" t="s">
        <v>1336</v>
      </c>
      <c r="B155" s="225" t="s">
        <v>1337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false" customHeight="true" outlineLevel="0" collapsed="false">
      <c r="A156" s="224" t="s">
        <v>1338</v>
      </c>
      <c r="B156" s="225" t="s">
        <v>1339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false" customHeight="true" outlineLevel="0" collapsed="false">
      <c r="A157" s="224" t="s">
        <v>1340</v>
      </c>
      <c r="B157" s="225" t="s">
        <v>1341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false" customHeight="true" outlineLevel="0" collapsed="false">
      <c r="A158" s="224" t="s">
        <v>1342</v>
      </c>
      <c r="B158" s="225" t="s">
        <v>1343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false" customHeight="true" outlineLevel="0" collapsed="false">
      <c r="A159" s="224" t="s">
        <v>1344</v>
      </c>
      <c r="B159" s="225" t="s">
        <v>1345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false" customHeight="true" outlineLevel="0" collapsed="false">
      <c r="A160" s="224" t="s">
        <v>1346</v>
      </c>
      <c r="B160" s="225" t="s">
        <v>1347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false" customHeight="true" outlineLevel="0" collapsed="false">
      <c r="A161" s="224" t="s">
        <v>1348</v>
      </c>
      <c r="B161" s="225" t="s">
        <v>1349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false" customHeight="true" outlineLevel="0" collapsed="false">
      <c r="A162" s="224" t="s">
        <v>1350</v>
      </c>
      <c r="B162" s="225" t="s">
        <v>1351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false" customHeight="true" outlineLevel="0" collapsed="false">
      <c r="A163" s="224" t="s">
        <v>1352</v>
      </c>
      <c r="B163" s="225" t="s">
        <v>1353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false" customHeight="true" outlineLevel="0" collapsed="false">
      <c r="A164" s="224" t="s">
        <v>1354</v>
      </c>
      <c r="B164" s="225" t="s">
        <v>1355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false" customHeight="true" outlineLevel="0" collapsed="false">
      <c r="A165" s="224" t="s">
        <v>1356</v>
      </c>
      <c r="B165" s="225" t="s">
        <v>1357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false" customHeight="true" outlineLevel="0" collapsed="false">
      <c r="A166" s="224" t="s">
        <v>1358</v>
      </c>
      <c r="B166" s="225" t="s">
        <v>1359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false" customHeight="true" outlineLevel="0" collapsed="false">
      <c r="A167" s="224" t="s">
        <v>1360</v>
      </c>
      <c r="B167" s="225" t="s">
        <v>1361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false" customHeight="true" outlineLevel="0" collapsed="false">
      <c r="A168" s="224" t="s">
        <v>1362</v>
      </c>
      <c r="B168" s="225" t="s">
        <v>1363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false" customHeight="true" outlineLevel="0" collapsed="false">
      <c r="A169" s="224" t="s">
        <v>1364</v>
      </c>
      <c r="B169" s="225" t="s">
        <v>1365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false" customHeight="true" outlineLevel="0" collapsed="false">
      <c r="A170" s="224" t="s">
        <v>1366</v>
      </c>
      <c r="B170" s="225" t="s">
        <v>1367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false" customHeight="true" outlineLevel="0" collapsed="false">
      <c r="A171" s="224" t="s">
        <v>1368</v>
      </c>
      <c r="B171" s="225" t="s">
        <v>1369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false" customHeight="true" outlineLevel="0" collapsed="false">
      <c r="A172" s="224" t="s">
        <v>1370</v>
      </c>
      <c r="B172" s="225" t="s">
        <v>1371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false" customHeight="true" outlineLevel="0" collapsed="false">
      <c r="A173" s="224" t="s">
        <v>1372</v>
      </c>
      <c r="B173" s="225" t="s">
        <v>1373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false" customHeight="true" outlineLevel="0" collapsed="false">
      <c r="A174" s="224" t="s">
        <v>1374</v>
      </c>
      <c r="B174" s="225" t="s">
        <v>1375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false" customHeight="true" outlineLevel="0" collapsed="false">
      <c r="A175" s="224" t="s">
        <v>1376</v>
      </c>
      <c r="B175" s="225" t="s">
        <v>1377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false" customHeight="true" outlineLevel="0" collapsed="false">
      <c r="A176" s="224" t="s">
        <v>1378</v>
      </c>
      <c r="B176" s="225" t="s">
        <v>1379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false" customHeight="true" outlineLevel="0" collapsed="false">
      <c r="A177" s="224" t="s">
        <v>1380</v>
      </c>
      <c r="B177" s="225" t="s">
        <v>1381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false" customHeight="true" outlineLevel="0" collapsed="false">
      <c r="A178" s="224" t="s">
        <v>1382</v>
      </c>
      <c r="B178" s="225" t="s">
        <v>1383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false" customHeight="true" outlineLevel="0" collapsed="false">
      <c r="A179" s="224" t="s">
        <v>1384</v>
      </c>
      <c r="B179" s="225" t="s">
        <v>1385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false" customHeight="true" outlineLevel="0" collapsed="false">
      <c r="A180" s="224" t="s">
        <v>1386</v>
      </c>
      <c r="B180" s="225" t="s">
        <v>1387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false" customHeight="true" outlineLevel="0" collapsed="false">
      <c r="A181" s="224" t="s">
        <v>1388</v>
      </c>
      <c r="B181" s="225" t="s">
        <v>1389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false" customHeight="true" outlineLevel="0" collapsed="false">
      <c r="A182" s="224" t="s">
        <v>1390</v>
      </c>
      <c r="B182" s="225" t="s">
        <v>1391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false" customHeight="true" outlineLevel="0" collapsed="false">
      <c r="A183" s="224" t="s">
        <v>1392</v>
      </c>
      <c r="B183" s="225" t="s">
        <v>1393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false" customHeight="true" outlineLevel="0" collapsed="false">
      <c r="A184" s="224" t="s">
        <v>1394</v>
      </c>
      <c r="B184" s="225" t="s">
        <v>1395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false" customHeight="true" outlineLevel="0" collapsed="false">
      <c r="A185" s="224" t="s">
        <v>1396</v>
      </c>
      <c r="B185" s="225" t="s">
        <v>1397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false" customHeight="true" outlineLevel="0" collapsed="false">
      <c r="A186" s="224" t="s">
        <v>1398</v>
      </c>
      <c r="B186" s="225" t="s">
        <v>1399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false" customHeight="true" outlineLevel="0" collapsed="false">
      <c r="A187" s="224" t="s">
        <v>1400</v>
      </c>
      <c r="B187" s="225" t="s">
        <v>1401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false" customHeight="true" outlineLevel="0" collapsed="false">
      <c r="A188" s="224" t="s">
        <v>1402</v>
      </c>
      <c r="B188" s="225" t="s">
        <v>1403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false" customHeight="true" outlineLevel="0" collapsed="false">
      <c r="A189" s="224" t="s">
        <v>1404</v>
      </c>
      <c r="B189" s="225" t="s">
        <v>1405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false" customHeight="true" outlineLevel="0" collapsed="false">
      <c r="A190" s="224" t="s">
        <v>1406</v>
      </c>
      <c r="B190" s="225" t="s">
        <v>1407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false" customHeight="true" outlineLevel="0" collapsed="false">
      <c r="A191" s="224" t="s">
        <v>1408</v>
      </c>
      <c r="B191" s="225" t="s">
        <v>1409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false" customHeight="true" outlineLevel="0" collapsed="false">
      <c r="A192" s="224" t="s">
        <v>1410</v>
      </c>
      <c r="B192" s="225" t="s">
        <v>1411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false" customHeight="true" outlineLevel="0" collapsed="false">
      <c r="A193" s="224" t="s">
        <v>1412</v>
      </c>
      <c r="B193" s="225" t="s">
        <v>1413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false" customHeight="true" outlineLevel="0" collapsed="false">
      <c r="A194" s="224"/>
      <c r="B194" s="225" t="s">
        <v>1111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false" customHeight="true" outlineLevel="0" collapsed="false">
      <c r="A195" s="224"/>
      <c r="B195" s="225" t="s">
        <v>1112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false" customHeight="true" outlineLevel="0" collapsed="false">
      <c r="A196" s="230"/>
      <c r="B196" s="231" t="s">
        <v>1414</v>
      </c>
      <c r="C196" s="251"/>
      <c r="D196" s="153"/>
      <c r="E196" s="153"/>
      <c r="F196" s="153"/>
      <c r="G196" s="153"/>
      <c r="H196" s="153"/>
      <c r="I196" s="153"/>
      <c r="J196" s="153"/>
      <c r="L196" s="222" t="n">
        <v>1</v>
      </c>
    </row>
    <row r="197" customFormat="false" ht="13.15" hidden="false" customHeight="true" outlineLevel="0" collapsed="false">
      <c r="A197" s="224" t="s">
        <v>1415</v>
      </c>
      <c r="B197" s="225" t="s">
        <v>1416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false" customHeight="true" outlineLevel="0" collapsed="false">
      <c r="A198" s="224" t="s">
        <v>1417</v>
      </c>
      <c r="B198" s="225" t="s">
        <v>1418</v>
      </c>
      <c r="C198" s="251" t="n">
        <f aca="false">D198+E198+F198</f>
        <v>1</v>
      </c>
      <c r="D198" s="153" t="n">
        <v>1</v>
      </c>
      <c r="E198" s="153"/>
      <c r="F198" s="153"/>
      <c r="G198" s="153"/>
      <c r="H198" s="153"/>
      <c r="I198" s="153"/>
      <c r="J198" s="153"/>
      <c r="L198" s="222"/>
    </row>
    <row r="199" customFormat="false" ht="13.15" hidden="false" customHeight="true" outlineLevel="0" collapsed="false">
      <c r="A199" s="224" t="s">
        <v>1419</v>
      </c>
      <c r="B199" s="225" t="s">
        <v>1420</v>
      </c>
      <c r="C199" s="251" t="n">
        <f aca="false">D199+E199+F199</f>
        <v>33</v>
      </c>
      <c r="D199" s="153" t="n">
        <v>22</v>
      </c>
      <c r="E199" s="153" t="n">
        <v>3</v>
      </c>
      <c r="F199" s="153" t="n">
        <v>8</v>
      </c>
      <c r="G199" s="153" t="n">
        <v>4</v>
      </c>
      <c r="H199" s="153"/>
      <c r="I199" s="153" t="n">
        <v>4</v>
      </c>
      <c r="J199" s="153"/>
      <c r="L199" s="222"/>
    </row>
    <row r="200" customFormat="false" ht="13.15" hidden="false" customHeight="true" outlineLevel="0" collapsed="false">
      <c r="A200" s="224" t="s">
        <v>1421</v>
      </c>
      <c r="B200" s="225" t="s">
        <v>1422</v>
      </c>
      <c r="C200" s="251" t="n">
        <f aca="false">D200+E200+F200</f>
        <v>58</v>
      </c>
      <c r="D200" s="153" t="n">
        <v>44</v>
      </c>
      <c r="E200" s="153" t="n">
        <v>3</v>
      </c>
      <c r="F200" s="153" t="n">
        <v>11</v>
      </c>
      <c r="G200" s="153" t="n">
        <v>7</v>
      </c>
      <c r="H200" s="153"/>
      <c r="I200" s="153" t="n">
        <v>4</v>
      </c>
      <c r="J200" s="153"/>
      <c r="L200" s="222"/>
    </row>
    <row r="201" customFormat="false" ht="13.15" hidden="false" customHeight="true" outlineLevel="0" collapsed="false">
      <c r="A201" s="224" t="s">
        <v>1423</v>
      </c>
      <c r="B201" s="225" t="s">
        <v>1424</v>
      </c>
      <c r="C201" s="251" t="n">
        <f aca="false">D201+E201+F201</f>
        <v>3</v>
      </c>
      <c r="D201" s="153" t="n">
        <v>2</v>
      </c>
      <c r="E201" s="153"/>
      <c r="F201" s="153" t="n">
        <v>1</v>
      </c>
      <c r="G201" s="153" t="n">
        <v>1</v>
      </c>
      <c r="H201" s="153"/>
      <c r="I201" s="153"/>
      <c r="J201" s="153"/>
      <c r="L201" s="222"/>
    </row>
    <row r="202" customFormat="false" ht="13.15" hidden="false" customHeight="true" outlineLevel="0" collapsed="false">
      <c r="A202" s="224" t="s">
        <v>1425</v>
      </c>
      <c r="B202" s="225" t="s">
        <v>1426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false" customHeight="true" outlineLevel="0" collapsed="false">
      <c r="A203" s="224" t="s">
        <v>1427</v>
      </c>
      <c r="B203" s="225" t="s">
        <v>1428</v>
      </c>
      <c r="C203" s="251" t="n">
        <f aca="false">D203+E203+F203</f>
        <v>32</v>
      </c>
      <c r="D203" s="153" t="n">
        <v>27</v>
      </c>
      <c r="E203" s="153"/>
      <c r="F203" s="153" t="n">
        <v>5</v>
      </c>
      <c r="G203" s="153" t="n">
        <v>5</v>
      </c>
      <c r="H203" s="153"/>
      <c r="I203" s="153"/>
      <c r="J203" s="153"/>
      <c r="L203" s="222"/>
    </row>
    <row r="204" customFormat="false" ht="13.15" hidden="false" customHeight="true" outlineLevel="0" collapsed="false">
      <c r="A204" s="224" t="s">
        <v>1429</v>
      </c>
      <c r="B204" s="225" t="s">
        <v>1430</v>
      </c>
      <c r="C204" s="251" t="n">
        <f aca="false">D204+E204+F204</f>
        <v>6</v>
      </c>
      <c r="D204" s="153" t="n">
        <v>2</v>
      </c>
      <c r="E204" s="153"/>
      <c r="F204" s="153" t="n">
        <v>4</v>
      </c>
      <c r="G204" s="153" t="n">
        <v>2</v>
      </c>
      <c r="H204" s="153"/>
      <c r="I204" s="153" t="n">
        <v>2</v>
      </c>
      <c r="J204" s="153"/>
      <c r="L204" s="222"/>
    </row>
    <row r="205" customFormat="false" ht="13.15" hidden="false" customHeight="true" outlineLevel="0" collapsed="false">
      <c r="A205" s="224" t="s">
        <v>1431</v>
      </c>
      <c r="B205" s="225" t="s">
        <v>1432</v>
      </c>
      <c r="C205" s="251" t="n">
        <f aca="false">D205+E205+F205</f>
        <v>36</v>
      </c>
      <c r="D205" s="153" t="n">
        <v>33</v>
      </c>
      <c r="E205" s="153" t="n">
        <v>1</v>
      </c>
      <c r="F205" s="153" t="n">
        <v>2</v>
      </c>
      <c r="G205" s="153"/>
      <c r="H205" s="153"/>
      <c r="I205" s="153" t="n">
        <v>2</v>
      </c>
      <c r="J205" s="153"/>
      <c r="L205" s="222"/>
    </row>
    <row r="206" customFormat="false" ht="13.15" hidden="false" customHeight="true" outlineLevel="0" collapsed="false">
      <c r="A206" s="224" t="s">
        <v>1433</v>
      </c>
      <c r="B206" s="225" t="s">
        <v>1434</v>
      </c>
      <c r="C206" s="251" t="n">
        <f aca="false">D206+E206+F206</f>
        <v>19</v>
      </c>
      <c r="D206" s="153" t="n">
        <v>10</v>
      </c>
      <c r="E206" s="153" t="n">
        <v>1</v>
      </c>
      <c r="F206" s="153" t="n">
        <v>8</v>
      </c>
      <c r="G206" s="153" t="n">
        <v>8</v>
      </c>
      <c r="H206" s="153"/>
      <c r="I206" s="153"/>
      <c r="J206" s="153"/>
      <c r="L206" s="222"/>
    </row>
    <row r="207" customFormat="false" ht="13.15" hidden="false" customHeight="true" outlineLevel="0" collapsed="false">
      <c r="A207" s="224" t="s">
        <v>1435</v>
      </c>
      <c r="B207" s="225" t="s">
        <v>1436</v>
      </c>
      <c r="C207" s="251" t="n">
        <f aca="false">D207+E207+F207</f>
        <v>11</v>
      </c>
      <c r="D207" s="153" t="n">
        <v>10</v>
      </c>
      <c r="E207" s="153" t="n">
        <v>1</v>
      </c>
      <c r="F207" s="153"/>
      <c r="G207" s="153"/>
      <c r="H207" s="153"/>
      <c r="I207" s="153"/>
      <c r="J207" s="153"/>
      <c r="L207" s="222"/>
    </row>
    <row r="208" customFormat="false" ht="13.15" hidden="false" customHeight="true" outlineLevel="0" collapsed="false">
      <c r="A208" s="224" t="s">
        <v>1437</v>
      </c>
      <c r="B208" s="225" t="s">
        <v>1438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false" customHeight="true" outlineLevel="0" collapsed="false">
      <c r="A209" s="224" t="s">
        <v>1439</v>
      </c>
      <c r="B209" s="225" t="s">
        <v>1440</v>
      </c>
      <c r="C209" s="251" t="n">
        <f aca="false">D209+E209+F209</f>
        <v>5</v>
      </c>
      <c r="D209" s="153" t="n">
        <v>3</v>
      </c>
      <c r="E209" s="153"/>
      <c r="F209" s="153" t="n">
        <v>2</v>
      </c>
      <c r="G209" s="153" t="n">
        <v>1</v>
      </c>
      <c r="H209" s="153"/>
      <c r="I209" s="153" t="n">
        <v>1</v>
      </c>
      <c r="J209" s="153"/>
      <c r="L209" s="222"/>
    </row>
    <row r="210" customFormat="false" ht="13.15" hidden="false" customHeight="true" outlineLevel="0" collapsed="false">
      <c r="A210" s="224" t="s">
        <v>1441</v>
      </c>
      <c r="B210" s="225" t="s">
        <v>1442</v>
      </c>
      <c r="C210" s="251" t="n">
        <f aca="false">D210+E210+F210</f>
        <v>3</v>
      </c>
      <c r="D210" s="153" t="n">
        <v>2</v>
      </c>
      <c r="E210" s="153"/>
      <c r="F210" s="153" t="n">
        <v>1</v>
      </c>
      <c r="G210" s="153" t="n">
        <v>1</v>
      </c>
      <c r="H210" s="153"/>
      <c r="I210" s="153"/>
      <c r="J210" s="153"/>
      <c r="L210" s="222"/>
    </row>
    <row r="211" customFormat="false" ht="13.15" hidden="false" customHeight="true" outlineLevel="0" collapsed="false">
      <c r="A211" s="224" t="s">
        <v>1443</v>
      </c>
      <c r="B211" s="225" t="s">
        <v>1444</v>
      </c>
      <c r="C211" s="251" t="n">
        <f aca="false">D211+E211+F211</f>
        <v>2</v>
      </c>
      <c r="D211" s="153" t="n">
        <v>2</v>
      </c>
      <c r="E211" s="153"/>
      <c r="F211" s="153"/>
      <c r="G211" s="153"/>
      <c r="H211" s="153"/>
      <c r="I211" s="153"/>
      <c r="J211" s="153"/>
      <c r="L211" s="222"/>
    </row>
    <row r="212" customFormat="false" ht="13.15" hidden="false" customHeight="true" outlineLevel="0" collapsed="false">
      <c r="A212" s="224" t="s">
        <v>1445</v>
      </c>
      <c r="B212" s="225" t="s">
        <v>1446</v>
      </c>
      <c r="C212" s="251" t="n">
        <f aca="false">D212+E212+F212</f>
        <v>27</v>
      </c>
      <c r="D212" s="153" t="n">
        <v>24</v>
      </c>
      <c r="E212" s="153"/>
      <c r="F212" s="153" t="n">
        <v>3</v>
      </c>
      <c r="G212" s="153" t="n">
        <v>1</v>
      </c>
      <c r="H212" s="153"/>
      <c r="I212" s="153" t="n">
        <v>2</v>
      </c>
      <c r="J212" s="153"/>
      <c r="L212" s="222"/>
    </row>
    <row r="213" customFormat="false" ht="13.15" hidden="false" customHeight="true" outlineLevel="0" collapsed="false">
      <c r="A213" s="224" t="s">
        <v>1447</v>
      </c>
      <c r="B213" s="225" t="s">
        <v>1448</v>
      </c>
      <c r="C213" s="251" t="n">
        <f aca="false">D213+E213+F213</f>
        <v>4</v>
      </c>
      <c r="D213" s="153" t="n">
        <v>2</v>
      </c>
      <c r="E213" s="153"/>
      <c r="F213" s="153" t="n">
        <v>2</v>
      </c>
      <c r="G213" s="153" t="n">
        <v>1</v>
      </c>
      <c r="H213" s="153"/>
      <c r="I213" s="153" t="n">
        <v>1</v>
      </c>
      <c r="J213" s="153"/>
      <c r="L213" s="222"/>
    </row>
    <row r="214" customFormat="false" ht="13.15" hidden="false" customHeight="true" outlineLevel="0" collapsed="false">
      <c r="A214" s="224" t="s">
        <v>1449</v>
      </c>
      <c r="B214" s="225" t="s">
        <v>1450</v>
      </c>
      <c r="C214" s="251" t="n">
        <f aca="false">D214+E214+F214</f>
        <v>2</v>
      </c>
      <c r="D214" s="153"/>
      <c r="E214" s="153"/>
      <c r="F214" s="153" t="n">
        <v>2</v>
      </c>
      <c r="G214" s="153" t="n">
        <v>2</v>
      </c>
      <c r="H214" s="153"/>
      <c r="I214" s="153"/>
      <c r="J214" s="153"/>
      <c r="L214" s="222"/>
    </row>
    <row r="215" customFormat="false" ht="13.15" hidden="false" customHeight="true" outlineLevel="0" collapsed="false">
      <c r="A215" s="224" t="s">
        <v>1451</v>
      </c>
      <c r="B215" s="225" t="s">
        <v>1452</v>
      </c>
      <c r="C215" s="251" t="n">
        <f aca="false">D215+E215+F215</f>
        <v>7</v>
      </c>
      <c r="D215" s="153" t="n">
        <v>7</v>
      </c>
      <c r="E215" s="153"/>
      <c r="F215" s="153"/>
      <c r="G215" s="153"/>
      <c r="H215" s="153"/>
      <c r="I215" s="153"/>
      <c r="J215" s="153"/>
      <c r="L215" s="222"/>
    </row>
    <row r="216" customFormat="false" ht="13.15" hidden="false" customHeight="true" outlineLevel="0" collapsed="false">
      <c r="A216" s="224" t="s">
        <v>1453</v>
      </c>
      <c r="B216" s="225" t="s">
        <v>1454</v>
      </c>
      <c r="C216" s="251" t="n">
        <f aca="false">D216+E216+F216</f>
        <v>5</v>
      </c>
      <c r="D216" s="153" t="n">
        <v>1</v>
      </c>
      <c r="E216" s="153" t="n">
        <v>1</v>
      </c>
      <c r="F216" s="153" t="n">
        <v>3</v>
      </c>
      <c r="G216" s="153" t="n">
        <v>3</v>
      </c>
      <c r="H216" s="153"/>
      <c r="I216" s="153"/>
      <c r="J216" s="153"/>
      <c r="L216" s="222"/>
    </row>
    <row r="217" customFormat="false" ht="13.15" hidden="false" customHeight="true" outlineLevel="0" collapsed="false">
      <c r="A217" s="224" t="s">
        <v>1455</v>
      </c>
      <c r="B217" s="225" t="s">
        <v>1456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false" customHeight="true" outlineLevel="0" collapsed="false">
      <c r="A218" s="224" t="s">
        <v>1457</v>
      </c>
      <c r="B218" s="225" t="s">
        <v>1458</v>
      </c>
      <c r="C218" s="251" t="n">
        <f aca="false">D218+E218+F218</f>
        <v>1</v>
      </c>
      <c r="D218" s="153"/>
      <c r="E218" s="153"/>
      <c r="F218" s="153" t="n">
        <v>1</v>
      </c>
      <c r="G218" s="153" t="n">
        <v>1</v>
      </c>
      <c r="H218" s="153"/>
      <c r="I218" s="153"/>
      <c r="J218" s="153"/>
      <c r="L218" s="222"/>
    </row>
    <row r="219" customFormat="false" ht="13.15" hidden="false" customHeight="true" outlineLevel="0" collapsed="false">
      <c r="A219" s="224" t="s">
        <v>1459</v>
      </c>
      <c r="B219" s="225" t="s">
        <v>1460</v>
      </c>
      <c r="C219" s="251" t="n">
        <f aca="false">D219+E219+F219</f>
        <v>3</v>
      </c>
      <c r="D219" s="153" t="n">
        <v>3</v>
      </c>
      <c r="E219" s="153"/>
      <c r="F219" s="153"/>
      <c r="G219" s="153"/>
      <c r="H219" s="153"/>
      <c r="I219" s="153"/>
      <c r="J219" s="153"/>
      <c r="L219" s="222"/>
    </row>
    <row r="220" customFormat="false" ht="13.15" hidden="false" customHeight="true" outlineLevel="0" collapsed="false">
      <c r="A220" s="224" t="s">
        <v>1461</v>
      </c>
      <c r="B220" s="225" t="s">
        <v>1462</v>
      </c>
      <c r="C220" s="251" t="n">
        <f aca="false">D220+E220+F220</f>
        <v>11</v>
      </c>
      <c r="D220" s="153" t="n">
        <v>11</v>
      </c>
      <c r="E220" s="153"/>
      <c r="F220" s="153"/>
      <c r="G220" s="153"/>
      <c r="H220" s="153"/>
      <c r="I220" s="153"/>
      <c r="J220" s="153"/>
      <c r="L220" s="222"/>
    </row>
    <row r="221" customFormat="false" ht="13.15" hidden="false" customHeight="true" outlineLevel="0" collapsed="false">
      <c r="A221" s="224" t="s">
        <v>1463</v>
      </c>
      <c r="B221" s="225" t="s">
        <v>1464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false" customHeight="true" outlineLevel="0" collapsed="false">
      <c r="A222" s="224"/>
      <c r="B222" s="225" t="s">
        <v>1111</v>
      </c>
      <c r="C222" s="251" t="n">
        <f aca="false">D222+E222+F222</f>
        <v>2</v>
      </c>
      <c r="D222" s="153" t="n">
        <v>1</v>
      </c>
      <c r="E222" s="153"/>
      <c r="F222" s="153" t="n">
        <v>1</v>
      </c>
      <c r="G222" s="153" t="n">
        <v>1</v>
      </c>
      <c r="H222" s="153"/>
      <c r="I222" s="153"/>
      <c r="J222" s="153"/>
      <c r="L222" s="222"/>
    </row>
    <row r="223" customFormat="false" ht="13.15" hidden="false" customHeight="true" outlineLevel="0" collapsed="false">
      <c r="A223" s="224"/>
      <c r="B223" s="225" t="s">
        <v>1112</v>
      </c>
      <c r="C223" s="251" t="n">
        <f aca="false">D223+E223+F223</f>
        <v>271</v>
      </c>
      <c r="D223" s="229" t="n">
        <f aca="false">SUM(D197:D222)</f>
        <v>207</v>
      </c>
      <c r="E223" s="229" t="n">
        <f aca="false">SUM(E197:E222)</f>
        <v>10</v>
      </c>
      <c r="F223" s="229" t="n">
        <f aca="false">SUM(F197:F222)</f>
        <v>54</v>
      </c>
      <c r="G223" s="229" t="n">
        <f aca="false">SUM(G197:G222)</f>
        <v>38</v>
      </c>
      <c r="H223" s="229" t="n">
        <f aca="false">SUM(H197:H222)</f>
        <v>0</v>
      </c>
      <c r="I223" s="229" t="n">
        <f aca="false">SUM(I197:I222)</f>
        <v>16</v>
      </c>
      <c r="J223" s="229" t="n">
        <f aca="false">SUM(J197:J222)</f>
        <v>0</v>
      </c>
      <c r="L223" s="222"/>
    </row>
    <row r="224" customFormat="false" ht="13.15" hidden="false" customHeight="true" outlineLevel="0" collapsed="false">
      <c r="A224" s="230"/>
      <c r="B224" s="231" t="s">
        <v>1465</v>
      </c>
      <c r="C224" s="251"/>
      <c r="D224" s="153"/>
      <c r="E224" s="153"/>
      <c r="F224" s="153"/>
      <c r="G224" s="153"/>
      <c r="H224" s="153"/>
      <c r="I224" s="153"/>
      <c r="J224" s="153"/>
      <c r="L224" s="222" t="n">
        <v>1</v>
      </c>
    </row>
    <row r="225" customFormat="false" ht="13.15" hidden="false" customHeight="true" outlineLevel="0" collapsed="false">
      <c r="A225" s="224" t="s">
        <v>1466</v>
      </c>
      <c r="B225" s="225" t="s">
        <v>1467</v>
      </c>
      <c r="C225" s="251" t="n">
        <f aca="false">D225+E225+F225</f>
        <v>13</v>
      </c>
      <c r="D225" s="153" t="n">
        <v>11</v>
      </c>
      <c r="E225" s="153"/>
      <c r="F225" s="153" t="n">
        <v>2</v>
      </c>
      <c r="G225" s="153" t="n">
        <v>1</v>
      </c>
      <c r="H225" s="153"/>
      <c r="I225" s="153"/>
      <c r="J225" s="153"/>
      <c r="L225" s="222"/>
    </row>
    <row r="226" customFormat="false" ht="13.15" hidden="false" customHeight="true" outlineLevel="0" collapsed="false">
      <c r="A226" s="224" t="s">
        <v>1468</v>
      </c>
      <c r="B226" s="225" t="s">
        <v>1469</v>
      </c>
      <c r="C226" s="251" t="n">
        <f aca="false">D226+E226+F226</f>
        <v>1</v>
      </c>
      <c r="D226" s="153" t="n">
        <v>1</v>
      </c>
      <c r="E226" s="153"/>
      <c r="F226" s="153"/>
      <c r="G226" s="153"/>
      <c r="H226" s="153"/>
      <c r="I226" s="153"/>
      <c r="J226" s="153"/>
      <c r="L226" s="222"/>
    </row>
    <row r="227" customFormat="false" ht="13.15" hidden="false" customHeight="true" outlineLevel="0" collapsed="false">
      <c r="A227" s="224" t="s">
        <v>1470</v>
      </c>
      <c r="B227" s="225" t="s">
        <v>1471</v>
      </c>
      <c r="C227" s="251" t="n">
        <f aca="false">D227+E227+F227</f>
        <v>26</v>
      </c>
      <c r="D227" s="153" t="n">
        <v>13</v>
      </c>
      <c r="E227" s="153" t="n">
        <v>2</v>
      </c>
      <c r="F227" s="153" t="n">
        <v>11</v>
      </c>
      <c r="G227" s="153" t="n">
        <v>11</v>
      </c>
      <c r="H227" s="153"/>
      <c r="I227" s="153"/>
      <c r="J227" s="153"/>
      <c r="L227" s="222"/>
    </row>
    <row r="228" customFormat="false" ht="13.15" hidden="false" customHeight="true" outlineLevel="0" collapsed="false">
      <c r="A228" s="224" t="s">
        <v>1472</v>
      </c>
      <c r="B228" s="225" t="s">
        <v>1473</v>
      </c>
      <c r="C228" s="251" t="n">
        <f aca="false">D228+E228+F228</f>
        <v>2</v>
      </c>
      <c r="D228" s="153" t="n">
        <v>1</v>
      </c>
      <c r="E228" s="153" t="n">
        <v>1</v>
      </c>
      <c r="F228" s="153"/>
      <c r="G228" s="153"/>
      <c r="H228" s="153"/>
      <c r="I228" s="153"/>
      <c r="J228" s="153"/>
      <c r="L228" s="222"/>
    </row>
    <row r="229" customFormat="false" ht="13.15" hidden="false" customHeight="true" outlineLevel="0" collapsed="false">
      <c r="A229" s="224" t="s">
        <v>1474</v>
      </c>
      <c r="B229" s="225" t="s">
        <v>1475</v>
      </c>
      <c r="C229" s="251" t="n">
        <f aca="false">D229+E229+F229</f>
        <v>3</v>
      </c>
      <c r="D229" s="153"/>
      <c r="E229" s="153"/>
      <c r="F229" s="153" t="n">
        <v>3</v>
      </c>
      <c r="G229" s="153" t="n">
        <v>3</v>
      </c>
      <c r="H229" s="153"/>
      <c r="I229" s="153"/>
      <c r="J229" s="153"/>
      <c r="L229" s="222"/>
    </row>
    <row r="230" customFormat="false" ht="13.15" hidden="false" customHeight="true" outlineLevel="0" collapsed="false">
      <c r="A230" s="224" t="s">
        <v>1476</v>
      </c>
      <c r="B230" s="225" t="s">
        <v>1477</v>
      </c>
      <c r="C230" s="251" t="n">
        <f aca="false">D230+E230+F230</f>
        <v>4</v>
      </c>
      <c r="D230" s="153" t="n">
        <v>2</v>
      </c>
      <c r="E230" s="153"/>
      <c r="F230" s="153" t="n">
        <v>2</v>
      </c>
      <c r="G230" s="153" t="n">
        <v>1</v>
      </c>
      <c r="H230" s="153" t="n">
        <v>1</v>
      </c>
      <c r="I230" s="153"/>
      <c r="J230" s="153"/>
      <c r="L230" s="222"/>
    </row>
    <row r="231" customFormat="false" ht="13.15" hidden="false" customHeight="true" outlineLevel="0" collapsed="false">
      <c r="A231" s="224" t="s">
        <v>1478</v>
      </c>
      <c r="B231" s="225" t="s">
        <v>1479</v>
      </c>
      <c r="C231" s="251" t="n">
        <f aca="false">D231+E231+F231</f>
        <v>37</v>
      </c>
      <c r="D231" s="153" t="n">
        <v>24</v>
      </c>
      <c r="E231" s="153"/>
      <c r="F231" s="153" t="n">
        <v>13</v>
      </c>
      <c r="G231" s="153" t="n">
        <v>10</v>
      </c>
      <c r="H231" s="153"/>
      <c r="I231" s="153" t="n">
        <v>2</v>
      </c>
      <c r="J231" s="153" t="n">
        <v>1</v>
      </c>
      <c r="L231" s="222"/>
    </row>
    <row r="232" customFormat="false" ht="13.15" hidden="false" customHeight="true" outlineLevel="0" collapsed="false">
      <c r="A232" s="224" t="s">
        <v>1480</v>
      </c>
      <c r="B232" s="225" t="s">
        <v>1481</v>
      </c>
      <c r="C232" s="251" t="n">
        <f aca="false">D232+E232+F232</f>
        <v>1</v>
      </c>
      <c r="D232" s="153"/>
      <c r="E232" s="153"/>
      <c r="F232" s="153" t="n">
        <v>1</v>
      </c>
      <c r="G232" s="153"/>
      <c r="H232" s="153"/>
      <c r="I232" s="153" t="n">
        <v>1</v>
      </c>
      <c r="J232" s="153"/>
      <c r="L232" s="222"/>
    </row>
    <row r="233" customFormat="false" ht="13.15" hidden="false" customHeight="true" outlineLevel="0" collapsed="false">
      <c r="A233" s="224" t="s">
        <v>1482</v>
      </c>
      <c r="B233" s="225" t="s">
        <v>1483</v>
      </c>
      <c r="C233" s="251" t="n">
        <f aca="false">D233+E233+F233</f>
        <v>5</v>
      </c>
      <c r="D233" s="153" t="n">
        <v>1</v>
      </c>
      <c r="E233" s="153"/>
      <c r="F233" s="153" t="n">
        <v>4</v>
      </c>
      <c r="G233" s="153" t="n">
        <v>4</v>
      </c>
      <c r="H233" s="153"/>
      <c r="I233" s="153"/>
      <c r="J233" s="153"/>
      <c r="L233" s="222"/>
    </row>
    <row r="234" customFormat="false" ht="13.15" hidden="false" customHeight="true" outlineLevel="0" collapsed="false">
      <c r="A234" s="224" t="s">
        <v>1484</v>
      </c>
      <c r="B234" s="225" t="s">
        <v>1485</v>
      </c>
      <c r="C234" s="251" t="n">
        <f aca="false">D234+E234+F234</f>
        <v>3</v>
      </c>
      <c r="D234" s="153" t="n">
        <v>1</v>
      </c>
      <c r="E234" s="153"/>
      <c r="F234" s="153" t="n">
        <v>2</v>
      </c>
      <c r="G234" s="153" t="n">
        <v>2</v>
      </c>
      <c r="H234" s="153"/>
      <c r="I234" s="153"/>
      <c r="J234" s="153"/>
      <c r="L234" s="222"/>
    </row>
    <row r="235" customFormat="false" ht="13.15" hidden="false" customHeight="true" outlineLevel="0" collapsed="false">
      <c r="A235" s="224" t="s">
        <v>1486</v>
      </c>
      <c r="B235" s="225" t="s">
        <v>1487</v>
      </c>
      <c r="C235" s="251" t="n">
        <f aca="false">D235+E235+F235</f>
        <v>12</v>
      </c>
      <c r="D235" s="153" t="n">
        <v>5</v>
      </c>
      <c r="E235" s="153"/>
      <c r="F235" s="153" t="n">
        <v>7</v>
      </c>
      <c r="G235" s="153" t="n">
        <v>7</v>
      </c>
      <c r="H235" s="153"/>
      <c r="I235" s="153"/>
      <c r="J235" s="153"/>
      <c r="L235" s="222"/>
    </row>
    <row r="236" customFormat="false" ht="13.15" hidden="false" customHeight="true" outlineLevel="0" collapsed="false">
      <c r="A236" s="224" t="s">
        <v>1488</v>
      </c>
      <c r="B236" s="225" t="s">
        <v>1489</v>
      </c>
      <c r="C236" s="251" t="n">
        <f aca="false">D236+E236+F236</f>
        <v>168</v>
      </c>
      <c r="D236" s="153" t="n">
        <v>140</v>
      </c>
      <c r="E236" s="153" t="n">
        <v>3</v>
      </c>
      <c r="F236" s="153" t="n">
        <v>25</v>
      </c>
      <c r="G236" s="153" t="n">
        <v>10</v>
      </c>
      <c r="H236" s="153"/>
      <c r="I236" s="153" t="n">
        <v>15</v>
      </c>
      <c r="J236" s="153"/>
      <c r="L236" s="222"/>
    </row>
    <row r="237" customFormat="false" ht="13.15" hidden="false" customHeight="true" outlineLevel="0" collapsed="false">
      <c r="A237" s="224" t="s">
        <v>1490</v>
      </c>
      <c r="B237" s="225" t="s">
        <v>1491</v>
      </c>
      <c r="C237" s="251" t="n">
        <f aca="false">D237+E237+F237</f>
        <v>22</v>
      </c>
      <c r="D237" s="153" t="n">
        <v>9</v>
      </c>
      <c r="E237" s="153"/>
      <c r="F237" s="153" t="n">
        <v>13</v>
      </c>
      <c r="G237" s="153" t="n">
        <v>7</v>
      </c>
      <c r="H237" s="153" t="n">
        <v>1</v>
      </c>
      <c r="I237" s="153" t="n">
        <v>4</v>
      </c>
      <c r="J237" s="153"/>
      <c r="L237" s="222"/>
    </row>
    <row r="238" customFormat="false" ht="13.15" hidden="false" customHeight="true" outlineLevel="0" collapsed="false">
      <c r="A238" s="224"/>
      <c r="B238" s="225" t="s">
        <v>1111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false" customHeight="true" outlineLevel="0" collapsed="false">
      <c r="A239" s="224"/>
      <c r="B239" s="225" t="s">
        <v>1112</v>
      </c>
      <c r="C239" s="251" t="n">
        <f aca="false">D239+E239+F239</f>
        <v>297</v>
      </c>
      <c r="D239" s="229" t="n">
        <f aca="false">SUM(D225:D238)</f>
        <v>208</v>
      </c>
      <c r="E239" s="229" t="n">
        <f aca="false">SUM(E225:E238)</f>
        <v>6</v>
      </c>
      <c r="F239" s="229" t="n">
        <f aca="false">SUM(F225:F238)</f>
        <v>83</v>
      </c>
      <c r="G239" s="229" t="n">
        <f aca="false">SUM(G225:G238)</f>
        <v>56</v>
      </c>
      <c r="H239" s="229" t="n">
        <f aca="false">SUM(H225:H238)</f>
        <v>2</v>
      </c>
      <c r="I239" s="229" t="n">
        <f aca="false">SUM(I225:I238)</f>
        <v>22</v>
      </c>
      <c r="J239" s="229" t="n">
        <f aca="false">SUM(J225:J238)</f>
        <v>1</v>
      </c>
      <c r="L239" s="222"/>
    </row>
    <row r="240" customFormat="false" ht="13.15" hidden="false" customHeight="true" outlineLevel="0" collapsed="false">
      <c r="A240" s="230"/>
      <c r="B240" s="231" t="s">
        <v>1492</v>
      </c>
      <c r="C240" s="251"/>
      <c r="D240" s="153"/>
      <c r="E240" s="153"/>
      <c r="F240" s="153"/>
      <c r="G240" s="153"/>
      <c r="H240" s="153"/>
      <c r="I240" s="153"/>
      <c r="J240" s="153"/>
      <c r="L240" s="222" t="n">
        <v>1</v>
      </c>
    </row>
    <row r="241" customFormat="false" ht="13.15" hidden="false" customHeight="true" outlineLevel="0" collapsed="false">
      <c r="A241" s="224" t="s">
        <v>1493</v>
      </c>
      <c r="B241" s="225" t="s">
        <v>1494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false" customHeight="true" outlineLevel="0" collapsed="false">
      <c r="A242" s="224" t="s">
        <v>1495</v>
      </c>
      <c r="B242" s="225" t="s">
        <v>1496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false" customHeight="true" outlineLevel="0" collapsed="false">
      <c r="A243" s="224" t="s">
        <v>1497</v>
      </c>
      <c r="B243" s="225" t="s">
        <v>1498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false" customHeight="true" outlineLevel="0" collapsed="false">
      <c r="A244" s="224" t="s">
        <v>1499</v>
      </c>
      <c r="B244" s="225" t="s">
        <v>1500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false" customHeight="true" outlineLevel="0" collapsed="false">
      <c r="A245" s="224" t="s">
        <v>1501</v>
      </c>
      <c r="B245" s="225" t="s">
        <v>1502</v>
      </c>
      <c r="C245" s="251" t="n">
        <f aca="false">D245+E245+F245</f>
        <v>9</v>
      </c>
      <c r="D245" s="153" t="n">
        <v>3</v>
      </c>
      <c r="E245" s="153" t="n">
        <v>1</v>
      </c>
      <c r="F245" s="153" t="n">
        <v>5</v>
      </c>
      <c r="G245" s="153" t="n">
        <v>2</v>
      </c>
      <c r="H245" s="153"/>
      <c r="I245" s="153" t="n">
        <v>3</v>
      </c>
      <c r="J245" s="153"/>
      <c r="L245" s="222"/>
    </row>
    <row r="246" customFormat="false" ht="13.15" hidden="false" customHeight="true" outlineLevel="0" collapsed="false">
      <c r="A246" s="224" t="s">
        <v>1503</v>
      </c>
      <c r="B246" s="225" t="s">
        <v>1504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false" customHeight="true" outlineLevel="0" collapsed="false">
      <c r="A247" s="224" t="s">
        <v>1505</v>
      </c>
      <c r="B247" s="225" t="s">
        <v>1506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false" customHeight="true" outlineLevel="0" collapsed="false">
      <c r="A248" s="224" t="s">
        <v>1507</v>
      </c>
      <c r="B248" s="225" t="s">
        <v>1508</v>
      </c>
      <c r="C248" s="251" t="n">
        <f aca="false">D248+E248+F248</f>
        <v>45</v>
      </c>
      <c r="D248" s="153" t="n">
        <v>33</v>
      </c>
      <c r="E248" s="153" t="n">
        <v>3</v>
      </c>
      <c r="F248" s="153" t="n">
        <v>9</v>
      </c>
      <c r="G248" s="153" t="n">
        <v>8</v>
      </c>
      <c r="H248" s="153"/>
      <c r="I248" s="153" t="n">
        <v>1</v>
      </c>
      <c r="J248" s="153"/>
      <c r="L248" s="222"/>
    </row>
    <row r="249" customFormat="false" ht="13.15" hidden="false" customHeight="true" outlineLevel="0" collapsed="false">
      <c r="A249" s="224" t="s">
        <v>1509</v>
      </c>
      <c r="B249" s="225" t="s">
        <v>1510</v>
      </c>
      <c r="C249" s="251" t="n">
        <f aca="false">D249+E249+F249</f>
        <v>18</v>
      </c>
      <c r="D249" s="153" t="n">
        <v>12</v>
      </c>
      <c r="E249" s="153" t="n">
        <v>1</v>
      </c>
      <c r="F249" s="153" t="n">
        <v>5</v>
      </c>
      <c r="G249" s="153"/>
      <c r="H249" s="153"/>
      <c r="I249" s="153" t="n">
        <v>5</v>
      </c>
      <c r="J249" s="153"/>
      <c r="L249" s="222"/>
    </row>
    <row r="250" customFormat="false" ht="13.15" hidden="false" customHeight="true" outlineLevel="0" collapsed="false">
      <c r="A250" s="224" t="s">
        <v>1511</v>
      </c>
      <c r="B250" s="225" t="s">
        <v>1512</v>
      </c>
      <c r="C250" s="251" t="n">
        <f aca="false">D250+E250+F250</f>
        <v>30</v>
      </c>
      <c r="D250" s="153" t="n">
        <v>20</v>
      </c>
      <c r="E250" s="153"/>
      <c r="F250" s="153" t="n">
        <v>10</v>
      </c>
      <c r="G250" s="153" t="n">
        <v>3</v>
      </c>
      <c r="H250" s="153"/>
      <c r="I250" s="153" t="n">
        <v>7</v>
      </c>
      <c r="J250" s="153"/>
      <c r="L250" s="222"/>
    </row>
    <row r="251" customFormat="false" ht="13.15" hidden="false" customHeight="true" outlineLevel="0" collapsed="false">
      <c r="A251" s="224" t="s">
        <v>1513</v>
      </c>
      <c r="B251" s="225" t="s">
        <v>1514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false" customHeight="true" outlineLevel="0" collapsed="false">
      <c r="A252" s="224" t="s">
        <v>1515</v>
      </c>
      <c r="B252" s="225" t="s">
        <v>1516</v>
      </c>
      <c r="C252" s="251" t="n">
        <f aca="false">D252+E252+F252</f>
        <v>57</v>
      </c>
      <c r="D252" s="153" t="n">
        <v>45</v>
      </c>
      <c r="E252" s="153" t="n">
        <v>6</v>
      </c>
      <c r="F252" s="153" t="n">
        <v>6</v>
      </c>
      <c r="G252" s="153" t="n">
        <v>2</v>
      </c>
      <c r="H252" s="153"/>
      <c r="I252" s="153" t="n">
        <v>4</v>
      </c>
      <c r="J252" s="153"/>
      <c r="L252" s="222"/>
    </row>
    <row r="253" customFormat="false" ht="13.15" hidden="false" customHeight="true" outlineLevel="0" collapsed="false">
      <c r="A253" s="224" t="s">
        <v>1517</v>
      </c>
      <c r="B253" s="225" t="s">
        <v>1518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false" customHeight="true" outlineLevel="0" collapsed="false">
      <c r="A254" s="224" t="s">
        <v>1519</v>
      </c>
      <c r="B254" s="225" t="s">
        <v>1520</v>
      </c>
      <c r="C254" s="251" t="n">
        <f aca="false">D254+E254+F254</f>
        <v>27</v>
      </c>
      <c r="D254" s="153" t="n">
        <v>21</v>
      </c>
      <c r="E254" s="153" t="n">
        <v>4</v>
      </c>
      <c r="F254" s="153" t="n">
        <v>2</v>
      </c>
      <c r="G254" s="153" t="n">
        <v>1</v>
      </c>
      <c r="H254" s="153"/>
      <c r="I254" s="153" t="n">
        <v>1</v>
      </c>
      <c r="J254" s="153"/>
      <c r="L254" s="222"/>
    </row>
    <row r="255" customFormat="false" ht="13.15" hidden="false" customHeight="true" outlineLevel="0" collapsed="false">
      <c r="A255" s="224" t="s">
        <v>1521</v>
      </c>
      <c r="B255" s="225" t="s">
        <v>1522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false" customHeight="true" outlineLevel="0" collapsed="false">
      <c r="A256" s="224" t="s">
        <v>1523</v>
      </c>
      <c r="B256" s="225" t="s">
        <v>1524</v>
      </c>
      <c r="C256" s="251" t="n">
        <f aca="false">D256+E256+F256</f>
        <v>1</v>
      </c>
      <c r="D256" s="153"/>
      <c r="E256" s="153"/>
      <c r="F256" s="153" t="n">
        <v>1</v>
      </c>
      <c r="G256" s="153"/>
      <c r="H256" s="153" t="n">
        <v>1</v>
      </c>
      <c r="I256" s="153"/>
      <c r="J256" s="153"/>
      <c r="L256" s="222"/>
    </row>
    <row r="257" customFormat="false" ht="13.15" hidden="false" customHeight="true" outlineLevel="0" collapsed="false">
      <c r="A257" s="224" t="s">
        <v>1525</v>
      </c>
      <c r="B257" s="225" t="s">
        <v>1526</v>
      </c>
      <c r="C257" s="251" t="n">
        <f aca="false">D257+E257+F257</f>
        <v>3</v>
      </c>
      <c r="D257" s="153" t="n">
        <v>1</v>
      </c>
      <c r="E257" s="153"/>
      <c r="F257" s="153" t="n">
        <v>2</v>
      </c>
      <c r="G257" s="153" t="n">
        <v>2</v>
      </c>
      <c r="H257" s="153"/>
      <c r="I257" s="153"/>
      <c r="J257" s="153"/>
      <c r="L257" s="222"/>
    </row>
    <row r="258" customFormat="false" ht="13.15" hidden="false" customHeight="true" outlineLevel="0" collapsed="false">
      <c r="A258" s="224" t="s">
        <v>1527</v>
      </c>
      <c r="B258" s="225" t="s">
        <v>1528</v>
      </c>
      <c r="C258" s="251" t="n">
        <f aca="false">D258+E258+F258</f>
        <v>49</v>
      </c>
      <c r="D258" s="153" t="n">
        <v>38</v>
      </c>
      <c r="E258" s="153" t="n">
        <v>3</v>
      </c>
      <c r="F258" s="153" t="n">
        <v>8</v>
      </c>
      <c r="G258" s="153" t="n">
        <v>6</v>
      </c>
      <c r="H258" s="153"/>
      <c r="I258" s="153" t="n">
        <v>2</v>
      </c>
      <c r="J258" s="153"/>
      <c r="L258" s="222"/>
    </row>
    <row r="259" customFormat="false" ht="13.15" hidden="false" customHeight="true" outlineLevel="0" collapsed="false">
      <c r="A259" s="224" t="s">
        <v>1529</v>
      </c>
      <c r="B259" s="225" t="s">
        <v>1530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false" customHeight="true" outlineLevel="0" collapsed="false">
      <c r="A260" s="224" t="s">
        <v>1531</v>
      </c>
      <c r="B260" s="225" t="s">
        <v>1532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false" customHeight="true" outlineLevel="0" collapsed="false">
      <c r="A261" s="224" t="s">
        <v>1533</v>
      </c>
      <c r="B261" s="225" t="s">
        <v>1534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false" customHeight="true" outlineLevel="0" collapsed="false">
      <c r="A262" s="224" t="s">
        <v>1535</v>
      </c>
      <c r="B262" s="225" t="s">
        <v>1536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false" customHeight="true" outlineLevel="0" collapsed="false">
      <c r="A263" s="224" t="s">
        <v>1537</v>
      </c>
      <c r="B263" s="225" t="s">
        <v>1538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false" customHeight="true" outlineLevel="0" collapsed="false">
      <c r="A264" s="224" t="s">
        <v>1539</v>
      </c>
      <c r="B264" s="225" t="s">
        <v>1540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false" customHeight="true" outlineLevel="0" collapsed="false">
      <c r="A265" s="224" t="s">
        <v>1541</v>
      </c>
      <c r="B265" s="225" t="s">
        <v>1542</v>
      </c>
      <c r="C265" s="251" t="n">
        <f aca="false">D265+E265+F265</f>
        <v>15</v>
      </c>
      <c r="D265" s="153" t="n">
        <v>11</v>
      </c>
      <c r="E265" s="153" t="n">
        <v>3</v>
      </c>
      <c r="F265" s="153" t="n">
        <v>1</v>
      </c>
      <c r="G265" s="153" t="n">
        <v>1</v>
      </c>
      <c r="H265" s="153"/>
      <c r="I265" s="153"/>
      <c r="J265" s="153"/>
      <c r="L265" s="222"/>
    </row>
    <row r="266" customFormat="false" ht="13.15" hidden="false" customHeight="true" outlineLevel="0" collapsed="false">
      <c r="A266" s="224" t="s">
        <v>1543</v>
      </c>
      <c r="B266" s="225" t="s">
        <v>1544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false" customHeight="true" outlineLevel="0" collapsed="false">
      <c r="A267" s="224" t="s">
        <v>1545</v>
      </c>
      <c r="B267" s="225" t="s">
        <v>1546</v>
      </c>
      <c r="C267" s="251" t="n">
        <f aca="false">D267+E267+F267</f>
        <v>52</v>
      </c>
      <c r="D267" s="153" t="n">
        <v>35</v>
      </c>
      <c r="E267" s="153" t="n">
        <v>6</v>
      </c>
      <c r="F267" s="153" t="n">
        <v>11</v>
      </c>
      <c r="G267" s="153" t="n">
        <v>5</v>
      </c>
      <c r="H267" s="153" t="n">
        <v>1</v>
      </c>
      <c r="I267" s="153" t="n">
        <v>5</v>
      </c>
      <c r="J267" s="153"/>
      <c r="L267" s="222"/>
    </row>
    <row r="268" customFormat="false" ht="13.15" hidden="false" customHeight="true" outlineLevel="0" collapsed="false">
      <c r="A268" s="224" t="s">
        <v>1547</v>
      </c>
      <c r="B268" s="225" t="s">
        <v>1548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false" customHeight="true" outlineLevel="0" collapsed="false">
      <c r="A269" s="224"/>
      <c r="B269" s="225" t="s">
        <v>1111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false" customHeight="true" outlineLevel="0" collapsed="false">
      <c r="A270" s="224"/>
      <c r="B270" s="225" t="s">
        <v>1112</v>
      </c>
      <c r="C270" s="251" t="n">
        <f aca="false">D270+E270+F270</f>
        <v>306</v>
      </c>
      <c r="D270" s="229" t="n">
        <f aca="false">SUM(D241:D269)</f>
        <v>219</v>
      </c>
      <c r="E270" s="229" t="n">
        <f aca="false">SUM(E241:E269)</f>
        <v>27</v>
      </c>
      <c r="F270" s="229" t="n">
        <f aca="false">SUM(F241:F269)</f>
        <v>60</v>
      </c>
      <c r="G270" s="229" t="n">
        <f aca="false">SUM(G241:G269)</f>
        <v>30</v>
      </c>
      <c r="H270" s="229" t="n">
        <f aca="false">SUM(H241:H269)</f>
        <v>2</v>
      </c>
      <c r="I270" s="229" t="n">
        <f aca="false">SUM(I241:I269)</f>
        <v>28</v>
      </c>
      <c r="J270" s="229" t="n">
        <f aca="false">SUM(J241:J269)</f>
        <v>0</v>
      </c>
      <c r="L270" s="222"/>
    </row>
    <row r="271" customFormat="false" ht="13.15" hidden="false" customHeight="true" outlineLevel="0" collapsed="false">
      <c r="A271" s="230"/>
      <c r="B271" s="231" t="s">
        <v>1549</v>
      </c>
      <c r="C271" s="251"/>
      <c r="D271" s="153"/>
      <c r="E271" s="153"/>
      <c r="F271" s="153"/>
      <c r="G271" s="153"/>
      <c r="H271" s="153"/>
      <c r="I271" s="153"/>
      <c r="J271" s="153"/>
      <c r="L271" s="222" t="n">
        <v>1</v>
      </c>
    </row>
    <row r="272" customFormat="false" ht="13.15" hidden="false" customHeight="true" outlineLevel="0" collapsed="false">
      <c r="A272" s="224" t="s">
        <v>1550</v>
      </c>
      <c r="B272" s="225" t="s">
        <v>1551</v>
      </c>
      <c r="C272" s="251" t="n">
        <f aca="false">D272+E272+F272</f>
        <v>2</v>
      </c>
      <c r="D272" s="153" t="n">
        <v>2</v>
      </c>
      <c r="E272" s="153"/>
      <c r="F272" s="153"/>
      <c r="G272" s="153"/>
      <c r="H272" s="153"/>
      <c r="I272" s="153"/>
      <c r="J272" s="153"/>
      <c r="L272" s="222"/>
    </row>
    <row r="273" customFormat="false" ht="13.15" hidden="false" customHeight="true" outlineLevel="0" collapsed="false">
      <c r="A273" s="224" t="s">
        <v>1552</v>
      </c>
      <c r="B273" s="225" t="s">
        <v>1553</v>
      </c>
      <c r="C273" s="251" t="n">
        <f aca="false">D273+E273+F273</f>
        <v>1</v>
      </c>
      <c r="D273" s="153" t="n">
        <v>1</v>
      </c>
      <c r="E273" s="153"/>
      <c r="F273" s="153"/>
      <c r="G273" s="153"/>
      <c r="H273" s="153"/>
      <c r="I273" s="153"/>
      <c r="J273" s="153"/>
      <c r="L273" s="222"/>
    </row>
    <row r="274" customFormat="false" ht="13.15" hidden="false" customHeight="true" outlineLevel="0" collapsed="false">
      <c r="A274" s="224" t="s">
        <v>1554</v>
      </c>
      <c r="B274" s="225" t="s">
        <v>1555</v>
      </c>
      <c r="C274" s="251" t="n">
        <f aca="false">D274+E274+F274</f>
        <v>1</v>
      </c>
      <c r="D274" s="153" t="n">
        <v>1</v>
      </c>
      <c r="E274" s="153"/>
      <c r="F274" s="153"/>
      <c r="G274" s="153"/>
      <c r="H274" s="153"/>
      <c r="I274" s="153"/>
      <c r="J274" s="153"/>
      <c r="L274" s="222"/>
    </row>
    <row r="275" customFormat="false" ht="13.15" hidden="false" customHeight="true" outlineLevel="0" collapsed="false">
      <c r="A275" s="224" t="s">
        <v>1556</v>
      </c>
      <c r="B275" s="225" t="s">
        <v>1557</v>
      </c>
      <c r="C275" s="251" t="n">
        <f aca="false">D275+E275+F275</f>
        <v>1</v>
      </c>
      <c r="D275" s="153" t="n">
        <v>1</v>
      </c>
      <c r="E275" s="153"/>
      <c r="F275" s="153"/>
      <c r="G275" s="153"/>
      <c r="H275" s="153"/>
      <c r="I275" s="153"/>
      <c r="J275" s="153"/>
      <c r="L275" s="222"/>
    </row>
    <row r="276" customFormat="false" ht="13.15" hidden="false" customHeight="true" outlineLevel="0" collapsed="false">
      <c r="A276" s="224" t="s">
        <v>1558</v>
      </c>
      <c r="B276" s="225" t="s">
        <v>1559</v>
      </c>
      <c r="C276" s="251" t="n">
        <f aca="false">D276+E276+F276</f>
        <v>1</v>
      </c>
      <c r="D276" s="153"/>
      <c r="E276" s="153"/>
      <c r="F276" s="153" t="n">
        <v>1</v>
      </c>
      <c r="G276" s="153" t="n">
        <v>1</v>
      </c>
      <c r="H276" s="153"/>
      <c r="I276" s="153"/>
      <c r="J276" s="153"/>
      <c r="L276" s="222"/>
    </row>
    <row r="277" customFormat="false" ht="13.15" hidden="false" customHeight="true" outlineLevel="0" collapsed="false">
      <c r="A277" s="224" t="s">
        <v>1560</v>
      </c>
      <c r="B277" s="225" t="s">
        <v>1561</v>
      </c>
      <c r="C277" s="251" t="n">
        <f aca="false">D277+E277+F277</f>
        <v>5</v>
      </c>
      <c r="D277" s="153" t="n">
        <v>5</v>
      </c>
      <c r="E277" s="153"/>
      <c r="F277" s="153"/>
      <c r="G277" s="153"/>
      <c r="H277" s="153"/>
      <c r="I277" s="153"/>
      <c r="J277" s="153"/>
      <c r="L277" s="222"/>
    </row>
    <row r="278" customFormat="false" ht="13.15" hidden="false" customHeight="true" outlineLevel="0" collapsed="false">
      <c r="A278" s="224" t="s">
        <v>1562</v>
      </c>
      <c r="B278" s="225" t="s">
        <v>1563</v>
      </c>
      <c r="C278" s="251" t="n">
        <f aca="false">D278+E278+F278</f>
        <v>66</v>
      </c>
      <c r="D278" s="153" t="n">
        <v>49</v>
      </c>
      <c r="E278" s="153" t="n">
        <v>9</v>
      </c>
      <c r="F278" s="153" t="n">
        <v>8</v>
      </c>
      <c r="G278" s="153" t="n">
        <v>5</v>
      </c>
      <c r="H278" s="153" t="n">
        <v>2</v>
      </c>
      <c r="I278" s="153" t="n">
        <v>1</v>
      </c>
      <c r="J278" s="153"/>
      <c r="L278" s="222"/>
    </row>
    <row r="279" customFormat="false" ht="13.15" hidden="false" customHeight="true" outlineLevel="0" collapsed="false">
      <c r="A279" s="224" t="s">
        <v>1564</v>
      </c>
      <c r="B279" s="225" t="s">
        <v>1565</v>
      </c>
      <c r="C279" s="251" t="n">
        <f aca="false">D279+E279+F279</f>
        <v>16</v>
      </c>
      <c r="D279" s="153" t="n">
        <v>11</v>
      </c>
      <c r="E279" s="153"/>
      <c r="F279" s="153" t="n">
        <v>5</v>
      </c>
      <c r="G279" s="153" t="n">
        <v>3</v>
      </c>
      <c r="H279" s="153" t="n">
        <v>1</v>
      </c>
      <c r="I279" s="153" t="n">
        <v>1</v>
      </c>
      <c r="J279" s="153"/>
      <c r="L279" s="222"/>
    </row>
    <row r="280" customFormat="false" ht="13.15" hidden="false" customHeight="true" outlineLevel="0" collapsed="false">
      <c r="A280" s="224" t="s">
        <v>1566</v>
      </c>
      <c r="B280" s="225" t="s">
        <v>1567</v>
      </c>
      <c r="C280" s="251" t="n">
        <f aca="false">D280+E280+F280</f>
        <v>44</v>
      </c>
      <c r="D280" s="153" t="n">
        <v>32</v>
      </c>
      <c r="E280" s="153" t="n">
        <v>4</v>
      </c>
      <c r="F280" s="153" t="n">
        <v>8</v>
      </c>
      <c r="G280" s="153" t="n">
        <v>6</v>
      </c>
      <c r="H280" s="153"/>
      <c r="I280" s="153" t="n">
        <v>2</v>
      </c>
      <c r="J280" s="153"/>
      <c r="L280" s="222"/>
    </row>
    <row r="281" customFormat="false" ht="13.15" hidden="false" customHeight="true" outlineLevel="0" collapsed="false">
      <c r="A281" s="224" t="s">
        <v>1568</v>
      </c>
      <c r="B281" s="225" t="s">
        <v>1569</v>
      </c>
      <c r="C281" s="251" t="n">
        <f aca="false">D281+E281+F281</f>
        <v>3</v>
      </c>
      <c r="D281" s="153" t="n">
        <v>1</v>
      </c>
      <c r="E281" s="153"/>
      <c r="F281" s="153" t="n">
        <v>2</v>
      </c>
      <c r="G281" s="153" t="n">
        <v>2</v>
      </c>
      <c r="H281" s="153"/>
      <c r="I281" s="153"/>
      <c r="J281" s="153"/>
      <c r="L281" s="222"/>
    </row>
    <row r="282" customFormat="false" ht="13.15" hidden="false" customHeight="true" outlineLevel="0" collapsed="false">
      <c r="A282" s="224" t="s">
        <v>1570</v>
      </c>
      <c r="B282" s="225" t="s">
        <v>1571</v>
      </c>
      <c r="C282" s="251" t="n">
        <f aca="false">D282+E282+F282</f>
        <v>6</v>
      </c>
      <c r="D282" s="153" t="n">
        <v>5</v>
      </c>
      <c r="E282" s="153" t="n">
        <v>1</v>
      </c>
      <c r="F282" s="153"/>
      <c r="G282" s="153"/>
      <c r="H282" s="153"/>
      <c r="I282" s="153"/>
      <c r="J282" s="153"/>
      <c r="L282" s="222"/>
    </row>
    <row r="283" customFormat="false" ht="13.15" hidden="false" customHeight="true" outlineLevel="0" collapsed="false">
      <c r="A283" s="224" t="s">
        <v>1572</v>
      </c>
      <c r="B283" s="225" t="s">
        <v>1573</v>
      </c>
      <c r="C283" s="251" t="n">
        <f aca="false">D283+E283+F283</f>
        <v>1</v>
      </c>
      <c r="D283" s="153"/>
      <c r="E283" s="153" t="n">
        <v>1</v>
      </c>
      <c r="F283" s="153"/>
      <c r="G283" s="153"/>
      <c r="H283" s="153"/>
      <c r="I283" s="153"/>
      <c r="J283" s="153"/>
      <c r="L283" s="222"/>
    </row>
    <row r="284" customFormat="false" ht="13.15" hidden="false" customHeight="true" outlineLevel="0" collapsed="false">
      <c r="A284" s="224" t="s">
        <v>1574</v>
      </c>
      <c r="B284" s="225" t="s">
        <v>1575</v>
      </c>
      <c r="C284" s="251" t="n">
        <f aca="false">D284+E284+F284</f>
        <v>4</v>
      </c>
      <c r="D284" s="153" t="n">
        <v>4</v>
      </c>
      <c r="E284" s="153"/>
      <c r="F284" s="153"/>
      <c r="G284" s="153"/>
      <c r="H284" s="153"/>
      <c r="I284" s="153"/>
      <c r="J284" s="153"/>
      <c r="L284" s="222"/>
    </row>
    <row r="285" customFormat="false" ht="13.15" hidden="false" customHeight="true" outlineLevel="0" collapsed="false">
      <c r="A285" s="224" t="s">
        <v>1576</v>
      </c>
      <c r="B285" s="225" t="s">
        <v>1577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false" customHeight="true" outlineLevel="0" collapsed="false">
      <c r="A286" s="224" t="s">
        <v>1578</v>
      </c>
      <c r="B286" s="225" t="s">
        <v>1579</v>
      </c>
      <c r="C286" s="251" t="n">
        <f aca="false">D286+E286+F286</f>
        <v>3</v>
      </c>
      <c r="D286" s="153" t="n">
        <v>1</v>
      </c>
      <c r="E286" s="153" t="n">
        <v>1</v>
      </c>
      <c r="F286" s="153" t="n">
        <v>1</v>
      </c>
      <c r="G286" s="153" t="n">
        <v>1</v>
      </c>
      <c r="H286" s="153"/>
      <c r="I286" s="153"/>
      <c r="J286" s="153"/>
      <c r="L286" s="222"/>
    </row>
    <row r="287" customFormat="false" ht="13.15" hidden="false" customHeight="true" outlineLevel="0" collapsed="false">
      <c r="A287" s="224" t="s">
        <v>1580</v>
      </c>
      <c r="B287" s="225" t="s">
        <v>1581</v>
      </c>
      <c r="C287" s="251" t="n">
        <f aca="false">D287+E287+F287</f>
        <v>1</v>
      </c>
      <c r="D287" s="153" t="n">
        <v>1</v>
      </c>
      <c r="E287" s="153"/>
      <c r="F287" s="153"/>
      <c r="G287" s="153"/>
      <c r="H287" s="153"/>
      <c r="I287" s="153"/>
      <c r="J287" s="153"/>
      <c r="L287" s="222"/>
    </row>
    <row r="288" customFormat="false" ht="13.15" hidden="false" customHeight="true" outlineLevel="0" collapsed="false">
      <c r="A288" s="224" t="s">
        <v>1582</v>
      </c>
      <c r="B288" s="225" t="s">
        <v>1583</v>
      </c>
      <c r="C288" s="251" t="n">
        <f aca="false">D288+E288+F288</f>
        <v>4</v>
      </c>
      <c r="D288" s="153" t="n">
        <v>4</v>
      </c>
      <c r="E288" s="153"/>
      <c r="F288" s="153"/>
      <c r="G288" s="153"/>
      <c r="H288" s="153"/>
      <c r="I288" s="153"/>
      <c r="J288" s="153"/>
      <c r="L288" s="222"/>
    </row>
    <row r="289" customFormat="false" ht="13.15" hidden="false" customHeight="true" outlineLevel="0" collapsed="false">
      <c r="A289" s="224"/>
      <c r="B289" s="225" t="s">
        <v>1111</v>
      </c>
      <c r="C289" s="251" t="n">
        <f aca="false">D289+E289+F289</f>
        <v>1</v>
      </c>
      <c r="D289" s="153" t="n">
        <v>1</v>
      </c>
      <c r="E289" s="153"/>
      <c r="F289" s="153"/>
      <c r="G289" s="153"/>
      <c r="H289" s="153"/>
      <c r="I289" s="153"/>
      <c r="J289" s="153"/>
      <c r="L289" s="222"/>
    </row>
    <row r="290" customFormat="false" ht="13.15" hidden="false" customHeight="true" outlineLevel="0" collapsed="false">
      <c r="A290" s="224"/>
      <c r="B290" s="225" t="s">
        <v>1112</v>
      </c>
      <c r="C290" s="251" t="n">
        <f aca="false">D290+E290+F290</f>
        <v>160</v>
      </c>
      <c r="D290" s="229" t="n">
        <f aca="false">SUM(D272:D289)</f>
        <v>119</v>
      </c>
      <c r="E290" s="229" t="n">
        <f aca="false">SUM(E272:E289)</f>
        <v>16</v>
      </c>
      <c r="F290" s="229" t="n">
        <f aca="false">SUM(F272:F289)</f>
        <v>25</v>
      </c>
      <c r="G290" s="229" t="n">
        <f aca="false">SUM(G272:G289)</f>
        <v>18</v>
      </c>
      <c r="H290" s="229" t="n">
        <f aca="false">SUM(H272:H289)</f>
        <v>3</v>
      </c>
      <c r="I290" s="229" t="n">
        <f aca="false">SUM(I272:I289)</f>
        <v>4</v>
      </c>
      <c r="J290" s="229" t="n">
        <f aca="false">SUM(J272:J289)</f>
        <v>0</v>
      </c>
      <c r="L290" s="222"/>
    </row>
    <row r="291" customFormat="false" ht="13.15" hidden="false" customHeight="true" outlineLevel="0" collapsed="false">
      <c r="A291" s="230"/>
      <c r="B291" s="231" t="s">
        <v>1584</v>
      </c>
      <c r="C291" s="251"/>
      <c r="D291" s="153"/>
      <c r="E291" s="153"/>
      <c r="F291" s="153"/>
      <c r="G291" s="153"/>
      <c r="H291" s="153"/>
      <c r="I291" s="153"/>
      <c r="J291" s="153"/>
      <c r="L291" s="222" t="n">
        <v>1</v>
      </c>
    </row>
    <row r="292" customFormat="false" ht="13.15" hidden="false" customHeight="true" outlineLevel="0" collapsed="false">
      <c r="A292" s="224" t="s">
        <v>1585</v>
      </c>
      <c r="B292" s="225" t="s">
        <v>1586</v>
      </c>
      <c r="C292" s="251" t="n">
        <f aca="false">D292+E292+F292</f>
        <v>6</v>
      </c>
      <c r="D292" s="153" t="n">
        <v>6</v>
      </c>
      <c r="E292" s="153"/>
      <c r="F292" s="153"/>
      <c r="G292" s="153"/>
      <c r="H292" s="153"/>
      <c r="I292" s="153"/>
      <c r="J292" s="153"/>
      <c r="L292" s="222"/>
    </row>
    <row r="293" customFormat="false" ht="13.15" hidden="false" customHeight="true" outlineLevel="0" collapsed="false">
      <c r="A293" s="224" t="s">
        <v>1587</v>
      </c>
      <c r="B293" s="225" t="s">
        <v>1588</v>
      </c>
      <c r="C293" s="251" t="n">
        <f aca="false">D293+E293+F293</f>
        <v>3</v>
      </c>
      <c r="D293" s="153"/>
      <c r="E293" s="153" t="n">
        <v>1</v>
      </c>
      <c r="F293" s="153" t="n">
        <v>2</v>
      </c>
      <c r="G293" s="153" t="n">
        <v>2</v>
      </c>
      <c r="H293" s="153"/>
      <c r="I293" s="153"/>
      <c r="J293" s="153"/>
      <c r="L293" s="222"/>
    </row>
    <row r="294" customFormat="false" ht="13.15" hidden="false" customHeight="true" outlineLevel="0" collapsed="false">
      <c r="A294" s="224" t="s">
        <v>1589</v>
      </c>
      <c r="B294" s="225" t="s">
        <v>1590</v>
      </c>
      <c r="C294" s="251" t="n">
        <f aca="false">D294+E294+F294</f>
        <v>40</v>
      </c>
      <c r="D294" s="153" t="n">
        <v>32</v>
      </c>
      <c r="E294" s="153" t="n">
        <v>3</v>
      </c>
      <c r="F294" s="153" t="n">
        <v>5</v>
      </c>
      <c r="G294" s="153" t="n">
        <v>4</v>
      </c>
      <c r="H294" s="153" t="n">
        <v>1</v>
      </c>
      <c r="I294" s="153"/>
      <c r="J294" s="153"/>
      <c r="L294" s="222"/>
    </row>
    <row r="295" customFormat="false" ht="13.15" hidden="false" customHeight="true" outlineLevel="0" collapsed="false">
      <c r="A295" s="224" t="s">
        <v>1591</v>
      </c>
      <c r="B295" s="225" t="s">
        <v>1592</v>
      </c>
      <c r="C295" s="251" t="n">
        <f aca="false">D295+E295+F295</f>
        <v>4</v>
      </c>
      <c r="D295" s="153" t="n">
        <v>1</v>
      </c>
      <c r="E295" s="153" t="n">
        <v>2</v>
      </c>
      <c r="F295" s="153" t="n">
        <v>1</v>
      </c>
      <c r="G295" s="153"/>
      <c r="H295" s="153" t="n">
        <v>1</v>
      </c>
      <c r="I295" s="153"/>
      <c r="J295" s="153"/>
      <c r="L295" s="222"/>
    </row>
    <row r="296" customFormat="false" ht="13.15" hidden="false" customHeight="true" outlineLevel="0" collapsed="false">
      <c r="A296" s="224" t="s">
        <v>1593</v>
      </c>
      <c r="B296" s="225" t="s">
        <v>1594</v>
      </c>
      <c r="C296" s="251" t="n">
        <f aca="false">D296+E296+F296</f>
        <v>23</v>
      </c>
      <c r="D296" s="153" t="n">
        <v>18</v>
      </c>
      <c r="E296" s="153" t="n">
        <v>1</v>
      </c>
      <c r="F296" s="153" t="n">
        <v>4</v>
      </c>
      <c r="G296" s="153" t="n">
        <v>2</v>
      </c>
      <c r="H296" s="153"/>
      <c r="I296" s="153" t="n">
        <v>2</v>
      </c>
      <c r="J296" s="153"/>
      <c r="L296" s="222"/>
    </row>
    <row r="297" customFormat="false" ht="13.15" hidden="false" customHeight="true" outlineLevel="0" collapsed="false">
      <c r="A297" s="224" t="s">
        <v>1595</v>
      </c>
      <c r="B297" s="225" t="s">
        <v>1596</v>
      </c>
      <c r="C297" s="251" t="n">
        <f aca="false">D297+E297+F297</f>
        <v>17</v>
      </c>
      <c r="D297" s="153" t="n">
        <v>14</v>
      </c>
      <c r="E297" s="153" t="n">
        <v>1</v>
      </c>
      <c r="F297" s="153" t="n">
        <v>2</v>
      </c>
      <c r="G297" s="153" t="n">
        <v>2</v>
      </c>
      <c r="H297" s="153"/>
      <c r="I297" s="153"/>
      <c r="J297" s="153"/>
      <c r="L297" s="222"/>
    </row>
    <row r="298" customFormat="false" ht="13.15" hidden="false" customHeight="true" outlineLevel="0" collapsed="false">
      <c r="A298" s="224" t="s">
        <v>1597</v>
      </c>
      <c r="B298" s="225" t="s">
        <v>1598</v>
      </c>
      <c r="C298" s="251" t="n">
        <f aca="false">D298+E298+F298</f>
        <v>41</v>
      </c>
      <c r="D298" s="153" t="n">
        <v>26</v>
      </c>
      <c r="E298" s="153" t="n">
        <v>2</v>
      </c>
      <c r="F298" s="153" t="n">
        <v>13</v>
      </c>
      <c r="G298" s="153" t="n">
        <v>13</v>
      </c>
      <c r="H298" s="153"/>
      <c r="I298" s="153"/>
      <c r="J298" s="153"/>
      <c r="L298" s="222"/>
    </row>
    <row r="299" customFormat="false" ht="13.15" hidden="false" customHeight="true" outlineLevel="0" collapsed="false">
      <c r="A299" s="224" t="s">
        <v>1599</v>
      </c>
      <c r="B299" s="225" t="s">
        <v>1600</v>
      </c>
      <c r="C299" s="251" t="n">
        <f aca="false">D299+E299+F299</f>
        <v>8</v>
      </c>
      <c r="D299" s="153" t="n">
        <v>5</v>
      </c>
      <c r="E299" s="153" t="n">
        <v>2</v>
      </c>
      <c r="F299" s="153" t="n">
        <v>1</v>
      </c>
      <c r="G299" s="153"/>
      <c r="H299" s="153"/>
      <c r="I299" s="153" t="n">
        <v>1</v>
      </c>
      <c r="J299" s="153"/>
      <c r="L299" s="222"/>
    </row>
    <row r="300" customFormat="false" ht="13.15" hidden="false" customHeight="true" outlineLevel="0" collapsed="false">
      <c r="A300" s="224" t="s">
        <v>1601</v>
      </c>
      <c r="B300" s="225" t="s">
        <v>1602</v>
      </c>
      <c r="C300" s="251" t="n">
        <f aca="false">D300+E300+F300</f>
        <v>20</v>
      </c>
      <c r="D300" s="153" t="n">
        <v>14</v>
      </c>
      <c r="E300" s="153"/>
      <c r="F300" s="153" t="n">
        <v>6</v>
      </c>
      <c r="G300" s="153" t="n">
        <v>6</v>
      </c>
      <c r="H300" s="153"/>
      <c r="I300" s="153"/>
      <c r="J300" s="153"/>
      <c r="L300" s="222"/>
    </row>
    <row r="301" customFormat="false" ht="13.15" hidden="false" customHeight="true" outlineLevel="0" collapsed="false">
      <c r="A301" s="224" t="s">
        <v>1603</v>
      </c>
      <c r="B301" s="225" t="s">
        <v>1604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false" customHeight="true" outlineLevel="0" collapsed="false">
      <c r="A302" s="224" t="s">
        <v>1605</v>
      </c>
      <c r="B302" s="225" t="s">
        <v>1606</v>
      </c>
      <c r="C302" s="251" t="n">
        <f aca="false">D302+E302+F302</f>
        <v>1</v>
      </c>
      <c r="D302" s="153" t="n">
        <v>1</v>
      </c>
      <c r="E302" s="153"/>
      <c r="F302" s="153"/>
      <c r="G302" s="153"/>
      <c r="H302" s="153"/>
      <c r="I302" s="153"/>
      <c r="J302" s="153"/>
      <c r="L302" s="222"/>
    </row>
    <row r="303" customFormat="false" ht="13.15" hidden="false" customHeight="true" outlineLevel="0" collapsed="false">
      <c r="A303" s="224" t="s">
        <v>1607</v>
      </c>
      <c r="B303" s="225" t="s">
        <v>1608</v>
      </c>
      <c r="C303" s="251" t="n">
        <f aca="false">D303+E303+F303</f>
        <v>2</v>
      </c>
      <c r="D303" s="153" t="n">
        <v>1</v>
      </c>
      <c r="E303" s="153" t="n">
        <v>1</v>
      </c>
      <c r="F303" s="153"/>
      <c r="G303" s="153"/>
      <c r="H303" s="153"/>
      <c r="I303" s="153"/>
      <c r="J303" s="153"/>
      <c r="L303" s="222"/>
    </row>
    <row r="304" customFormat="false" ht="13.15" hidden="false" customHeight="true" outlineLevel="0" collapsed="false">
      <c r="A304" s="224" t="s">
        <v>1609</v>
      </c>
      <c r="B304" s="225" t="s">
        <v>1610</v>
      </c>
      <c r="C304" s="251" t="n">
        <f aca="false">D304+E304+F304</f>
        <v>32</v>
      </c>
      <c r="D304" s="153" t="n">
        <v>21</v>
      </c>
      <c r="E304" s="153" t="n">
        <v>4</v>
      </c>
      <c r="F304" s="153" t="n">
        <v>7</v>
      </c>
      <c r="G304" s="153" t="n">
        <v>6</v>
      </c>
      <c r="H304" s="153"/>
      <c r="I304" s="153" t="n">
        <v>1</v>
      </c>
      <c r="J304" s="153"/>
      <c r="L304" s="222"/>
    </row>
    <row r="305" customFormat="false" ht="13.15" hidden="false" customHeight="true" outlineLevel="0" collapsed="false">
      <c r="A305" s="224" t="s">
        <v>1611</v>
      </c>
      <c r="B305" s="225" t="s">
        <v>1612</v>
      </c>
      <c r="C305" s="251" t="n">
        <f aca="false">D305+E305+F305</f>
        <v>18</v>
      </c>
      <c r="D305" s="153" t="n">
        <v>13</v>
      </c>
      <c r="E305" s="153" t="n">
        <v>2</v>
      </c>
      <c r="F305" s="153" t="n">
        <v>3</v>
      </c>
      <c r="G305" s="153"/>
      <c r="H305" s="153"/>
      <c r="I305" s="153" t="n">
        <v>3</v>
      </c>
      <c r="J305" s="153"/>
      <c r="L305" s="222"/>
    </row>
    <row r="306" customFormat="false" ht="13.15" hidden="false" customHeight="true" outlineLevel="0" collapsed="false">
      <c r="A306" s="224" t="s">
        <v>1613</v>
      </c>
      <c r="B306" s="225" t="s">
        <v>1614</v>
      </c>
      <c r="C306" s="251" t="n">
        <f aca="false">D306+E306+F306</f>
        <v>91</v>
      </c>
      <c r="D306" s="153" t="n">
        <v>54</v>
      </c>
      <c r="E306" s="153" t="n">
        <v>4</v>
      </c>
      <c r="F306" s="153" t="n">
        <v>33</v>
      </c>
      <c r="G306" s="153" t="n">
        <v>32</v>
      </c>
      <c r="H306" s="153"/>
      <c r="I306" s="153" t="n">
        <v>1</v>
      </c>
      <c r="J306" s="153"/>
      <c r="L306" s="222"/>
    </row>
    <row r="307" customFormat="false" ht="13.15" hidden="false" customHeight="true" outlineLevel="0" collapsed="false">
      <c r="A307" s="224" t="s">
        <v>1615</v>
      </c>
      <c r="B307" s="225" t="s">
        <v>1616</v>
      </c>
      <c r="C307" s="251" t="n">
        <f aca="false">D307+E307+F307</f>
        <v>9</v>
      </c>
      <c r="D307" s="153" t="n">
        <v>2</v>
      </c>
      <c r="E307" s="153" t="n">
        <v>2</v>
      </c>
      <c r="F307" s="153" t="n">
        <v>5</v>
      </c>
      <c r="G307" s="153" t="n">
        <v>5</v>
      </c>
      <c r="H307" s="153"/>
      <c r="I307" s="153"/>
      <c r="J307" s="153"/>
      <c r="L307" s="222"/>
    </row>
    <row r="308" customFormat="false" ht="13.15" hidden="false" customHeight="true" outlineLevel="0" collapsed="false">
      <c r="A308" s="224" t="s">
        <v>1617</v>
      </c>
      <c r="B308" s="225" t="s">
        <v>1618</v>
      </c>
      <c r="C308" s="251" t="n">
        <f aca="false">D308+E308+F308</f>
        <v>3</v>
      </c>
      <c r="D308" s="153" t="n">
        <v>2</v>
      </c>
      <c r="E308" s="153" t="n">
        <v>1</v>
      </c>
      <c r="F308" s="153"/>
      <c r="G308" s="153"/>
      <c r="H308" s="153"/>
      <c r="I308" s="153"/>
      <c r="J308" s="153"/>
      <c r="L308" s="222"/>
    </row>
    <row r="309" customFormat="false" ht="13.15" hidden="false" customHeight="true" outlineLevel="0" collapsed="false">
      <c r="A309" s="224" t="s">
        <v>1619</v>
      </c>
      <c r="B309" s="225" t="s">
        <v>1620</v>
      </c>
      <c r="C309" s="251" t="n">
        <f aca="false">D309+E309+F309</f>
        <v>19</v>
      </c>
      <c r="D309" s="153" t="n">
        <v>14</v>
      </c>
      <c r="E309" s="153"/>
      <c r="F309" s="153" t="n">
        <v>5</v>
      </c>
      <c r="G309" s="153" t="n">
        <v>5</v>
      </c>
      <c r="H309" s="153"/>
      <c r="I309" s="153"/>
      <c r="J309" s="153"/>
      <c r="L309" s="222"/>
    </row>
    <row r="310" customFormat="false" ht="13.15" hidden="false" customHeight="true" outlineLevel="0" collapsed="false">
      <c r="A310" s="224" t="s">
        <v>1621</v>
      </c>
      <c r="B310" s="225" t="s">
        <v>1622</v>
      </c>
      <c r="C310" s="251" t="n">
        <f aca="false">D310+E310+F310</f>
        <v>6</v>
      </c>
      <c r="D310" s="153" t="n">
        <v>4</v>
      </c>
      <c r="E310" s="153" t="n">
        <v>1</v>
      </c>
      <c r="F310" s="153" t="n">
        <v>1</v>
      </c>
      <c r="G310" s="153" t="n">
        <v>1</v>
      </c>
      <c r="H310" s="153"/>
      <c r="I310" s="153"/>
      <c r="J310" s="153"/>
      <c r="L310" s="222"/>
    </row>
    <row r="311" customFormat="false" ht="13.15" hidden="false" customHeight="true" outlineLevel="0" collapsed="false">
      <c r="A311" s="224" t="s">
        <v>1623</v>
      </c>
      <c r="B311" s="225" t="s">
        <v>1624</v>
      </c>
      <c r="C311" s="251" t="n">
        <f aca="false">D311+E311+F311</f>
        <v>2</v>
      </c>
      <c r="D311" s="153"/>
      <c r="E311" s="153"/>
      <c r="F311" s="153" t="n">
        <v>2</v>
      </c>
      <c r="G311" s="153" t="n">
        <v>2</v>
      </c>
      <c r="H311" s="153"/>
      <c r="I311" s="153"/>
      <c r="J311" s="153"/>
      <c r="L311" s="222"/>
    </row>
    <row r="312" customFormat="false" ht="13.15" hidden="false" customHeight="true" outlineLevel="0" collapsed="false">
      <c r="A312" s="224" t="s">
        <v>1625</v>
      </c>
      <c r="B312" s="225" t="s">
        <v>1626</v>
      </c>
      <c r="C312" s="251" t="n">
        <f aca="false">D312+E312+F312</f>
        <v>1</v>
      </c>
      <c r="D312" s="153"/>
      <c r="E312" s="153" t="n">
        <v>1</v>
      </c>
      <c r="F312" s="153"/>
      <c r="G312" s="153"/>
      <c r="H312" s="153"/>
      <c r="I312" s="153"/>
      <c r="J312" s="153"/>
      <c r="L312" s="222"/>
    </row>
    <row r="313" customFormat="false" ht="13.15" hidden="false" customHeight="true" outlineLevel="0" collapsed="false">
      <c r="A313" s="224" t="s">
        <v>1627</v>
      </c>
      <c r="B313" s="225" t="s">
        <v>1628</v>
      </c>
      <c r="C313" s="251" t="n">
        <f aca="false">D313+E313+F313</f>
        <v>3</v>
      </c>
      <c r="D313" s="153" t="n">
        <v>2</v>
      </c>
      <c r="E313" s="153"/>
      <c r="F313" s="153" t="n">
        <v>1</v>
      </c>
      <c r="G313" s="153" t="n">
        <v>1</v>
      </c>
      <c r="H313" s="153"/>
      <c r="I313" s="153"/>
      <c r="J313" s="153"/>
      <c r="L313" s="222"/>
    </row>
    <row r="314" customFormat="false" ht="13.15" hidden="false" customHeight="true" outlineLevel="0" collapsed="false">
      <c r="A314" s="224" t="s">
        <v>1629</v>
      </c>
      <c r="B314" s="225" t="s">
        <v>1630</v>
      </c>
      <c r="C314" s="251" t="n">
        <f aca="false">D314+E314+F314</f>
        <v>1</v>
      </c>
      <c r="D314" s="153"/>
      <c r="E314" s="153" t="n">
        <v>1</v>
      </c>
      <c r="F314" s="153"/>
      <c r="G314" s="153"/>
      <c r="H314" s="153"/>
      <c r="I314" s="153"/>
      <c r="J314" s="153"/>
      <c r="L314" s="222"/>
    </row>
    <row r="315" customFormat="false" ht="13.15" hidden="false" customHeight="true" outlineLevel="0" collapsed="false">
      <c r="A315" s="224" t="s">
        <v>1631</v>
      </c>
      <c r="B315" s="225" t="s">
        <v>1632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false" customHeight="true" outlineLevel="0" collapsed="false">
      <c r="A316" s="224" t="s">
        <v>1633</v>
      </c>
      <c r="B316" s="225" t="s">
        <v>1634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false" customHeight="true" outlineLevel="0" collapsed="false">
      <c r="A317" s="224" t="s">
        <v>1635</v>
      </c>
      <c r="B317" s="225" t="s">
        <v>1636</v>
      </c>
      <c r="C317" s="251" t="n">
        <f aca="false">D317+E317+F317</f>
        <v>4</v>
      </c>
      <c r="D317" s="153"/>
      <c r="E317" s="153"/>
      <c r="F317" s="153" t="n">
        <v>4</v>
      </c>
      <c r="G317" s="153" t="n">
        <v>4</v>
      </c>
      <c r="H317" s="153"/>
      <c r="I317" s="153"/>
      <c r="J317" s="153"/>
      <c r="L317" s="222"/>
    </row>
    <row r="318" customFormat="false" ht="13.15" hidden="false" customHeight="true" outlineLevel="0" collapsed="false">
      <c r="A318" s="224" t="s">
        <v>1637</v>
      </c>
      <c r="B318" s="225" t="s">
        <v>1638</v>
      </c>
      <c r="C318" s="251" t="n">
        <f aca="false">D318+E318+F318</f>
        <v>12</v>
      </c>
      <c r="D318" s="153" t="n">
        <v>7</v>
      </c>
      <c r="E318" s="153"/>
      <c r="F318" s="153" t="n">
        <v>5</v>
      </c>
      <c r="G318" s="153" t="n">
        <v>5</v>
      </c>
      <c r="H318" s="153"/>
      <c r="I318" s="153"/>
      <c r="J318" s="153"/>
      <c r="L318" s="222"/>
    </row>
    <row r="319" customFormat="false" ht="13.15" hidden="false" customHeight="true" outlineLevel="0" collapsed="false">
      <c r="A319" s="224" t="s">
        <v>1639</v>
      </c>
      <c r="B319" s="225" t="s">
        <v>1640</v>
      </c>
      <c r="C319" s="251" t="n">
        <f aca="false">D319+E319+F319</f>
        <v>4</v>
      </c>
      <c r="D319" s="153" t="n">
        <v>2</v>
      </c>
      <c r="E319" s="153"/>
      <c r="F319" s="153" t="n">
        <v>2</v>
      </c>
      <c r="G319" s="153" t="n">
        <v>2</v>
      </c>
      <c r="H319" s="153"/>
      <c r="I319" s="153"/>
      <c r="J319" s="153"/>
      <c r="L319" s="222"/>
    </row>
    <row r="320" customFormat="false" ht="13.15" hidden="false" customHeight="true" outlineLevel="0" collapsed="false">
      <c r="A320" s="224"/>
      <c r="B320" s="225" t="s">
        <v>1111</v>
      </c>
      <c r="C320" s="251" t="n">
        <f aca="false">D320+E320+F320</f>
        <v>4</v>
      </c>
      <c r="D320" s="153"/>
      <c r="E320" s="153"/>
      <c r="F320" s="153" t="n">
        <v>4</v>
      </c>
      <c r="G320" s="153" t="n">
        <v>4</v>
      </c>
      <c r="H320" s="153"/>
      <c r="I320" s="153"/>
      <c r="J320" s="153"/>
      <c r="L320" s="222"/>
    </row>
    <row r="321" customFormat="false" ht="13.15" hidden="false" customHeight="true" outlineLevel="0" collapsed="false">
      <c r="A321" s="224"/>
      <c r="B321" s="225" t="s">
        <v>1112</v>
      </c>
      <c r="C321" s="251" t="n">
        <f aca="false">D321+E321+F321</f>
        <v>374</v>
      </c>
      <c r="D321" s="229" t="n">
        <f aca="false">SUM(D292:D320)</f>
        <v>239</v>
      </c>
      <c r="E321" s="229" t="n">
        <f aca="false">SUM(E292:E320)</f>
        <v>29</v>
      </c>
      <c r="F321" s="229" t="n">
        <f aca="false">SUM(F292:F320)</f>
        <v>106</v>
      </c>
      <c r="G321" s="229" t="n">
        <f aca="false">SUM(G292:G320)</f>
        <v>96</v>
      </c>
      <c r="H321" s="229" t="n">
        <f aca="false">SUM(H292:H320)</f>
        <v>2</v>
      </c>
      <c r="I321" s="229" t="n">
        <f aca="false">SUM(I292:I320)</f>
        <v>8</v>
      </c>
      <c r="J321" s="229" t="n">
        <f aca="false">SUM(J292:J320)</f>
        <v>0</v>
      </c>
      <c r="L321" s="222"/>
    </row>
    <row r="322" customFormat="false" ht="13.15" hidden="false" customHeight="true" outlineLevel="0" collapsed="false">
      <c r="A322" s="230"/>
      <c r="B322" s="231" t="s">
        <v>1641</v>
      </c>
      <c r="C322" s="251"/>
      <c r="D322" s="153"/>
      <c r="E322" s="153"/>
      <c r="F322" s="153"/>
      <c r="G322" s="153"/>
      <c r="H322" s="153"/>
      <c r="I322" s="153"/>
      <c r="J322" s="153"/>
      <c r="L322" s="222" t="n">
        <v>1</v>
      </c>
    </row>
    <row r="323" customFormat="false" ht="13.15" hidden="false" customHeight="true" outlineLevel="0" collapsed="false">
      <c r="A323" s="224" t="s">
        <v>1642</v>
      </c>
      <c r="B323" s="225" t="s">
        <v>1643</v>
      </c>
      <c r="C323" s="251" t="n">
        <f aca="false">D323+E323+F323</f>
        <v>8</v>
      </c>
      <c r="D323" s="153" t="n">
        <v>8</v>
      </c>
      <c r="E323" s="153"/>
      <c r="F323" s="153"/>
      <c r="G323" s="153"/>
      <c r="H323" s="153"/>
      <c r="I323" s="153"/>
      <c r="J323" s="153"/>
      <c r="L323" s="222"/>
    </row>
    <row r="324" customFormat="false" ht="13.15" hidden="false" customHeight="true" outlineLevel="0" collapsed="false">
      <c r="A324" s="224" t="s">
        <v>1644</v>
      </c>
      <c r="B324" s="225" t="s">
        <v>1645</v>
      </c>
      <c r="C324" s="251" t="n">
        <f aca="false">D324+E324+F324</f>
        <v>2</v>
      </c>
      <c r="D324" s="153"/>
      <c r="E324" s="153"/>
      <c r="F324" s="153" t="n">
        <v>2</v>
      </c>
      <c r="G324" s="153" t="n">
        <v>2</v>
      </c>
      <c r="H324" s="153"/>
      <c r="I324" s="153"/>
      <c r="J324" s="153"/>
      <c r="L324" s="222"/>
    </row>
    <row r="325" customFormat="false" ht="13.15" hidden="false" customHeight="true" outlineLevel="0" collapsed="false">
      <c r="A325" s="224" t="s">
        <v>1646</v>
      </c>
      <c r="B325" s="225" t="s">
        <v>1647</v>
      </c>
      <c r="C325" s="251" t="n">
        <f aca="false">D325+E325+F325</f>
        <v>5</v>
      </c>
      <c r="D325" s="153" t="n">
        <v>3</v>
      </c>
      <c r="E325" s="153"/>
      <c r="F325" s="153" t="n">
        <v>2</v>
      </c>
      <c r="G325" s="153" t="n">
        <v>1</v>
      </c>
      <c r="H325" s="153"/>
      <c r="I325" s="153" t="n">
        <v>1</v>
      </c>
      <c r="J325" s="153"/>
      <c r="L325" s="222"/>
    </row>
    <row r="326" customFormat="false" ht="13.15" hidden="false" customHeight="true" outlineLevel="0" collapsed="false">
      <c r="A326" s="224" t="s">
        <v>1648</v>
      </c>
      <c r="B326" s="225" t="s">
        <v>1649</v>
      </c>
      <c r="C326" s="251" t="n">
        <f aca="false">D326+E326+F326</f>
        <v>1</v>
      </c>
      <c r="D326" s="153"/>
      <c r="E326" s="153"/>
      <c r="F326" s="153" t="n">
        <v>1</v>
      </c>
      <c r="G326" s="153" t="n">
        <v>1</v>
      </c>
      <c r="H326" s="153"/>
      <c r="I326" s="153"/>
      <c r="J326" s="153"/>
      <c r="L326" s="222"/>
    </row>
    <row r="327" customFormat="false" ht="13.15" hidden="false" customHeight="true" outlineLevel="0" collapsed="false">
      <c r="A327" s="224" t="s">
        <v>1650</v>
      </c>
      <c r="B327" s="225" t="s">
        <v>1651</v>
      </c>
      <c r="C327" s="251" t="n">
        <f aca="false">D327+E327+F327</f>
        <v>4</v>
      </c>
      <c r="D327" s="153" t="n">
        <v>4</v>
      </c>
      <c r="E327" s="153"/>
      <c r="F327" s="153"/>
      <c r="G327" s="153"/>
      <c r="H327" s="153"/>
      <c r="I327" s="153"/>
      <c r="J327" s="153"/>
      <c r="L327" s="222"/>
    </row>
    <row r="328" customFormat="false" ht="13.15" hidden="false" customHeight="true" outlineLevel="0" collapsed="false">
      <c r="A328" s="224" t="s">
        <v>1652</v>
      </c>
      <c r="B328" s="225" t="s">
        <v>1653</v>
      </c>
      <c r="C328" s="251" t="n">
        <f aca="false">D328+E328+F328</f>
        <v>21</v>
      </c>
      <c r="D328" s="153" t="n">
        <v>18</v>
      </c>
      <c r="E328" s="153"/>
      <c r="F328" s="153" t="n">
        <v>3</v>
      </c>
      <c r="G328" s="153"/>
      <c r="H328" s="153"/>
      <c r="I328" s="153" t="n">
        <v>3</v>
      </c>
      <c r="J328" s="153"/>
      <c r="L328" s="222"/>
    </row>
    <row r="329" customFormat="false" ht="13.15" hidden="false" customHeight="true" outlineLevel="0" collapsed="false">
      <c r="A329" s="224" t="s">
        <v>1654</v>
      </c>
      <c r="B329" s="225" t="s">
        <v>1655</v>
      </c>
      <c r="C329" s="251" t="n">
        <f aca="false">D329+E329+F329</f>
        <v>72</v>
      </c>
      <c r="D329" s="153" t="n">
        <v>69</v>
      </c>
      <c r="E329" s="153" t="n">
        <v>1</v>
      </c>
      <c r="F329" s="153" t="n">
        <v>2</v>
      </c>
      <c r="G329" s="153" t="n">
        <v>1</v>
      </c>
      <c r="H329" s="153"/>
      <c r="I329" s="153" t="n">
        <v>1</v>
      </c>
      <c r="J329" s="153"/>
      <c r="L329" s="222"/>
    </row>
    <row r="330" customFormat="false" ht="13.15" hidden="false" customHeight="true" outlineLevel="0" collapsed="false">
      <c r="A330" s="224" t="s">
        <v>1656</v>
      </c>
      <c r="B330" s="225" t="s">
        <v>1657</v>
      </c>
      <c r="C330" s="251" t="n">
        <f aca="false">D330+E330+F330</f>
        <v>9</v>
      </c>
      <c r="D330" s="153" t="n">
        <v>7</v>
      </c>
      <c r="E330" s="153"/>
      <c r="F330" s="153" t="n">
        <v>2</v>
      </c>
      <c r="G330" s="153"/>
      <c r="H330" s="153"/>
      <c r="I330" s="153" t="n">
        <v>2</v>
      </c>
      <c r="J330" s="153"/>
      <c r="L330" s="222"/>
    </row>
    <row r="331" customFormat="false" ht="13.15" hidden="false" customHeight="true" outlineLevel="0" collapsed="false">
      <c r="A331" s="224" t="s">
        <v>1658</v>
      </c>
      <c r="B331" s="225" t="s">
        <v>1659</v>
      </c>
      <c r="C331" s="251" t="n">
        <f aca="false">D331+E331+F331</f>
        <v>102</v>
      </c>
      <c r="D331" s="153" t="n">
        <v>87</v>
      </c>
      <c r="E331" s="153"/>
      <c r="F331" s="153" t="n">
        <v>15</v>
      </c>
      <c r="G331" s="153" t="n">
        <v>3</v>
      </c>
      <c r="H331" s="153"/>
      <c r="I331" s="153" t="n">
        <v>12</v>
      </c>
      <c r="J331" s="153"/>
      <c r="L331" s="222"/>
    </row>
    <row r="332" customFormat="false" ht="13.15" hidden="false" customHeight="true" outlineLevel="0" collapsed="false">
      <c r="A332" s="224" t="s">
        <v>1660</v>
      </c>
      <c r="B332" s="225" t="s">
        <v>1661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false" customHeight="true" outlineLevel="0" collapsed="false">
      <c r="A333" s="224" t="s">
        <v>1662</v>
      </c>
      <c r="B333" s="225" t="s">
        <v>1663</v>
      </c>
      <c r="C333" s="251" t="n">
        <f aca="false">D333+E333+F333</f>
        <v>64</v>
      </c>
      <c r="D333" s="153" t="n">
        <v>52</v>
      </c>
      <c r="E333" s="153"/>
      <c r="F333" s="153" t="n">
        <v>12</v>
      </c>
      <c r="G333" s="153" t="n">
        <v>3</v>
      </c>
      <c r="H333" s="153"/>
      <c r="I333" s="153" t="n">
        <v>9</v>
      </c>
      <c r="J333" s="153"/>
      <c r="L333" s="222"/>
    </row>
    <row r="334" customFormat="false" ht="13.15" hidden="false" customHeight="true" outlineLevel="0" collapsed="false">
      <c r="A334" s="224" t="s">
        <v>1664</v>
      </c>
      <c r="B334" s="225" t="s">
        <v>1665</v>
      </c>
      <c r="C334" s="251" t="n">
        <f aca="false">D334+E334+F334</f>
        <v>12</v>
      </c>
      <c r="D334" s="153" t="n">
        <v>10</v>
      </c>
      <c r="E334" s="153"/>
      <c r="F334" s="153" t="n">
        <v>2</v>
      </c>
      <c r="G334" s="153"/>
      <c r="H334" s="153"/>
      <c r="I334" s="153" t="n">
        <v>2</v>
      </c>
      <c r="J334" s="153"/>
      <c r="L334" s="222"/>
    </row>
    <row r="335" customFormat="false" ht="13.15" hidden="false" customHeight="true" outlineLevel="0" collapsed="false">
      <c r="A335" s="224" t="s">
        <v>1666</v>
      </c>
      <c r="B335" s="225" t="s">
        <v>1667</v>
      </c>
      <c r="C335" s="251" t="n">
        <f aca="false">D335+E335+F335</f>
        <v>6</v>
      </c>
      <c r="D335" s="153" t="n">
        <v>4</v>
      </c>
      <c r="E335" s="153" t="n">
        <v>1</v>
      </c>
      <c r="F335" s="153" t="n">
        <v>1</v>
      </c>
      <c r="G335" s="153" t="n">
        <v>1</v>
      </c>
      <c r="H335" s="153"/>
      <c r="I335" s="153"/>
      <c r="J335" s="153"/>
      <c r="L335" s="222"/>
    </row>
    <row r="336" customFormat="false" ht="13.15" hidden="false" customHeight="true" outlineLevel="0" collapsed="false">
      <c r="A336" s="224" t="s">
        <v>1668</v>
      </c>
      <c r="B336" s="225" t="s">
        <v>1669</v>
      </c>
      <c r="C336" s="251" t="n">
        <f aca="false">D336+E336+F336</f>
        <v>4</v>
      </c>
      <c r="D336" s="153" t="n">
        <v>4</v>
      </c>
      <c r="E336" s="153"/>
      <c r="F336" s="153"/>
      <c r="G336" s="153"/>
      <c r="H336" s="153"/>
      <c r="I336" s="153"/>
      <c r="J336" s="153"/>
      <c r="L336" s="222"/>
    </row>
    <row r="337" customFormat="false" ht="13.15" hidden="false" customHeight="true" outlineLevel="0" collapsed="false">
      <c r="A337" s="224" t="s">
        <v>1670</v>
      </c>
      <c r="B337" s="225" t="s">
        <v>1671</v>
      </c>
      <c r="C337" s="251" t="n">
        <f aca="false">D337+E337+F337</f>
        <v>2</v>
      </c>
      <c r="D337" s="153" t="n">
        <v>2</v>
      </c>
      <c r="E337" s="153"/>
      <c r="F337" s="153"/>
      <c r="G337" s="153"/>
      <c r="H337" s="153"/>
      <c r="I337" s="153"/>
      <c r="J337" s="153"/>
      <c r="L337" s="222"/>
    </row>
    <row r="338" customFormat="false" ht="13.15" hidden="false" customHeight="true" outlineLevel="0" collapsed="false">
      <c r="A338" s="224" t="s">
        <v>1672</v>
      </c>
      <c r="B338" s="225" t="s">
        <v>1673</v>
      </c>
      <c r="C338" s="251" t="n">
        <f aca="false">D338+E338+F338</f>
        <v>8</v>
      </c>
      <c r="D338" s="153" t="n">
        <v>5</v>
      </c>
      <c r="E338" s="153"/>
      <c r="F338" s="153" t="n">
        <v>3</v>
      </c>
      <c r="G338" s="153" t="n">
        <v>2</v>
      </c>
      <c r="H338" s="153"/>
      <c r="I338" s="153" t="n">
        <v>1</v>
      </c>
      <c r="J338" s="153"/>
      <c r="L338" s="222"/>
    </row>
    <row r="339" customFormat="false" ht="13.15" hidden="false" customHeight="true" outlineLevel="0" collapsed="false">
      <c r="A339" s="224" t="s">
        <v>1674</v>
      </c>
      <c r="B339" s="225" t="s">
        <v>1675</v>
      </c>
      <c r="C339" s="251" t="n">
        <f aca="false">D339+E339+F339</f>
        <v>5</v>
      </c>
      <c r="D339" s="153" t="n">
        <v>4</v>
      </c>
      <c r="E339" s="153" t="n">
        <v>1</v>
      </c>
      <c r="F339" s="153"/>
      <c r="G339" s="153"/>
      <c r="H339" s="153"/>
      <c r="I339" s="153"/>
      <c r="J339" s="153"/>
      <c r="L339" s="222"/>
    </row>
    <row r="340" customFormat="false" ht="13.15" hidden="false" customHeight="true" outlineLevel="0" collapsed="false">
      <c r="A340" s="224" t="s">
        <v>1676</v>
      </c>
      <c r="B340" s="225" t="s">
        <v>1677</v>
      </c>
      <c r="C340" s="251" t="n">
        <f aca="false">D340+E340+F340</f>
        <v>63</v>
      </c>
      <c r="D340" s="153" t="n">
        <v>52</v>
      </c>
      <c r="E340" s="153"/>
      <c r="F340" s="153" t="n">
        <v>11</v>
      </c>
      <c r="G340" s="153" t="n">
        <v>4</v>
      </c>
      <c r="H340" s="153"/>
      <c r="I340" s="153" t="n">
        <v>7</v>
      </c>
      <c r="J340" s="153"/>
      <c r="L340" s="222"/>
    </row>
    <row r="341" customFormat="false" ht="13.15" hidden="false" customHeight="true" outlineLevel="0" collapsed="false">
      <c r="A341" s="224" t="s">
        <v>1678</v>
      </c>
      <c r="B341" s="225" t="s">
        <v>1679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false" customHeight="true" outlineLevel="0" collapsed="false">
      <c r="A342" s="224" t="s">
        <v>1680</v>
      </c>
      <c r="B342" s="225" t="s">
        <v>1681</v>
      </c>
      <c r="C342" s="251" t="n">
        <f aca="false">D342+E342+F342</f>
        <v>23</v>
      </c>
      <c r="D342" s="153" t="n">
        <v>21</v>
      </c>
      <c r="E342" s="153"/>
      <c r="F342" s="153" t="n">
        <v>2</v>
      </c>
      <c r="G342" s="153"/>
      <c r="H342" s="153"/>
      <c r="I342" s="153" t="n">
        <v>2</v>
      </c>
      <c r="J342" s="153"/>
      <c r="L342" s="222"/>
    </row>
    <row r="343" customFormat="false" ht="13.15" hidden="false" customHeight="true" outlineLevel="0" collapsed="false">
      <c r="A343" s="224" t="s">
        <v>1682</v>
      </c>
      <c r="B343" s="225" t="s">
        <v>1683</v>
      </c>
      <c r="C343" s="251" t="n">
        <f aca="false">D343+E343+F343</f>
        <v>34</v>
      </c>
      <c r="D343" s="153" t="n">
        <v>32</v>
      </c>
      <c r="E343" s="153"/>
      <c r="F343" s="153" t="n">
        <v>2</v>
      </c>
      <c r="G343" s="153" t="n">
        <v>2</v>
      </c>
      <c r="H343" s="153"/>
      <c r="I343" s="153"/>
      <c r="J343" s="153"/>
      <c r="L343" s="222"/>
    </row>
    <row r="344" customFormat="false" ht="13.15" hidden="false" customHeight="true" outlineLevel="0" collapsed="false">
      <c r="A344" s="224" t="s">
        <v>1684</v>
      </c>
      <c r="B344" s="225" t="s">
        <v>1685</v>
      </c>
      <c r="C344" s="251" t="n">
        <f aca="false">D344+E344+F344</f>
        <v>24</v>
      </c>
      <c r="D344" s="153" t="n">
        <v>17</v>
      </c>
      <c r="E344" s="153"/>
      <c r="F344" s="153" t="n">
        <v>7</v>
      </c>
      <c r="G344" s="153" t="n">
        <v>5</v>
      </c>
      <c r="H344" s="153"/>
      <c r="I344" s="153" t="n">
        <v>2</v>
      </c>
      <c r="J344" s="153"/>
      <c r="L344" s="222"/>
    </row>
    <row r="345" customFormat="false" ht="13.15" hidden="false" customHeight="true" outlineLevel="0" collapsed="false">
      <c r="A345" s="224" t="s">
        <v>1686</v>
      </c>
      <c r="B345" s="225" t="s">
        <v>1687</v>
      </c>
      <c r="C345" s="251" t="n">
        <f aca="false">D345+E345+F345</f>
        <v>2</v>
      </c>
      <c r="D345" s="153"/>
      <c r="E345" s="153" t="n">
        <v>2</v>
      </c>
      <c r="F345" s="153"/>
      <c r="G345" s="153"/>
      <c r="H345" s="153"/>
      <c r="I345" s="153"/>
      <c r="J345" s="153"/>
      <c r="L345" s="222"/>
    </row>
    <row r="346" customFormat="false" ht="13.15" hidden="false" customHeight="true" outlineLevel="0" collapsed="false">
      <c r="A346" s="224"/>
      <c r="B346" s="225" t="s">
        <v>1111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false" customHeight="true" outlineLevel="0" collapsed="false">
      <c r="A347" s="224"/>
      <c r="B347" s="225" t="s">
        <v>1112</v>
      </c>
      <c r="C347" s="251" t="n">
        <f aca="false">D347+E347+F347</f>
        <v>471</v>
      </c>
      <c r="D347" s="229" t="n">
        <f aca="false">SUM(D323:D346)</f>
        <v>399</v>
      </c>
      <c r="E347" s="229" t="n">
        <f aca="false">SUM(E323:E346)</f>
        <v>5</v>
      </c>
      <c r="F347" s="229" t="n">
        <f aca="false">SUM(F323:F346)</f>
        <v>67</v>
      </c>
      <c r="G347" s="229" t="n">
        <f aca="false">SUM(G323:G346)</f>
        <v>25</v>
      </c>
      <c r="H347" s="229" t="n">
        <f aca="false">SUM(H323:H346)</f>
        <v>0</v>
      </c>
      <c r="I347" s="229" t="n">
        <f aca="false">SUM(I323:I346)</f>
        <v>42</v>
      </c>
      <c r="J347" s="229" t="n">
        <f aca="false">SUM(J323:J346)</f>
        <v>0</v>
      </c>
      <c r="L347" s="222"/>
    </row>
    <row r="348" customFormat="false" ht="13.15" hidden="false" customHeight="true" outlineLevel="0" collapsed="false">
      <c r="A348" s="230"/>
      <c r="B348" s="231" t="s">
        <v>1688</v>
      </c>
      <c r="C348" s="251"/>
      <c r="D348" s="153"/>
      <c r="E348" s="153"/>
      <c r="F348" s="153"/>
      <c r="G348" s="153"/>
      <c r="H348" s="153"/>
      <c r="I348" s="153"/>
      <c r="J348" s="153"/>
      <c r="L348" s="222" t="n">
        <v>1</v>
      </c>
    </row>
    <row r="349" customFormat="false" ht="13.15" hidden="false" customHeight="true" outlineLevel="0" collapsed="false">
      <c r="A349" s="224" t="s">
        <v>1689</v>
      </c>
      <c r="B349" s="225" t="s">
        <v>1690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false" customHeight="true" outlineLevel="0" collapsed="false">
      <c r="A350" s="224" t="s">
        <v>1691</v>
      </c>
      <c r="B350" s="225" t="s">
        <v>1692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false" customHeight="true" outlineLevel="0" collapsed="false">
      <c r="A351" s="224" t="s">
        <v>1693</v>
      </c>
      <c r="B351" s="225" t="s">
        <v>1694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false" customHeight="true" outlineLevel="0" collapsed="false">
      <c r="A352" s="224" t="s">
        <v>1695</v>
      </c>
      <c r="B352" s="225" t="s">
        <v>1696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false" customHeight="true" outlineLevel="0" collapsed="false">
      <c r="A353" s="224" t="s">
        <v>1697</v>
      </c>
      <c r="B353" s="225" t="s">
        <v>1698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false" customHeight="true" outlineLevel="0" collapsed="false">
      <c r="A354" s="224" t="s">
        <v>1699</v>
      </c>
      <c r="B354" s="225" t="s">
        <v>1700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false" customHeight="true" outlineLevel="0" collapsed="false">
      <c r="A355" s="224" t="s">
        <v>1701</v>
      </c>
      <c r="B355" s="225" t="s">
        <v>1702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false" customHeight="true" outlineLevel="0" collapsed="false">
      <c r="A356" s="224" t="s">
        <v>1703</v>
      </c>
      <c r="B356" s="225" t="s">
        <v>1704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false" customHeight="true" outlineLevel="0" collapsed="false">
      <c r="A357" s="224" t="s">
        <v>1705</v>
      </c>
      <c r="B357" s="225" t="s">
        <v>1706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false" customHeight="true" outlineLevel="0" collapsed="false">
      <c r="A358" s="224" t="s">
        <v>1707</v>
      </c>
      <c r="B358" s="225" t="s">
        <v>1708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false" customHeight="true" outlineLevel="0" collapsed="false">
      <c r="A359" s="224" t="s">
        <v>1709</v>
      </c>
      <c r="B359" s="225" t="s">
        <v>1710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false" customHeight="true" outlineLevel="0" collapsed="false">
      <c r="A360" s="224" t="s">
        <v>1711</v>
      </c>
      <c r="B360" s="225" t="s">
        <v>1712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false" customHeight="true" outlineLevel="0" collapsed="false">
      <c r="A361" s="224" t="s">
        <v>1713</v>
      </c>
      <c r="B361" s="225" t="s">
        <v>1714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false" customHeight="true" outlineLevel="0" collapsed="false">
      <c r="A362" s="224" t="s">
        <v>1715</v>
      </c>
      <c r="B362" s="225" t="s">
        <v>1716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false" customHeight="true" outlineLevel="0" collapsed="false">
      <c r="A363" s="224" t="s">
        <v>1717</v>
      </c>
      <c r="B363" s="225" t="s">
        <v>1718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false" customHeight="true" outlineLevel="0" collapsed="false">
      <c r="A364" s="224" t="s">
        <v>1719</v>
      </c>
      <c r="B364" s="225" t="s">
        <v>1720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false" customHeight="true" outlineLevel="0" collapsed="false">
      <c r="A365" s="224" t="s">
        <v>1721</v>
      </c>
      <c r="B365" s="225" t="s">
        <v>1722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false" customHeight="true" outlineLevel="0" collapsed="false">
      <c r="A366" s="224" t="s">
        <v>1723</v>
      </c>
      <c r="B366" s="225" t="s">
        <v>1724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false" customHeight="true" outlineLevel="0" collapsed="false">
      <c r="A367" s="224" t="s">
        <v>1725</v>
      </c>
      <c r="B367" s="225" t="s">
        <v>1726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false" customHeight="true" outlineLevel="0" collapsed="false">
      <c r="A368" s="224" t="s">
        <v>1727</v>
      </c>
      <c r="B368" s="225" t="s">
        <v>1728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false" customHeight="true" outlineLevel="0" collapsed="false">
      <c r="A369" s="224" t="s">
        <v>1729</v>
      </c>
      <c r="B369" s="225" t="s">
        <v>1730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false" customHeight="true" outlineLevel="0" collapsed="false">
      <c r="A370" s="224" t="s">
        <v>1731</v>
      </c>
      <c r="B370" s="225" t="s">
        <v>1732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false" customHeight="true" outlineLevel="0" collapsed="false">
      <c r="A371" s="224" t="s">
        <v>1733</v>
      </c>
      <c r="B371" s="225" t="s">
        <v>1734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false" customHeight="true" outlineLevel="0" collapsed="false">
      <c r="A372" s="224" t="s">
        <v>1735</v>
      </c>
      <c r="B372" s="225" t="s">
        <v>1736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false" customHeight="true" outlineLevel="0" collapsed="false">
      <c r="A373" s="224" t="s">
        <v>1737</v>
      </c>
      <c r="B373" s="225" t="s">
        <v>1738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false" customHeight="true" outlineLevel="0" collapsed="false">
      <c r="A374" s="224" t="s">
        <v>1739</v>
      </c>
      <c r="B374" s="225" t="s">
        <v>1740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false" customHeight="true" outlineLevel="0" collapsed="false">
      <c r="A375" s="224" t="s">
        <v>1741</v>
      </c>
      <c r="B375" s="225" t="s">
        <v>1742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false" customHeight="true" outlineLevel="0" collapsed="false">
      <c r="A376" s="224" t="s">
        <v>1743</v>
      </c>
      <c r="B376" s="225" t="s">
        <v>1744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false" customHeight="true" outlineLevel="0" collapsed="false">
      <c r="A377" s="224" t="s">
        <v>1745</v>
      </c>
      <c r="B377" s="225" t="s">
        <v>1746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false" customHeight="true" outlineLevel="0" collapsed="false">
      <c r="A378" s="224" t="s">
        <v>1747</v>
      </c>
      <c r="B378" s="225" t="s">
        <v>1748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false" customHeight="true" outlineLevel="0" collapsed="false">
      <c r="A379" s="224" t="s">
        <v>1749</v>
      </c>
      <c r="B379" s="225" t="s">
        <v>1750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false" customHeight="true" outlineLevel="0" collapsed="false">
      <c r="A380" s="224" t="s">
        <v>1751</v>
      </c>
      <c r="B380" s="225" t="s">
        <v>1752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false" customHeight="true" outlineLevel="0" collapsed="false">
      <c r="A381" s="224"/>
      <c r="B381" s="225" t="s">
        <v>1111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false" customHeight="true" outlineLevel="0" collapsed="false">
      <c r="A382" s="224"/>
      <c r="B382" s="225" t="s">
        <v>1112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false" customHeight="true" outlineLevel="0" collapsed="false">
      <c r="A383" s="230"/>
      <c r="B383" s="231" t="s">
        <v>1753</v>
      </c>
      <c r="C383" s="251"/>
      <c r="D383" s="153"/>
      <c r="E383" s="153"/>
      <c r="F383" s="153"/>
      <c r="G383" s="153"/>
      <c r="H383" s="153"/>
      <c r="I383" s="153"/>
      <c r="J383" s="153"/>
      <c r="L383" s="222" t="n">
        <v>1</v>
      </c>
    </row>
    <row r="384" customFormat="false" ht="13.15" hidden="false" customHeight="true" outlineLevel="0" collapsed="false">
      <c r="A384" s="224" t="s">
        <v>1754</v>
      </c>
      <c r="B384" s="225" t="s">
        <v>1755</v>
      </c>
      <c r="C384" s="251" t="n">
        <f aca="false">D384+E384+F384</f>
        <v>2</v>
      </c>
      <c r="D384" s="153"/>
      <c r="E384" s="153"/>
      <c r="F384" s="153" t="n">
        <v>2</v>
      </c>
      <c r="G384" s="153" t="n">
        <v>2</v>
      </c>
      <c r="H384" s="153"/>
      <c r="I384" s="153"/>
      <c r="J384" s="153"/>
      <c r="L384" s="222"/>
    </row>
    <row r="385" customFormat="false" ht="13.15" hidden="false" customHeight="true" outlineLevel="0" collapsed="false">
      <c r="A385" s="224" t="s">
        <v>1756</v>
      </c>
      <c r="B385" s="225" t="s">
        <v>1757</v>
      </c>
      <c r="C385" s="251" t="n">
        <f aca="false">D385+E385+F385</f>
        <v>3</v>
      </c>
      <c r="D385" s="153" t="n">
        <v>1</v>
      </c>
      <c r="E385" s="153" t="n">
        <v>1</v>
      </c>
      <c r="F385" s="153" t="n">
        <v>1</v>
      </c>
      <c r="G385" s="153"/>
      <c r="H385" s="153" t="n">
        <v>1</v>
      </c>
      <c r="I385" s="153"/>
      <c r="J385" s="153"/>
      <c r="L385" s="222"/>
    </row>
    <row r="386" customFormat="false" ht="13.15" hidden="false" customHeight="true" outlineLevel="0" collapsed="false">
      <c r="A386" s="224" t="s">
        <v>1758</v>
      </c>
      <c r="B386" s="225" t="s">
        <v>1759</v>
      </c>
      <c r="C386" s="251" t="n">
        <f aca="false">D386+E386+F386</f>
        <v>8</v>
      </c>
      <c r="D386" s="153" t="n">
        <v>6</v>
      </c>
      <c r="E386" s="153"/>
      <c r="F386" s="153" t="n">
        <v>2</v>
      </c>
      <c r="G386" s="153" t="n">
        <v>1</v>
      </c>
      <c r="H386" s="153"/>
      <c r="I386" s="153" t="n">
        <v>1</v>
      </c>
      <c r="J386" s="153"/>
      <c r="L386" s="222"/>
    </row>
    <row r="387" customFormat="false" ht="13.15" hidden="false" customHeight="true" outlineLevel="0" collapsed="false">
      <c r="A387" s="224" t="s">
        <v>1760</v>
      </c>
      <c r="B387" s="225" t="s">
        <v>1761</v>
      </c>
      <c r="C387" s="251" t="n">
        <f aca="false">D387+E387+F387</f>
        <v>37</v>
      </c>
      <c r="D387" s="153" t="n">
        <v>28</v>
      </c>
      <c r="E387" s="153" t="n">
        <v>2</v>
      </c>
      <c r="F387" s="153" t="n">
        <v>7</v>
      </c>
      <c r="G387" s="153" t="n">
        <v>3</v>
      </c>
      <c r="H387" s="153"/>
      <c r="I387" s="153" t="n">
        <v>4</v>
      </c>
      <c r="J387" s="153"/>
      <c r="L387" s="222"/>
    </row>
    <row r="388" customFormat="false" ht="13.15" hidden="false" customHeight="true" outlineLevel="0" collapsed="false">
      <c r="A388" s="224" t="s">
        <v>1762</v>
      </c>
      <c r="B388" s="225" t="s">
        <v>1763</v>
      </c>
      <c r="C388" s="251" t="n">
        <f aca="false">D388+E388+F388</f>
        <v>7</v>
      </c>
      <c r="D388" s="153" t="n">
        <v>5</v>
      </c>
      <c r="E388" s="153" t="n">
        <v>1</v>
      </c>
      <c r="F388" s="153" t="n">
        <v>1</v>
      </c>
      <c r="G388" s="153"/>
      <c r="H388" s="153"/>
      <c r="I388" s="153" t="n">
        <v>1</v>
      </c>
      <c r="J388" s="153"/>
      <c r="L388" s="222"/>
    </row>
    <row r="389" customFormat="false" ht="13.15" hidden="false" customHeight="true" outlineLevel="0" collapsed="false">
      <c r="A389" s="224" t="s">
        <v>1764</v>
      </c>
      <c r="B389" s="225" t="s">
        <v>1765</v>
      </c>
      <c r="C389" s="251" t="n">
        <f aca="false">D389+E389+F389</f>
        <v>26</v>
      </c>
      <c r="D389" s="153" t="n">
        <v>18</v>
      </c>
      <c r="E389" s="153" t="n">
        <v>1</v>
      </c>
      <c r="F389" s="153" t="n">
        <v>7</v>
      </c>
      <c r="G389" s="153" t="n">
        <v>5</v>
      </c>
      <c r="H389" s="153"/>
      <c r="I389" s="153" t="n">
        <v>2</v>
      </c>
      <c r="J389" s="153"/>
      <c r="L389" s="222"/>
    </row>
    <row r="390" customFormat="false" ht="13.15" hidden="false" customHeight="true" outlineLevel="0" collapsed="false">
      <c r="A390" s="224" t="s">
        <v>1766</v>
      </c>
      <c r="B390" s="225" t="s">
        <v>1767</v>
      </c>
      <c r="C390" s="251" t="n">
        <f aca="false">D390+E390+F390</f>
        <v>5</v>
      </c>
      <c r="D390" s="153" t="n">
        <v>5</v>
      </c>
      <c r="E390" s="153"/>
      <c r="F390" s="153"/>
      <c r="G390" s="153"/>
      <c r="H390" s="153"/>
      <c r="I390" s="153"/>
      <c r="J390" s="153"/>
      <c r="L390" s="222"/>
    </row>
    <row r="391" customFormat="false" ht="13.15" hidden="false" customHeight="true" outlineLevel="0" collapsed="false">
      <c r="A391" s="224" t="s">
        <v>1768</v>
      </c>
      <c r="B391" s="225" t="s">
        <v>1769</v>
      </c>
      <c r="C391" s="251" t="n">
        <f aca="false">D391+E391+F391</f>
        <v>9</v>
      </c>
      <c r="D391" s="153" t="n">
        <v>3</v>
      </c>
      <c r="E391" s="153" t="n">
        <v>1</v>
      </c>
      <c r="F391" s="153" t="n">
        <v>5</v>
      </c>
      <c r="G391" s="153" t="n">
        <v>3</v>
      </c>
      <c r="H391" s="153" t="n">
        <v>1</v>
      </c>
      <c r="I391" s="153" t="n">
        <v>1</v>
      </c>
      <c r="J391" s="153"/>
      <c r="L391" s="222"/>
    </row>
    <row r="392" customFormat="false" ht="13.15" hidden="false" customHeight="true" outlineLevel="0" collapsed="false">
      <c r="A392" s="224" t="s">
        <v>1770</v>
      </c>
      <c r="B392" s="225" t="s">
        <v>1771</v>
      </c>
      <c r="C392" s="251" t="n">
        <f aca="false">D392+E392+F392</f>
        <v>31</v>
      </c>
      <c r="D392" s="153" t="n">
        <v>24</v>
      </c>
      <c r="E392" s="153" t="n">
        <v>1</v>
      </c>
      <c r="F392" s="153" t="n">
        <v>6</v>
      </c>
      <c r="G392" s="153" t="n">
        <v>2</v>
      </c>
      <c r="H392" s="153"/>
      <c r="I392" s="153" t="n">
        <v>4</v>
      </c>
      <c r="J392" s="153"/>
      <c r="L392" s="222"/>
    </row>
    <row r="393" customFormat="false" ht="13.15" hidden="false" customHeight="true" outlineLevel="0" collapsed="false">
      <c r="A393" s="224" t="s">
        <v>1772</v>
      </c>
      <c r="B393" s="225" t="s">
        <v>1773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false" customHeight="true" outlineLevel="0" collapsed="false">
      <c r="A394" s="224" t="s">
        <v>1774</v>
      </c>
      <c r="B394" s="225" t="s">
        <v>1775</v>
      </c>
      <c r="C394" s="251" t="n">
        <f aca="false">D394+E394+F394</f>
        <v>3</v>
      </c>
      <c r="D394" s="153" t="n">
        <v>2</v>
      </c>
      <c r="E394" s="153" t="n">
        <v>1</v>
      </c>
      <c r="F394" s="153"/>
      <c r="G394" s="153"/>
      <c r="H394" s="153"/>
      <c r="I394" s="153"/>
      <c r="J394" s="153"/>
      <c r="L394" s="222"/>
    </row>
    <row r="395" customFormat="false" ht="13.15" hidden="false" customHeight="true" outlineLevel="0" collapsed="false">
      <c r="A395" s="224" t="s">
        <v>1776</v>
      </c>
      <c r="B395" s="225" t="s">
        <v>1777</v>
      </c>
      <c r="C395" s="251" t="n">
        <f aca="false">D395+E395+F395</f>
        <v>17</v>
      </c>
      <c r="D395" s="153" t="n">
        <v>11</v>
      </c>
      <c r="E395" s="153" t="n">
        <v>2</v>
      </c>
      <c r="F395" s="153" t="n">
        <v>4</v>
      </c>
      <c r="G395" s="153" t="n">
        <v>4</v>
      </c>
      <c r="H395" s="153"/>
      <c r="I395" s="153"/>
      <c r="J395" s="153"/>
      <c r="L395" s="222"/>
    </row>
    <row r="396" customFormat="false" ht="13.15" hidden="false" customHeight="true" outlineLevel="0" collapsed="false">
      <c r="A396" s="224" t="s">
        <v>1778</v>
      </c>
      <c r="B396" s="225" t="s">
        <v>1779</v>
      </c>
      <c r="C396" s="251" t="n">
        <f aca="false">D396+E396+F396</f>
        <v>2</v>
      </c>
      <c r="D396" s="153" t="n">
        <v>2</v>
      </c>
      <c r="E396" s="153"/>
      <c r="F396" s="153"/>
      <c r="G396" s="153"/>
      <c r="H396" s="153"/>
      <c r="I396" s="153"/>
      <c r="J396" s="153"/>
      <c r="L396" s="222"/>
    </row>
    <row r="397" customFormat="false" ht="13.15" hidden="false" customHeight="true" outlineLevel="0" collapsed="false">
      <c r="A397" s="224" t="s">
        <v>1780</v>
      </c>
      <c r="B397" s="225" t="s">
        <v>1781</v>
      </c>
      <c r="C397" s="251" t="n">
        <f aca="false">D397+E397+F397</f>
        <v>1</v>
      </c>
      <c r="D397" s="153" t="n">
        <v>1</v>
      </c>
      <c r="E397" s="153"/>
      <c r="F397" s="153"/>
      <c r="G397" s="153"/>
      <c r="H397" s="153"/>
      <c r="I397" s="153"/>
      <c r="J397" s="153"/>
      <c r="L397" s="222"/>
    </row>
    <row r="398" customFormat="false" ht="13.15" hidden="false" customHeight="true" outlineLevel="0" collapsed="false">
      <c r="A398" s="224" t="s">
        <v>1782</v>
      </c>
      <c r="B398" s="225" t="s">
        <v>1783</v>
      </c>
      <c r="C398" s="251" t="n">
        <f aca="false">D398+E398+F398</f>
        <v>1</v>
      </c>
      <c r="D398" s="153"/>
      <c r="E398" s="153"/>
      <c r="F398" s="153" t="n">
        <v>1</v>
      </c>
      <c r="G398" s="153" t="n">
        <v>1</v>
      </c>
      <c r="H398" s="153"/>
      <c r="I398" s="153"/>
      <c r="J398" s="153"/>
      <c r="L398" s="222"/>
    </row>
    <row r="399" customFormat="false" ht="13.15" hidden="false" customHeight="true" outlineLevel="0" collapsed="false">
      <c r="A399" s="224" t="s">
        <v>1784</v>
      </c>
      <c r="B399" s="225" t="s">
        <v>1785</v>
      </c>
      <c r="C399" s="251" t="n">
        <f aca="false">D399+E399+F399</f>
        <v>23</v>
      </c>
      <c r="D399" s="153" t="n">
        <v>17</v>
      </c>
      <c r="E399" s="153" t="n">
        <v>2</v>
      </c>
      <c r="F399" s="153" t="n">
        <v>4</v>
      </c>
      <c r="G399" s="153" t="n">
        <v>4</v>
      </c>
      <c r="H399" s="153"/>
      <c r="I399" s="153"/>
      <c r="J399" s="153"/>
      <c r="L399" s="222"/>
    </row>
    <row r="400" customFormat="false" ht="13.15" hidden="false" customHeight="true" outlineLevel="0" collapsed="false">
      <c r="A400" s="224" t="s">
        <v>1786</v>
      </c>
      <c r="B400" s="225" t="s">
        <v>1787</v>
      </c>
      <c r="C400" s="251" t="n">
        <f aca="false">D400+E400+F400</f>
        <v>1</v>
      </c>
      <c r="D400" s="153"/>
      <c r="E400" s="153"/>
      <c r="F400" s="153" t="n">
        <v>1</v>
      </c>
      <c r="G400" s="153"/>
      <c r="H400" s="153"/>
      <c r="I400" s="153" t="n">
        <v>1</v>
      </c>
      <c r="J400" s="153"/>
      <c r="L400" s="222"/>
    </row>
    <row r="401" customFormat="false" ht="13.15" hidden="false" customHeight="true" outlineLevel="0" collapsed="false">
      <c r="A401" s="224" t="s">
        <v>1788</v>
      </c>
      <c r="B401" s="225" t="s">
        <v>1789</v>
      </c>
      <c r="C401" s="251" t="n">
        <f aca="false">D401+E401+F401</f>
        <v>8</v>
      </c>
      <c r="D401" s="153" t="n">
        <v>4</v>
      </c>
      <c r="E401" s="153" t="n">
        <v>1</v>
      </c>
      <c r="F401" s="153" t="n">
        <v>3</v>
      </c>
      <c r="G401" s="153" t="n">
        <v>2</v>
      </c>
      <c r="H401" s="153"/>
      <c r="I401" s="153" t="n">
        <v>1</v>
      </c>
      <c r="J401" s="153"/>
      <c r="L401" s="222"/>
    </row>
    <row r="402" customFormat="false" ht="13.15" hidden="false" customHeight="true" outlineLevel="0" collapsed="false">
      <c r="A402" s="224" t="s">
        <v>1790</v>
      </c>
      <c r="B402" s="225" t="s">
        <v>1791</v>
      </c>
      <c r="C402" s="251" t="n">
        <f aca="false">D402+E402+F402</f>
        <v>42</v>
      </c>
      <c r="D402" s="153" t="n">
        <v>29</v>
      </c>
      <c r="E402" s="153" t="n">
        <v>6</v>
      </c>
      <c r="F402" s="153" t="n">
        <v>7</v>
      </c>
      <c r="G402" s="153" t="n">
        <v>3</v>
      </c>
      <c r="H402" s="153"/>
      <c r="I402" s="153" t="n">
        <v>4</v>
      </c>
      <c r="J402" s="153"/>
      <c r="L402" s="222"/>
    </row>
    <row r="403" customFormat="false" ht="13.15" hidden="false" customHeight="true" outlineLevel="0" collapsed="false">
      <c r="A403" s="224" t="s">
        <v>1792</v>
      </c>
      <c r="B403" s="225" t="s">
        <v>1793</v>
      </c>
      <c r="C403" s="251" t="n">
        <f aca="false">D403+E403+F403</f>
        <v>4</v>
      </c>
      <c r="D403" s="153" t="n">
        <v>2</v>
      </c>
      <c r="E403" s="153" t="n">
        <v>1</v>
      </c>
      <c r="F403" s="153" t="n">
        <v>1</v>
      </c>
      <c r="G403" s="153" t="n">
        <v>1</v>
      </c>
      <c r="H403" s="153"/>
      <c r="I403" s="153"/>
      <c r="J403" s="153"/>
      <c r="L403" s="222"/>
    </row>
    <row r="404" customFormat="false" ht="13.15" hidden="false" customHeight="true" outlineLevel="0" collapsed="false">
      <c r="A404" s="224" t="s">
        <v>1794</v>
      </c>
      <c r="B404" s="225" t="s">
        <v>1795</v>
      </c>
      <c r="C404" s="251" t="n">
        <f aca="false">D404+E404+F404</f>
        <v>17</v>
      </c>
      <c r="D404" s="153" t="n">
        <v>15</v>
      </c>
      <c r="E404" s="153"/>
      <c r="F404" s="153" t="n">
        <v>2</v>
      </c>
      <c r="G404" s="153" t="n">
        <v>1</v>
      </c>
      <c r="H404" s="153"/>
      <c r="I404" s="153" t="n">
        <v>1</v>
      </c>
      <c r="J404" s="153"/>
      <c r="L404" s="222"/>
    </row>
    <row r="405" customFormat="false" ht="13.15" hidden="false" customHeight="true" outlineLevel="0" collapsed="false">
      <c r="A405" s="224" t="s">
        <v>1796</v>
      </c>
      <c r="B405" s="225" t="s">
        <v>1797</v>
      </c>
      <c r="C405" s="251" t="n">
        <f aca="false">D405+E405+F405</f>
        <v>1</v>
      </c>
      <c r="D405" s="153" t="n">
        <v>1</v>
      </c>
      <c r="E405" s="153"/>
      <c r="F405" s="153"/>
      <c r="G405" s="153"/>
      <c r="H405" s="153"/>
      <c r="I405" s="153"/>
      <c r="J405" s="153"/>
      <c r="L405" s="222"/>
    </row>
    <row r="406" customFormat="false" ht="13.15" hidden="false" customHeight="true" outlineLevel="0" collapsed="false">
      <c r="A406" s="224" t="s">
        <v>1798</v>
      </c>
      <c r="B406" s="225" t="s">
        <v>1799</v>
      </c>
      <c r="C406" s="251" t="n">
        <f aca="false">D406+E406+F406</f>
        <v>7</v>
      </c>
      <c r="D406" s="153" t="n">
        <v>6</v>
      </c>
      <c r="E406" s="153" t="n">
        <v>1</v>
      </c>
      <c r="F406" s="153"/>
      <c r="G406" s="153"/>
      <c r="H406" s="153"/>
      <c r="I406" s="153"/>
      <c r="J406" s="153"/>
      <c r="L406" s="222"/>
    </row>
    <row r="407" customFormat="false" ht="13.15" hidden="false" customHeight="true" outlineLevel="0" collapsed="false">
      <c r="A407" s="224" t="s">
        <v>1800</v>
      </c>
      <c r="B407" s="225" t="s">
        <v>1801</v>
      </c>
      <c r="C407" s="251" t="n">
        <f aca="false">D407+E407+F407</f>
        <v>2</v>
      </c>
      <c r="D407" s="153" t="n">
        <v>2</v>
      </c>
      <c r="E407" s="153"/>
      <c r="F407" s="153"/>
      <c r="G407" s="153"/>
      <c r="H407" s="153"/>
      <c r="I407" s="153"/>
      <c r="J407" s="153"/>
      <c r="L407" s="222"/>
    </row>
    <row r="408" customFormat="false" ht="13.15" hidden="false" customHeight="true" outlineLevel="0" collapsed="false">
      <c r="A408" s="224" t="s">
        <v>1802</v>
      </c>
      <c r="B408" s="225" t="s">
        <v>1803</v>
      </c>
      <c r="C408" s="251" t="n">
        <f aca="false">D408+E408+F408</f>
        <v>1</v>
      </c>
      <c r="D408" s="153"/>
      <c r="E408" s="153"/>
      <c r="F408" s="153" t="n">
        <v>1</v>
      </c>
      <c r="G408" s="153"/>
      <c r="H408" s="153"/>
      <c r="I408" s="153" t="n">
        <v>1</v>
      </c>
      <c r="J408" s="153"/>
      <c r="L408" s="222"/>
    </row>
    <row r="409" customFormat="false" ht="13.15" hidden="false" customHeight="true" outlineLevel="0" collapsed="false">
      <c r="A409" s="224" t="s">
        <v>1804</v>
      </c>
      <c r="B409" s="225" t="s">
        <v>1805</v>
      </c>
      <c r="C409" s="251" t="n">
        <f aca="false">D409+E409+F409</f>
        <v>29</v>
      </c>
      <c r="D409" s="153" t="n">
        <v>21</v>
      </c>
      <c r="E409" s="153" t="n">
        <v>2</v>
      </c>
      <c r="F409" s="153" t="n">
        <v>6</v>
      </c>
      <c r="G409" s="153" t="n">
        <v>2</v>
      </c>
      <c r="H409" s="153"/>
      <c r="I409" s="153" t="n">
        <v>4</v>
      </c>
      <c r="J409" s="153"/>
      <c r="L409" s="222"/>
    </row>
    <row r="410" customFormat="false" ht="13.15" hidden="false" customHeight="true" outlineLevel="0" collapsed="false">
      <c r="A410" s="224" t="s">
        <v>1806</v>
      </c>
      <c r="B410" s="225" t="s">
        <v>1807</v>
      </c>
      <c r="C410" s="251" t="n">
        <f aca="false">D410+E410+F410</f>
        <v>10</v>
      </c>
      <c r="D410" s="153" t="n">
        <v>8</v>
      </c>
      <c r="E410" s="153"/>
      <c r="F410" s="153" t="n">
        <v>2</v>
      </c>
      <c r="G410" s="153" t="n">
        <v>2</v>
      </c>
      <c r="H410" s="153"/>
      <c r="I410" s="153"/>
      <c r="J410" s="153"/>
      <c r="L410" s="222"/>
    </row>
    <row r="411" customFormat="false" ht="13.15" hidden="false" customHeight="true" outlineLevel="0" collapsed="false">
      <c r="A411" s="224" t="s">
        <v>1808</v>
      </c>
      <c r="B411" s="225" t="s">
        <v>1809</v>
      </c>
      <c r="C411" s="251" t="n">
        <f aca="false">D411+E411+F411</f>
        <v>77</v>
      </c>
      <c r="D411" s="153" t="n">
        <v>67</v>
      </c>
      <c r="E411" s="153" t="n">
        <v>2</v>
      </c>
      <c r="F411" s="153" t="n">
        <v>8</v>
      </c>
      <c r="G411" s="153" t="n">
        <v>5</v>
      </c>
      <c r="H411" s="153"/>
      <c r="I411" s="153" t="n">
        <v>3</v>
      </c>
      <c r="J411" s="153"/>
      <c r="L411" s="222"/>
    </row>
    <row r="412" customFormat="false" ht="13.15" hidden="false" customHeight="true" outlineLevel="0" collapsed="false">
      <c r="A412" s="224" t="s">
        <v>1810</v>
      </c>
      <c r="B412" s="225" t="s">
        <v>1811</v>
      </c>
      <c r="C412" s="251" t="n">
        <f aca="false">D412+E412+F412</f>
        <v>22</v>
      </c>
      <c r="D412" s="153" t="n">
        <v>20</v>
      </c>
      <c r="E412" s="153" t="n">
        <v>1</v>
      </c>
      <c r="F412" s="153" t="n">
        <v>1</v>
      </c>
      <c r="G412" s="153" t="n">
        <v>1</v>
      </c>
      <c r="H412" s="153"/>
      <c r="I412" s="153"/>
      <c r="J412" s="153"/>
      <c r="L412" s="222"/>
    </row>
    <row r="413" customFormat="false" ht="13.15" hidden="false" customHeight="true" outlineLevel="0" collapsed="false">
      <c r="A413" s="224"/>
      <c r="B413" s="225" t="s">
        <v>1111</v>
      </c>
      <c r="C413" s="251" t="n">
        <f aca="false">D413+E413+F413</f>
        <v>28</v>
      </c>
      <c r="D413" s="153" t="n">
        <v>10</v>
      </c>
      <c r="E413" s="153"/>
      <c r="F413" s="153" t="n">
        <v>18</v>
      </c>
      <c r="G413" s="153" t="n">
        <v>15</v>
      </c>
      <c r="H413" s="153"/>
      <c r="I413" s="153" t="n">
        <v>3</v>
      </c>
      <c r="J413" s="153"/>
      <c r="L413" s="222"/>
    </row>
    <row r="414" customFormat="false" ht="13.15" hidden="false" customHeight="true" outlineLevel="0" collapsed="false">
      <c r="A414" s="224"/>
      <c r="B414" s="225" t="s">
        <v>1112</v>
      </c>
      <c r="C414" s="251" t="n">
        <f aca="false">D414+E414+F414</f>
        <v>424</v>
      </c>
      <c r="D414" s="229" t="n">
        <f aca="false">SUM(D384:D413)</f>
        <v>308</v>
      </c>
      <c r="E414" s="229" t="n">
        <f aca="false">SUM(E384:E413)</f>
        <v>26</v>
      </c>
      <c r="F414" s="229" t="n">
        <f aca="false">SUM(F384:F413)</f>
        <v>90</v>
      </c>
      <c r="G414" s="229" t="n">
        <f aca="false">SUM(G384:G413)</f>
        <v>57</v>
      </c>
      <c r="H414" s="229" t="n">
        <f aca="false">SUM(H384:H413)</f>
        <v>2</v>
      </c>
      <c r="I414" s="229" t="n">
        <f aca="false">SUM(I384:I413)</f>
        <v>31</v>
      </c>
      <c r="J414" s="229" t="n">
        <f aca="false">SUM(J384:J413)</f>
        <v>0</v>
      </c>
      <c r="L414" s="222"/>
    </row>
    <row r="415" customFormat="false" ht="13.15" hidden="false" customHeight="true" outlineLevel="0" collapsed="false">
      <c r="A415" s="230"/>
      <c r="B415" s="231" t="s">
        <v>1812</v>
      </c>
      <c r="C415" s="251"/>
      <c r="D415" s="153"/>
      <c r="E415" s="153"/>
      <c r="F415" s="153"/>
      <c r="G415" s="153"/>
      <c r="H415" s="153"/>
      <c r="I415" s="153"/>
      <c r="J415" s="153"/>
      <c r="L415" s="222" t="n">
        <v>1</v>
      </c>
    </row>
    <row r="416" customFormat="false" ht="13.15" hidden="false" customHeight="true" outlineLevel="0" collapsed="false">
      <c r="A416" s="224" t="s">
        <v>1813</v>
      </c>
      <c r="B416" s="225" t="s">
        <v>1814</v>
      </c>
      <c r="C416" s="251" t="n">
        <f aca="false">D416+E416+F416</f>
        <v>78</v>
      </c>
      <c r="D416" s="153" t="n">
        <v>57</v>
      </c>
      <c r="E416" s="153" t="n">
        <v>3</v>
      </c>
      <c r="F416" s="153" t="n">
        <v>18</v>
      </c>
      <c r="G416" s="153" t="n">
        <v>15</v>
      </c>
      <c r="H416" s="153"/>
      <c r="I416" s="153" t="n">
        <v>3</v>
      </c>
      <c r="J416" s="153"/>
      <c r="L416" s="222"/>
    </row>
    <row r="417" customFormat="false" ht="13.15" hidden="false" customHeight="true" outlineLevel="0" collapsed="false">
      <c r="A417" s="224" t="s">
        <v>1815</v>
      </c>
      <c r="B417" s="225" t="s">
        <v>1816</v>
      </c>
      <c r="C417" s="251" t="n">
        <f aca="false">D417+E417+F417</f>
        <v>93</v>
      </c>
      <c r="D417" s="153" t="n">
        <v>70</v>
      </c>
      <c r="E417" s="153" t="n">
        <v>1</v>
      </c>
      <c r="F417" s="153" t="n">
        <v>22</v>
      </c>
      <c r="G417" s="153" t="n">
        <v>13</v>
      </c>
      <c r="H417" s="153"/>
      <c r="I417" s="153" t="n">
        <v>9</v>
      </c>
      <c r="J417" s="153"/>
      <c r="L417" s="222"/>
    </row>
    <row r="418" customFormat="false" ht="13.15" hidden="false" customHeight="true" outlineLevel="0" collapsed="false">
      <c r="A418" s="224" t="s">
        <v>1817</v>
      </c>
      <c r="B418" s="225" t="s">
        <v>1818</v>
      </c>
      <c r="C418" s="251" t="n">
        <f aca="false">D418+E418+F418</f>
        <v>54</v>
      </c>
      <c r="D418" s="153" t="n">
        <v>41</v>
      </c>
      <c r="E418" s="153" t="n">
        <v>2</v>
      </c>
      <c r="F418" s="153" t="n">
        <v>11</v>
      </c>
      <c r="G418" s="153" t="n">
        <v>8</v>
      </c>
      <c r="H418" s="153"/>
      <c r="I418" s="153" t="n">
        <v>3</v>
      </c>
      <c r="J418" s="153"/>
      <c r="L418" s="222"/>
    </row>
    <row r="419" customFormat="false" ht="13.15" hidden="false" customHeight="true" outlineLevel="0" collapsed="false">
      <c r="A419" s="224" t="s">
        <v>1819</v>
      </c>
      <c r="B419" s="225" t="s">
        <v>1820</v>
      </c>
      <c r="C419" s="251" t="n">
        <f aca="false">D419+E419+F419</f>
        <v>84</v>
      </c>
      <c r="D419" s="153" t="n">
        <v>47</v>
      </c>
      <c r="E419" s="153" t="n">
        <v>8</v>
      </c>
      <c r="F419" s="153" t="n">
        <v>29</v>
      </c>
      <c r="G419" s="153" t="n">
        <v>29</v>
      </c>
      <c r="H419" s="153"/>
      <c r="I419" s="153"/>
      <c r="J419" s="153"/>
      <c r="L419" s="222"/>
    </row>
    <row r="420" customFormat="false" ht="13.15" hidden="false" customHeight="true" outlineLevel="0" collapsed="false">
      <c r="A420" s="224" t="s">
        <v>1821</v>
      </c>
      <c r="B420" s="225" t="s">
        <v>1822</v>
      </c>
      <c r="C420" s="251" t="n">
        <f aca="false">D420+E420+F420</f>
        <v>46</v>
      </c>
      <c r="D420" s="153" t="n">
        <v>42</v>
      </c>
      <c r="E420" s="153" t="n">
        <v>2</v>
      </c>
      <c r="F420" s="153" t="n">
        <v>2</v>
      </c>
      <c r="G420" s="153" t="n">
        <v>2</v>
      </c>
      <c r="H420" s="153"/>
      <c r="I420" s="153"/>
      <c r="J420" s="153"/>
      <c r="L420" s="222"/>
    </row>
    <row r="421" customFormat="false" ht="13.15" hidden="false" customHeight="true" outlineLevel="0" collapsed="false">
      <c r="A421" s="224" t="s">
        <v>1823</v>
      </c>
      <c r="B421" s="225" t="s">
        <v>1824</v>
      </c>
      <c r="C421" s="251" t="n">
        <f aca="false">D421+E421+F421</f>
        <v>92</v>
      </c>
      <c r="D421" s="153" t="n">
        <v>64</v>
      </c>
      <c r="E421" s="153" t="n">
        <v>1</v>
      </c>
      <c r="F421" s="153" t="n">
        <v>27</v>
      </c>
      <c r="G421" s="153" t="n">
        <v>26</v>
      </c>
      <c r="H421" s="153"/>
      <c r="I421" s="153" t="n">
        <v>1</v>
      </c>
      <c r="J421" s="153"/>
      <c r="L421" s="222"/>
    </row>
    <row r="422" customFormat="false" ht="13.15" hidden="false" customHeight="true" outlineLevel="0" collapsed="false">
      <c r="A422" s="224" t="s">
        <v>1825</v>
      </c>
      <c r="B422" s="225" t="s">
        <v>1826</v>
      </c>
      <c r="C422" s="251" t="n">
        <f aca="false">D422+E422+F422</f>
        <v>64</v>
      </c>
      <c r="D422" s="153" t="n">
        <v>55</v>
      </c>
      <c r="E422" s="153" t="n">
        <v>3</v>
      </c>
      <c r="F422" s="153" t="n">
        <v>6</v>
      </c>
      <c r="G422" s="153" t="n">
        <v>3</v>
      </c>
      <c r="H422" s="153" t="n">
        <v>1</v>
      </c>
      <c r="I422" s="153" t="n">
        <v>2</v>
      </c>
      <c r="J422" s="153"/>
      <c r="L422" s="222"/>
    </row>
    <row r="423" customFormat="false" ht="13.15" hidden="false" customHeight="true" outlineLevel="0" collapsed="false">
      <c r="A423" s="224" t="s">
        <v>1827</v>
      </c>
      <c r="B423" s="225" t="s">
        <v>1828</v>
      </c>
      <c r="C423" s="251" t="n">
        <f aca="false">D423+E423+F423</f>
        <v>80</v>
      </c>
      <c r="D423" s="153" t="n">
        <v>66</v>
      </c>
      <c r="E423" s="153" t="n">
        <v>3</v>
      </c>
      <c r="F423" s="153" t="n">
        <v>11</v>
      </c>
      <c r="G423" s="153" t="n">
        <v>6</v>
      </c>
      <c r="H423" s="153"/>
      <c r="I423" s="153" t="n">
        <v>5</v>
      </c>
      <c r="J423" s="153"/>
      <c r="L423" s="222"/>
    </row>
    <row r="424" customFormat="false" ht="13.15" hidden="false" customHeight="true" outlineLevel="0" collapsed="false">
      <c r="A424" s="224" t="s">
        <v>1829</v>
      </c>
      <c r="B424" s="225" t="s">
        <v>1830</v>
      </c>
      <c r="C424" s="251" t="n">
        <f aca="false">D424+E424+F424</f>
        <v>129</v>
      </c>
      <c r="D424" s="153" t="n">
        <v>106</v>
      </c>
      <c r="E424" s="153" t="n">
        <v>6</v>
      </c>
      <c r="F424" s="153" t="n">
        <v>17</v>
      </c>
      <c r="G424" s="153" t="n">
        <v>13</v>
      </c>
      <c r="H424" s="153"/>
      <c r="I424" s="153" t="n">
        <v>4</v>
      </c>
      <c r="J424" s="153"/>
      <c r="L424" s="222"/>
    </row>
    <row r="425" customFormat="false" ht="13.15" hidden="false" customHeight="true" outlineLevel="0" collapsed="false">
      <c r="A425" s="224" t="s">
        <v>1831</v>
      </c>
      <c r="B425" s="225" t="s">
        <v>1832</v>
      </c>
      <c r="C425" s="251" t="n">
        <f aca="false">D425+E425+F425</f>
        <v>169</v>
      </c>
      <c r="D425" s="153" t="n">
        <v>135</v>
      </c>
      <c r="E425" s="153" t="n">
        <v>5</v>
      </c>
      <c r="F425" s="153" t="n">
        <v>29</v>
      </c>
      <c r="G425" s="153" t="n">
        <v>25</v>
      </c>
      <c r="H425" s="153"/>
      <c r="I425" s="153" t="n">
        <v>4</v>
      </c>
      <c r="J425" s="153"/>
      <c r="L425" s="222"/>
    </row>
    <row r="426" customFormat="false" ht="13.15" hidden="false" customHeight="true" outlineLevel="0" collapsed="false">
      <c r="A426" s="224"/>
      <c r="B426" s="225" t="s">
        <v>1111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false" customHeight="true" outlineLevel="0" collapsed="false">
      <c r="A427" s="224"/>
      <c r="B427" s="225" t="s">
        <v>1112</v>
      </c>
      <c r="C427" s="251" t="n">
        <f aca="false">D427+E427+F427</f>
        <v>889</v>
      </c>
      <c r="D427" s="229" t="n">
        <f aca="false">SUM(D416:D426)</f>
        <v>683</v>
      </c>
      <c r="E427" s="229" t="n">
        <f aca="false">SUM(E416:E426)</f>
        <v>34</v>
      </c>
      <c r="F427" s="229" t="n">
        <f aca="false">SUM(F416:F426)</f>
        <v>172</v>
      </c>
      <c r="G427" s="229" t="n">
        <f aca="false">SUM(G416:G426)</f>
        <v>140</v>
      </c>
      <c r="H427" s="229" t="n">
        <f aca="false">SUM(H416:H426)</f>
        <v>1</v>
      </c>
      <c r="I427" s="229" t="n">
        <f aca="false">SUM(I416:I426)</f>
        <v>31</v>
      </c>
      <c r="J427" s="229" t="n">
        <f aca="false">SUM(J416:J426)</f>
        <v>0</v>
      </c>
      <c r="L427" s="222"/>
    </row>
    <row r="428" customFormat="false" ht="13.15" hidden="false" customHeight="true" outlineLevel="0" collapsed="false">
      <c r="A428" s="230"/>
      <c r="B428" s="231" t="s">
        <v>1833</v>
      </c>
      <c r="C428" s="251"/>
      <c r="D428" s="153"/>
      <c r="E428" s="153"/>
      <c r="F428" s="153"/>
      <c r="G428" s="153"/>
      <c r="H428" s="153"/>
      <c r="I428" s="153"/>
      <c r="J428" s="153"/>
      <c r="L428" s="222" t="n">
        <v>1</v>
      </c>
    </row>
    <row r="429" customFormat="false" ht="13.15" hidden="false" customHeight="true" outlineLevel="0" collapsed="false">
      <c r="A429" s="224" t="s">
        <v>1834</v>
      </c>
      <c r="B429" s="225" t="s">
        <v>1835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false" customHeight="true" outlineLevel="0" collapsed="false">
      <c r="A430" s="224" t="s">
        <v>1836</v>
      </c>
      <c r="B430" s="225" t="s">
        <v>1837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false" customHeight="true" outlineLevel="0" collapsed="false">
      <c r="A431" s="224" t="s">
        <v>1838</v>
      </c>
      <c r="B431" s="225" t="s">
        <v>1839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false" customHeight="true" outlineLevel="0" collapsed="false">
      <c r="A432" s="224" t="s">
        <v>1840</v>
      </c>
      <c r="B432" s="225" t="s">
        <v>1841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false" customHeight="true" outlineLevel="0" collapsed="false">
      <c r="A433" s="224"/>
      <c r="B433" s="225" t="s">
        <v>1111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false" customHeight="true" outlineLevel="0" collapsed="false">
      <c r="A434" s="224"/>
      <c r="B434" s="225" t="s">
        <v>1112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false" customHeight="true" outlineLevel="0" collapsed="false">
      <c r="A435" s="230"/>
      <c r="B435" s="231" t="s">
        <v>1842</v>
      </c>
      <c r="C435" s="251"/>
      <c r="D435" s="153"/>
      <c r="E435" s="153"/>
      <c r="F435" s="153"/>
      <c r="G435" s="153"/>
      <c r="H435" s="153"/>
      <c r="I435" s="153"/>
      <c r="J435" s="153"/>
      <c r="L435" s="222" t="n">
        <v>1</v>
      </c>
    </row>
    <row r="436" customFormat="false" ht="13.15" hidden="false" customHeight="true" outlineLevel="0" collapsed="false">
      <c r="A436" s="224" t="s">
        <v>1843</v>
      </c>
      <c r="B436" s="225" t="s">
        <v>1844</v>
      </c>
      <c r="C436" s="251" t="n">
        <f aca="false">D436+E436+F436</f>
        <v>15</v>
      </c>
      <c r="D436" s="153" t="n">
        <v>14</v>
      </c>
      <c r="E436" s="153"/>
      <c r="F436" s="153" t="n">
        <v>1</v>
      </c>
      <c r="G436" s="153"/>
      <c r="H436" s="153"/>
      <c r="I436" s="153" t="n">
        <v>1</v>
      </c>
      <c r="J436" s="153"/>
      <c r="L436" s="222"/>
    </row>
    <row r="437" customFormat="false" ht="13.15" hidden="false" customHeight="true" outlineLevel="0" collapsed="false">
      <c r="A437" s="224" t="s">
        <v>1845</v>
      </c>
      <c r="B437" s="225" t="s">
        <v>1846</v>
      </c>
      <c r="C437" s="251" t="n">
        <f aca="false">D437+E437+F437</f>
        <v>6</v>
      </c>
      <c r="D437" s="153" t="n">
        <v>5</v>
      </c>
      <c r="E437" s="153"/>
      <c r="F437" s="153" t="n">
        <v>1</v>
      </c>
      <c r="G437" s="153" t="n">
        <v>1</v>
      </c>
      <c r="H437" s="153"/>
      <c r="I437" s="153"/>
      <c r="J437" s="153"/>
      <c r="L437" s="222"/>
    </row>
    <row r="438" customFormat="false" ht="13.15" hidden="false" customHeight="true" outlineLevel="0" collapsed="false">
      <c r="A438" s="224" t="s">
        <v>1847</v>
      </c>
      <c r="B438" s="225" t="s">
        <v>1848</v>
      </c>
      <c r="C438" s="251" t="n">
        <f aca="false">D438+E438+F438</f>
        <v>2</v>
      </c>
      <c r="D438" s="153" t="n">
        <v>2</v>
      </c>
      <c r="E438" s="153"/>
      <c r="F438" s="153"/>
      <c r="G438" s="153"/>
      <c r="H438" s="153"/>
      <c r="I438" s="153"/>
      <c r="J438" s="153"/>
      <c r="L438" s="222"/>
    </row>
    <row r="439" customFormat="false" ht="13.15" hidden="false" customHeight="true" outlineLevel="0" collapsed="false">
      <c r="A439" s="224" t="s">
        <v>1849</v>
      </c>
      <c r="B439" s="225" t="s">
        <v>1850</v>
      </c>
      <c r="C439" s="251" t="n">
        <f aca="false">D439+E439+F439</f>
        <v>14</v>
      </c>
      <c r="D439" s="153" t="n">
        <v>14</v>
      </c>
      <c r="E439" s="153"/>
      <c r="F439" s="153"/>
      <c r="G439" s="153"/>
      <c r="H439" s="153"/>
      <c r="I439" s="153"/>
      <c r="J439" s="153"/>
      <c r="L439" s="222"/>
    </row>
    <row r="440" customFormat="false" ht="13.15" hidden="false" customHeight="true" outlineLevel="0" collapsed="false">
      <c r="A440" s="224" t="s">
        <v>1851</v>
      </c>
      <c r="B440" s="225" t="s">
        <v>1852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false" customHeight="true" outlineLevel="0" collapsed="false">
      <c r="A441" s="224" t="s">
        <v>1853</v>
      </c>
      <c r="B441" s="225" t="s">
        <v>1854</v>
      </c>
      <c r="C441" s="251" t="n">
        <f aca="false">D441+E441+F441</f>
        <v>3</v>
      </c>
      <c r="D441" s="153" t="n">
        <v>2</v>
      </c>
      <c r="E441" s="153"/>
      <c r="F441" s="153" t="n">
        <v>1</v>
      </c>
      <c r="G441" s="153" t="n">
        <v>1</v>
      </c>
      <c r="H441" s="153"/>
      <c r="I441" s="153"/>
      <c r="J441" s="153"/>
      <c r="L441" s="222"/>
    </row>
    <row r="442" customFormat="false" ht="13.15" hidden="false" customHeight="true" outlineLevel="0" collapsed="false">
      <c r="A442" s="224" t="s">
        <v>1855</v>
      </c>
      <c r="B442" s="225" t="s">
        <v>1856</v>
      </c>
      <c r="C442" s="251" t="n">
        <f aca="false">D442+E442+F442</f>
        <v>23</v>
      </c>
      <c r="D442" s="153" t="n">
        <v>6</v>
      </c>
      <c r="E442" s="153"/>
      <c r="F442" s="153" t="n">
        <v>17</v>
      </c>
      <c r="G442" s="153" t="n">
        <v>11</v>
      </c>
      <c r="H442" s="153"/>
      <c r="I442" s="153" t="n">
        <v>6</v>
      </c>
      <c r="J442" s="153"/>
      <c r="L442" s="222"/>
    </row>
    <row r="443" customFormat="false" ht="13.15" hidden="false" customHeight="true" outlineLevel="0" collapsed="false">
      <c r="A443" s="224" t="s">
        <v>1857</v>
      </c>
      <c r="B443" s="225" t="s">
        <v>1858</v>
      </c>
      <c r="C443" s="251" t="n">
        <f aca="false">D443+E443+F443</f>
        <v>1</v>
      </c>
      <c r="D443" s="153" t="n">
        <v>1</v>
      </c>
      <c r="E443" s="153"/>
      <c r="F443" s="153"/>
      <c r="G443" s="153"/>
      <c r="H443" s="153"/>
      <c r="I443" s="153"/>
      <c r="J443" s="153"/>
      <c r="L443" s="222"/>
    </row>
    <row r="444" customFormat="false" ht="13.15" hidden="false" customHeight="true" outlineLevel="0" collapsed="false">
      <c r="A444" s="224" t="s">
        <v>1859</v>
      </c>
      <c r="B444" s="225" t="s">
        <v>1860</v>
      </c>
      <c r="C444" s="251" t="n">
        <f aca="false">D444+E444+F444</f>
        <v>2</v>
      </c>
      <c r="D444" s="153" t="n">
        <v>2</v>
      </c>
      <c r="E444" s="153"/>
      <c r="F444" s="153"/>
      <c r="G444" s="153"/>
      <c r="H444" s="153"/>
      <c r="I444" s="153"/>
      <c r="J444" s="153"/>
      <c r="L444" s="222"/>
    </row>
    <row r="445" customFormat="false" ht="13.15" hidden="false" customHeight="true" outlineLevel="0" collapsed="false">
      <c r="A445" s="224" t="s">
        <v>1861</v>
      </c>
      <c r="B445" s="225" t="s">
        <v>1862</v>
      </c>
      <c r="C445" s="251" t="n">
        <f aca="false">D445+E445+F445</f>
        <v>5</v>
      </c>
      <c r="D445" s="153" t="n">
        <v>5</v>
      </c>
      <c r="E445" s="153"/>
      <c r="F445" s="153"/>
      <c r="G445" s="153"/>
      <c r="H445" s="153"/>
      <c r="I445" s="153"/>
      <c r="J445" s="153"/>
      <c r="L445" s="222"/>
    </row>
    <row r="446" customFormat="false" ht="13.15" hidden="false" customHeight="true" outlineLevel="0" collapsed="false">
      <c r="A446" s="224" t="s">
        <v>1863</v>
      </c>
      <c r="B446" s="225" t="s">
        <v>1864</v>
      </c>
      <c r="C446" s="251" t="n">
        <f aca="false">D446+E446+F446</f>
        <v>10</v>
      </c>
      <c r="D446" s="153" t="n">
        <v>10</v>
      </c>
      <c r="E446" s="153"/>
      <c r="F446" s="153"/>
      <c r="G446" s="153"/>
      <c r="H446" s="153"/>
      <c r="I446" s="153"/>
      <c r="J446" s="153"/>
      <c r="L446" s="222"/>
    </row>
    <row r="447" customFormat="false" ht="13.15" hidden="false" customHeight="true" outlineLevel="0" collapsed="false">
      <c r="A447" s="224" t="s">
        <v>1865</v>
      </c>
      <c r="B447" s="225" t="s">
        <v>1866</v>
      </c>
      <c r="C447" s="251" t="n">
        <f aca="false">D447+E447+F447</f>
        <v>30</v>
      </c>
      <c r="D447" s="153" t="n">
        <v>23</v>
      </c>
      <c r="E447" s="153"/>
      <c r="F447" s="153" t="n">
        <v>7</v>
      </c>
      <c r="G447" s="153" t="n">
        <v>5</v>
      </c>
      <c r="H447" s="153" t="n">
        <v>1</v>
      </c>
      <c r="I447" s="153" t="n">
        <v>1</v>
      </c>
      <c r="J447" s="153"/>
      <c r="L447" s="222"/>
    </row>
    <row r="448" customFormat="false" ht="13.15" hidden="false" customHeight="true" outlineLevel="0" collapsed="false">
      <c r="A448" s="224" t="s">
        <v>1867</v>
      </c>
      <c r="B448" s="225" t="s">
        <v>1868</v>
      </c>
      <c r="C448" s="251" t="n">
        <f aca="false">D448+E448+F448</f>
        <v>19</v>
      </c>
      <c r="D448" s="153" t="n">
        <v>15</v>
      </c>
      <c r="E448" s="153" t="n">
        <v>1</v>
      </c>
      <c r="F448" s="153" t="n">
        <v>3</v>
      </c>
      <c r="G448" s="153"/>
      <c r="H448" s="153"/>
      <c r="I448" s="153" t="n">
        <v>3</v>
      </c>
      <c r="J448" s="153"/>
      <c r="L448" s="222"/>
    </row>
    <row r="449" customFormat="false" ht="13.15" hidden="false" customHeight="true" outlineLevel="0" collapsed="false">
      <c r="A449" s="224" t="s">
        <v>1869</v>
      </c>
      <c r="B449" s="225" t="s">
        <v>1870</v>
      </c>
      <c r="C449" s="251" t="n">
        <f aca="false">D449+E449+F449</f>
        <v>14</v>
      </c>
      <c r="D449" s="153" t="n">
        <v>14</v>
      </c>
      <c r="E449" s="153"/>
      <c r="F449" s="153"/>
      <c r="G449" s="153"/>
      <c r="H449" s="153"/>
      <c r="I449" s="153"/>
      <c r="J449" s="153"/>
      <c r="L449" s="222"/>
    </row>
    <row r="450" customFormat="false" ht="13.15" hidden="false" customHeight="true" outlineLevel="0" collapsed="false">
      <c r="A450" s="224" t="s">
        <v>1871</v>
      </c>
      <c r="B450" s="225" t="s">
        <v>1872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false" customHeight="true" outlineLevel="0" collapsed="false">
      <c r="A451" s="224" t="s">
        <v>1873</v>
      </c>
      <c r="B451" s="225" t="s">
        <v>1874</v>
      </c>
      <c r="C451" s="251" t="n">
        <f aca="false">D451+E451+F451</f>
        <v>26</v>
      </c>
      <c r="D451" s="153" t="n">
        <v>20</v>
      </c>
      <c r="E451" s="153"/>
      <c r="F451" s="153" t="n">
        <v>6</v>
      </c>
      <c r="G451" s="153" t="n">
        <v>4</v>
      </c>
      <c r="H451" s="153"/>
      <c r="I451" s="153" t="n">
        <v>2</v>
      </c>
      <c r="J451" s="153"/>
      <c r="L451" s="222"/>
    </row>
    <row r="452" customFormat="false" ht="13.15" hidden="false" customHeight="true" outlineLevel="0" collapsed="false">
      <c r="A452" s="224" t="s">
        <v>1875</v>
      </c>
      <c r="B452" s="225" t="s">
        <v>1876</v>
      </c>
      <c r="C452" s="251" t="n">
        <f aca="false">D452+E452+F452</f>
        <v>1</v>
      </c>
      <c r="D452" s="153" t="n">
        <v>1</v>
      </c>
      <c r="E452" s="153"/>
      <c r="F452" s="153"/>
      <c r="G452" s="153"/>
      <c r="H452" s="153"/>
      <c r="I452" s="153"/>
      <c r="J452" s="153"/>
      <c r="L452" s="222"/>
    </row>
    <row r="453" customFormat="false" ht="13.15" hidden="false" customHeight="true" outlineLevel="0" collapsed="false">
      <c r="A453" s="224" t="s">
        <v>1877</v>
      </c>
      <c r="B453" s="225" t="s">
        <v>1878</v>
      </c>
      <c r="C453" s="251" t="n">
        <f aca="false">D453+E453+F453</f>
        <v>4</v>
      </c>
      <c r="D453" s="153" t="n">
        <v>4</v>
      </c>
      <c r="E453" s="153"/>
      <c r="F453" s="153"/>
      <c r="G453" s="153"/>
      <c r="H453" s="153"/>
      <c r="I453" s="153"/>
      <c r="J453" s="153"/>
      <c r="L453" s="222"/>
    </row>
    <row r="454" customFormat="false" ht="13.15" hidden="false" customHeight="true" outlineLevel="0" collapsed="false">
      <c r="A454" s="224" t="s">
        <v>1879</v>
      </c>
      <c r="B454" s="225" t="s">
        <v>1880</v>
      </c>
      <c r="C454" s="251" t="n">
        <f aca="false">D454+E454+F454</f>
        <v>2</v>
      </c>
      <c r="D454" s="153"/>
      <c r="E454" s="153"/>
      <c r="F454" s="153" t="n">
        <v>2</v>
      </c>
      <c r="G454" s="153" t="n">
        <v>1</v>
      </c>
      <c r="H454" s="153" t="n">
        <v>1</v>
      </c>
      <c r="I454" s="153"/>
      <c r="J454" s="153"/>
      <c r="L454" s="222"/>
    </row>
    <row r="455" customFormat="false" ht="13.15" hidden="false" customHeight="true" outlineLevel="0" collapsed="false">
      <c r="A455" s="224" t="s">
        <v>1881</v>
      </c>
      <c r="B455" s="225" t="s">
        <v>1882</v>
      </c>
      <c r="C455" s="251" t="n">
        <f aca="false">D455+E455+F455</f>
        <v>2</v>
      </c>
      <c r="D455" s="153" t="n">
        <v>1</v>
      </c>
      <c r="E455" s="153"/>
      <c r="F455" s="153" t="n">
        <v>1</v>
      </c>
      <c r="G455" s="153" t="n">
        <v>1</v>
      </c>
      <c r="H455" s="153"/>
      <c r="I455" s="153"/>
      <c r="J455" s="153"/>
      <c r="L455" s="222"/>
    </row>
    <row r="456" customFormat="false" ht="13.15" hidden="false" customHeight="true" outlineLevel="0" collapsed="false">
      <c r="A456" s="224" t="s">
        <v>1883</v>
      </c>
      <c r="B456" s="225" t="s">
        <v>1884</v>
      </c>
      <c r="C456" s="251" t="n">
        <f aca="false">D456+E456+F456</f>
        <v>18</v>
      </c>
      <c r="D456" s="153" t="n">
        <v>11</v>
      </c>
      <c r="E456" s="153"/>
      <c r="F456" s="153" t="n">
        <v>7</v>
      </c>
      <c r="G456" s="153" t="n">
        <v>4</v>
      </c>
      <c r="H456" s="153"/>
      <c r="I456" s="153" t="n">
        <v>3</v>
      </c>
      <c r="J456" s="153"/>
      <c r="L456" s="222"/>
    </row>
    <row r="457" customFormat="false" ht="13.15" hidden="false" customHeight="true" outlineLevel="0" collapsed="false">
      <c r="A457" s="224" t="s">
        <v>1885</v>
      </c>
      <c r="B457" s="225" t="s">
        <v>1886</v>
      </c>
      <c r="C457" s="251" t="n">
        <f aca="false">D457+E457+F457</f>
        <v>3</v>
      </c>
      <c r="D457" s="153" t="n">
        <v>2</v>
      </c>
      <c r="E457" s="153"/>
      <c r="F457" s="153" t="n">
        <v>1</v>
      </c>
      <c r="G457" s="153"/>
      <c r="H457" s="153"/>
      <c r="I457" s="153" t="n">
        <v>1</v>
      </c>
      <c r="J457" s="153"/>
      <c r="L457" s="222"/>
    </row>
    <row r="458" customFormat="false" ht="13.15" hidden="false" customHeight="true" outlineLevel="0" collapsed="false">
      <c r="A458" s="224" t="s">
        <v>1887</v>
      </c>
      <c r="B458" s="225" t="s">
        <v>1888</v>
      </c>
      <c r="C458" s="251" t="n">
        <f aca="false">D458+E458+F458</f>
        <v>46</v>
      </c>
      <c r="D458" s="153" t="n">
        <v>41</v>
      </c>
      <c r="E458" s="153"/>
      <c r="F458" s="153" t="n">
        <v>5</v>
      </c>
      <c r="G458" s="153" t="n">
        <v>2</v>
      </c>
      <c r="H458" s="153"/>
      <c r="I458" s="153" t="n">
        <v>3</v>
      </c>
      <c r="J458" s="153"/>
      <c r="L458" s="222"/>
    </row>
    <row r="459" customFormat="false" ht="13.15" hidden="false" customHeight="true" outlineLevel="0" collapsed="false">
      <c r="A459" s="224" t="s">
        <v>1889</v>
      </c>
      <c r="B459" s="225" t="s">
        <v>1890</v>
      </c>
      <c r="C459" s="251" t="n">
        <f aca="false">D459+E459+F459</f>
        <v>8</v>
      </c>
      <c r="D459" s="153" t="n">
        <v>7</v>
      </c>
      <c r="E459" s="153"/>
      <c r="F459" s="153" t="n">
        <v>1</v>
      </c>
      <c r="G459" s="153" t="n">
        <v>1</v>
      </c>
      <c r="H459" s="153"/>
      <c r="I459" s="153"/>
      <c r="J459" s="153"/>
      <c r="L459" s="222"/>
    </row>
    <row r="460" customFormat="false" ht="13.15" hidden="false" customHeight="true" outlineLevel="0" collapsed="false">
      <c r="A460" s="224"/>
      <c r="B460" s="225" t="s">
        <v>1111</v>
      </c>
      <c r="C460" s="251" t="n">
        <f aca="false">D460+E460+F460</f>
        <v>3</v>
      </c>
      <c r="D460" s="153" t="n">
        <v>3</v>
      </c>
      <c r="E460" s="153"/>
      <c r="F460" s="153"/>
      <c r="G460" s="153"/>
      <c r="H460" s="153"/>
      <c r="I460" s="153"/>
      <c r="J460" s="153"/>
      <c r="L460" s="222"/>
    </row>
    <row r="461" customFormat="false" ht="13.15" hidden="false" customHeight="true" outlineLevel="0" collapsed="false">
      <c r="A461" s="224"/>
      <c r="B461" s="225" t="s">
        <v>1112</v>
      </c>
      <c r="C461" s="251" t="n">
        <f aca="false">D461+E461+F461</f>
        <v>257</v>
      </c>
      <c r="D461" s="229" t="n">
        <f aca="false">SUM(D436:D460)</f>
        <v>203</v>
      </c>
      <c r="E461" s="229" t="n">
        <f aca="false">SUM(E436:E460)</f>
        <v>1</v>
      </c>
      <c r="F461" s="229" t="n">
        <f aca="false">SUM(F436:F460)</f>
        <v>53</v>
      </c>
      <c r="G461" s="229" t="n">
        <f aca="false">SUM(G436:G460)</f>
        <v>31</v>
      </c>
      <c r="H461" s="229" t="n">
        <f aca="false">SUM(H436:H460)</f>
        <v>2</v>
      </c>
      <c r="I461" s="229" t="n">
        <f aca="false">SUM(I436:I460)</f>
        <v>20</v>
      </c>
      <c r="J461" s="229" t="n">
        <f aca="false">SUM(J436:J460)</f>
        <v>0</v>
      </c>
      <c r="L461" s="222"/>
    </row>
    <row r="462" customFormat="false" ht="13.15" hidden="false" customHeight="true" outlineLevel="0" collapsed="false">
      <c r="A462" s="230"/>
      <c r="B462" s="231" t="s">
        <v>1891</v>
      </c>
      <c r="C462" s="251"/>
      <c r="D462" s="153"/>
      <c r="E462" s="153"/>
      <c r="F462" s="153"/>
      <c r="G462" s="153"/>
      <c r="H462" s="153"/>
      <c r="I462" s="153"/>
      <c r="J462" s="153"/>
      <c r="L462" s="222" t="n">
        <v>1</v>
      </c>
    </row>
    <row r="463" customFormat="false" ht="13.15" hidden="false" customHeight="true" outlineLevel="0" collapsed="false">
      <c r="A463" s="224" t="s">
        <v>1892</v>
      </c>
      <c r="B463" s="225" t="s">
        <v>1893</v>
      </c>
      <c r="C463" s="251" t="n">
        <f aca="false">D463+E463+F463</f>
        <v>1</v>
      </c>
      <c r="D463" s="153"/>
      <c r="E463" s="153" t="n">
        <v>1</v>
      </c>
      <c r="F463" s="153"/>
      <c r="G463" s="153"/>
      <c r="H463" s="153"/>
      <c r="I463" s="153"/>
      <c r="J463" s="153"/>
      <c r="L463" s="222"/>
    </row>
    <row r="464" customFormat="false" ht="13.15" hidden="false" customHeight="true" outlineLevel="0" collapsed="false">
      <c r="A464" s="224" t="s">
        <v>1894</v>
      </c>
      <c r="B464" s="225" t="s">
        <v>1895</v>
      </c>
      <c r="C464" s="251" t="n">
        <f aca="false">D464+E464+F464</f>
        <v>9</v>
      </c>
      <c r="D464" s="153" t="n">
        <v>4</v>
      </c>
      <c r="E464" s="153"/>
      <c r="F464" s="153" t="n">
        <v>5</v>
      </c>
      <c r="G464" s="153" t="n">
        <v>4</v>
      </c>
      <c r="H464" s="153"/>
      <c r="I464" s="153" t="n">
        <v>1</v>
      </c>
      <c r="J464" s="153"/>
      <c r="L464" s="222"/>
    </row>
    <row r="465" customFormat="false" ht="13.15" hidden="false" customHeight="true" outlineLevel="0" collapsed="false">
      <c r="A465" s="224" t="s">
        <v>1896</v>
      </c>
      <c r="B465" s="225" t="s">
        <v>1897</v>
      </c>
      <c r="C465" s="251" t="n">
        <f aca="false">D465+E465+F465</f>
        <v>2</v>
      </c>
      <c r="D465" s="153" t="n">
        <v>1</v>
      </c>
      <c r="E465" s="153"/>
      <c r="F465" s="153" t="n">
        <v>1</v>
      </c>
      <c r="G465" s="153"/>
      <c r="H465" s="153"/>
      <c r="I465" s="153" t="n">
        <v>1</v>
      </c>
      <c r="J465" s="153"/>
      <c r="L465" s="222"/>
    </row>
    <row r="466" customFormat="false" ht="13.15" hidden="false" customHeight="true" outlineLevel="0" collapsed="false">
      <c r="A466" s="224" t="s">
        <v>1898</v>
      </c>
      <c r="B466" s="225" t="s">
        <v>1899</v>
      </c>
      <c r="C466" s="251" t="n">
        <f aca="false">D466+E466+F466</f>
        <v>8</v>
      </c>
      <c r="D466" s="153" t="n">
        <v>4</v>
      </c>
      <c r="E466" s="153"/>
      <c r="F466" s="153" t="n">
        <v>4</v>
      </c>
      <c r="G466" s="153" t="n">
        <v>3</v>
      </c>
      <c r="H466" s="153" t="n">
        <v>1</v>
      </c>
      <c r="I466" s="153"/>
      <c r="J466" s="153"/>
      <c r="L466" s="222"/>
    </row>
    <row r="467" customFormat="false" ht="13.15" hidden="false" customHeight="true" outlineLevel="0" collapsed="false">
      <c r="A467" s="224" t="s">
        <v>1900</v>
      </c>
      <c r="B467" s="225" t="s">
        <v>1901</v>
      </c>
      <c r="C467" s="251" t="n">
        <f aca="false">D467+E467+F467</f>
        <v>37</v>
      </c>
      <c r="D467" s="153" t="n">
        <v>31</v>
      </c>
      <c r="E467" s="153" t="n">
        <v>1</v>
      </c>
      <c r="F467" s="153" t="n">
        <v>5</v>
      </c>
      <c r="G467" s="153" t="n">
        <v>2</v>
      </c>
      <c r="H467" s="153"/>
      <c r="I467" s="153" t="n">
        <v>3</v>
      </c>
      <c r="J467" s="153"/>
      <c r="L467" s="222"/>
    </row>
    <row r="468" customFormat="false" ht="13.15" hidden="false" customHeight="true" outlineLevel="0" collapsed="false">
      <c r="A468" s="224" t="s">
        <v>1902</v>
      </c>
      <c r="B468" s="225" t="s">
        <v>1903</v>
      </c>
      <c r="C468" s="251" t="n">
        <f aca="false">D468+E468+F468</f>
        <v>10</v>
      </c>
      <c r="D468" s="153" t="n">
        <v>7</v>
      </c>
      <c r="E468" s="153"/>
      <c r="F468" s="153" t="n">
        <v>3</v>
      </c>
      <c r="G468" s="153"/>
      <c r="H468" s="153"/>
      <c r="I468" s="153" t="n">
        <v>3</v>
      </c>
      <c r="J468" s="153"/>
      <c r="L468" s="222"/>
    </row>
    <row r="469" customFormat="false" ht="13.15" hidden="false" customHeight="true" outlineLevel="0" collapsed="false">
      <c r="A469" s="224" t="s">
        <v>1904</v>
      </c>
      <c r="B469" s="225" t="s">
        <v>1905</v>
      </c>
      <c r="C469" s="251" t="n">
        <f aca="false">D469+E469+F469</f>
        <v>7</v>
      </c>
      <c r="D469" s="153" t="n">
        <v>4</v>
      </c>
      <c r="E469" s="153"/>
      <c r="F469" s="153" t="n">
        <v>3</v>
      </c>
      <c r="G469" s="153" t="n">
        <v>2</v>
      </c>
      <c r="H469" s="153"/>
      <c r="I469" s="153" t="n">
        <v>1</v>
      </c>
      <c r="J469" s="153"/>
      <c r="L469" s="222"/>
    </row>
    <row r="470" customFormat="false" ht="13.15" hidden="false" customHeight="true" outlineLevel="0" collapsed="false">
      <c r="A470" s="224" t="s">
        <v>1906</v>
      </c>
      <c r="B470" s="225" t="s">
        <v>1907</v>
      </c>
      <c r="C470" s="251" t="n">
        <f aca="false">D470+E470+F470</f>
        <v>2</v>
      </c>
      <c r="D470" s="153" t="n">
        <v>2</v>
      </c>
      <c r="E470" s="153"/>
      <c r="F470" s="153"/>
      <c r="G470" s="153"/>
      <c r="H470" s="153"/>
      <c r="I470" s="153"/>
      <c r="J470" s="153"/>
      <c r="L470" s="222"/>
    </row>
    <row r="471" customFormat="false" ht="13.15" hidden="false" customHeight="true" outlineLevel="0" collapsed="false">
      <c r="A471" s="224" t="s">
        <v>1908</v>
      </c>
      <c r="B471" s="225" t="s">
        <v>1909</v>
      </c>
      <c r="C471" s="251" t="n">
        <f aca="false">D471+E471+F471</f>
        <v>4</v>
      </c>
      <c r="D471" s="153" t="n">
        <v>2</v>
      </c>
      <c r="E471" s="153"/>
      <c r="F471" s="153" t="n">
        <v>2</v>
      </c>
      <c r="G471" s="153" t="n">
        <v>1</v>
      </c>
      <c r="H471" s="153"/>
      <c r="I471" s="153" t="n">
        <v>1</v>
      </c>
      <c r="J471" s="153"/>
      <c r="L471" s="222"/>
    </row>
    <row r="472" customFormat="false" ht="13.15" hidden="false" customHeight="true" outlineLevel="0" collapsed="false">
      <c r="A472" s="224" t="s">
        <v>1910</v>
      </c>
      <c r="B472" s="225" t="s">
        <v>1911</v>
      </c>
      <c r="C472" s="251" t="n">
        <f aca="false">D472+E472+F472</f>
        <v>19</v>
      </c>
      <c r="D472" s="153" t="n">
        <v>11</v>
      </c>
      <c r="E472" s="153" t="n">
        <v>2</v>
      </c>
      <c r="F472" s="153" t="n">
        <v>6</v>
      </c>
      <c r="G472" s="153" t="n">
        <v>4</v>
      </c>
      <c r="H472" s="153" t="n">
        <v>1</v>
      </c>
      <c r="I472" s="153" t="n">
        <v>1</v>
      </c>
      <c r="J472" s="153"/>
      <c r="L472" s="222"/>
    </row>
    <row r="473" customFormat="false" ht="13.15" hidden="false" customHeight="true" outlineLevel="0" collapsed="false">
      <c r="A473" s="224" t="s">
        <v>1912</v>
      </c>
      <c r="B473" s="225" t="s">
        <v>1913</v>
      </c>
      <c r="C473" s="251" t="n">
        <f aca="false">D473+E473+F473</f>
        <v>5</v>
      </c>
      <c r="D473" s="153" t="n">
        <v>2</v>
      </c>
      <c r="E473" s="153"/>
      <c r="F473" s="153" t="n">
        <v>3</v>
      </c>
      <c r="G473" s="153" t="n">
        <v>2</v>
      </c>
      <c r="H473" s="153" t="n">
        <v>1</v>
      </c>
      <c r="I473" s="153"/>
      <c r="J473" s="153"/>
      <c r="L473" s="222"/>
    </row>
    <row r="474" customFormat="false" ht="13.15" hidden="false" customHeight="true" outlineLevel="0" collapsed="false">
      <c r="A474" s="224" t="s">
        <v>1914</v>
      </c>
      <c r="B474" s="225" t="s">
        <v>1915</v>
      </c>
      <c r="C474" s="251" t="n">
        <f aca="false">D474+E474+F474</f>
        <v>95</v>
      </c>
      <c r="D474" s="153" t="n">
        <v>77</v>
      </c>
      <c r="E474" s="153" t="n">
        <v>3</v>
      </c>
      <c r="F474" s="153" t="n">
        <v>15</v>
      </c>
      <c r="G474" s="153" t="n">
        <v>10</v>
      </c>
      <c r="H474" s="153"/>
      <c r="I474" s="153" t="n">
        <v>5</v>
      </c>
      <c r="J474" s="153"/>
      <c r="L474" s="222"/>
    </row>
    <row r="475" customFormat="false" ht="13.15" hidden="false" customHeight="true" outlineLevel="0" collapsed="false">
      <c r="A475" s="224" t="s">
        <v>1916</v>
      </c>
      <c r="B475" s="225" t="s">
        <v>1917</v>
      </c>
      <c r="C475" s="251" t="n">
        <f aca="false">D475+E475+F475</f>
        <v>14</v>
      </c>
      <c r="D475" s="153" t="n">
        <v>12</v>
      </c>
      <c r="E475" s="153"/>
      <c r="F475" s="153" t="n">
        <v>2</v>
      </c>
      <c r="G475" s="153" t="n">
        <v>2</v>
      </c>
      <c r="H475" s="153"/>
      <c r="I475" s="153"/>
      <c r="J475" s="153"/>
      <c r="L475" s="222"/>
    </row>
    <row r="476" customFormat="false" ht="13.15" hidden="false" customHeight="true" outlineLevel="0" collapsed="false">
      <c r="A476" s="224" t="s">
        <v>1918</v>
      </c>
      <c r="B476" s="225" t="s">
        <v>1919</v>
      </c>
      <c r="C476" s="251" t="n">
        <f aca="false">D476+E476+F476</f>
        <v>1</v>
      </c>
      <c r="D476" s="153"/>
      <c r="E476" s="153"/>
      <c r="F476" s="153" t="n">
        <v>1</v>
      </c>
      <c r="G476" s="153"/>
      <c r="H476" s="153" t="n">
        <v>1</v>
      </c>
      <c r="I476" s="153"/>
      <c r="J476" s="153"/>
      <c r="L476" s="222"/>
    </row>
    <row r="477" customFormat="false" ht="13.15" hidden="false" customHeight="true" outlineLevel="0" collapsed="false">
      <c r="A477" s="224" t="s">
        <v>1920</v>
      </c>
      <c r="B477" s="225" t="s">
        <v>1921</v>
      </c>
      <c r="C477" s="251" t="n">
        <f aca="false">D477+E477+F477</f>
        <v>32</v>
      </c>
      <c r="D477" s="153" t="n">
        <v>25</v>
      </c>
      <c r="E477" s="153"/>
      <c r="F477" s="153" t="n">
        <v>7</v>
      </c>
      <c r="G477" s="153" t="n">
        <v>4</v>
      </c>
      <c r="H477" s="153" t="n">
        <v>2</v>
      </c>
      <c r="I477" s="153" t="n">
        <v>1</v>
      </c>
      <c r="J477" s="153"/>
      <c r="L477" s="222"/>
    </row>
    <row r="478" customFormat="false" ht="13.15" hidden="false" customHeight="true" outlineLevel="0" collapsed="false">
      <c r="A478" s="224" t="s">
        <v>1922</v>
      </c>
      <c r="B478" s="225" t="s">
        <v>1923</v>
      </c>
      <c r="C478" s="251" t="n">
        <f aca="false">D478+E478+F478</f>
        <v>1</v>
      </c>
      <c r="D478" s="153"/>
      <c r="E478" s="153" t="n">
        <v>1</v>
      </c>
      <c r="F478" s="153"/>
      <c r="G478" s="153"/>
      <c r="H478" s="153"/>
      <c r="I478" s="153"/>
      <c r="J478" s="153"/>
      <c r="L478" s="222"/>
    </row>
    <row r="479" customFormat="false" ht="13.15" hidden="false" customHeight="true" outlineLevel="0" collapsed="false">
      <c r="A479" s="224" t="s">
        <v>1924</v>
      </c>
      <c r="B479" s="225" t="s">
        <v>1925</v>
      </c>
      <c r="C479" s="251" t="n">
        <f aca="false">D479+E479+F479</f>
        <v>5</v>
      </c>
      <c r="D479" s="153" t="n">
        <v>1</v>
      </c>
      <c r="E479" s="153" t="n">
        <v>1</v>
      </c>
      <c r="F479" s="153" t="n">
        <v>3</v>
      </c>
      <c r="G479" s="153" t="n">
        <v>2</v>
      </c>
      <c r="H479" s="153"/>
      <c r="I479" s="153" t="n">
        <v>1</v>
      </c>
      <c r="J479" s="153"/>
      <c r="L479" s="222"/>
    </row>
    <row r="480" customFormat="false" ht="13.15" hidden="false" customHeight="true" outlineLevel="0" collapsed="false">
      <c r="A480" s="224" t="s">
        <v>1926</v>
      </c>
      <c r="B480" s="225" t="s">
        <v>1927</v>
      </c>
      <c r="C480" s="251" t="n">
        <f aca="false">D480+E480+F480</f>
        <v>1</v>
      </c>
      <c r="D480" s="153"/>
      <c r="E480" s="153"/>
      <c r="F480" s="153" t="n">
        <v>1</v>
      </c>
      <c r="G480" s="153" t="n">
        <v>1</v>
      </c>
      <c r="H480" s="153"/>
      <c r="I480" s="153"/>
      <c r="J480" s="153"/>
      <c r="L480" s="222"/>
    </row>
    <row r="481" customFormat="false" ht="13.15" hidden="false" customHeight="true" outlineLevel="0" collapsed="false">
      <c r="A481" s="224" t="s">
        <v>1928</v>
      </c>
      <c r="B481" s="225" t="s">
        <v>1929</v>
      </c>
      <c r="C481" s="251" t="n">
        <f aca="false">D481+E481+F481</f>
        <v>120</v>
      </c>
      <c r="D481" s="153" t="n">
        <v>100</v>
      </c>
      <c r="E481" s="153" t="n">
        <v>1</v>
      </c>
      <c r="F481" s="153" t="n">
        <v>19</v>
      </c>
      <c r="G481" s="153" t="n">
        <v>10</v>
      </c>
      <c r="H481" s="153" t="n">
        <v>1</v>
      </c>
      <c r="I481" s="153" t="n">
        <v>8</v>
      </c>
      <c r="J481" s="153"/>
      <c r="L481" s="222"/>
    </row>
    <row r="482" customFormat="false" ht="13.15" hidden="false" customHeight="true" outlineLevel="0" collapsed="false">
      <c r="A482" s="224" t="s">
        <v>1930</v>
      </c>
      <c r="B482" s="225" t="s">
        <v>1931</v>
      </c>
      <c r="C482" s="251" t="n">
        <f aca="false">D482+E482+F482</f>
        <v>4</v>
      </c>
      <c r="D482" s="153" t="n">
        <v>3</v>
      </c>
      <c r="E482" s="153" t="n">
        <v>1</v>
      </c>
      <c r="F482" s="153"/>
      <c r="G482" s="153"/>
      <c r="H482" s="153"/>
      <c r="I482" s="153"/>
      <c r="J482" s="153"/>
      <c r="L482" s="222"/>
    </row>
    <row r="483" customFormat="false" ht="13.15" hidden="false" customHeight="true" outlineLevel="0" collapsed="false">
      <c r="A483" s="224" t="s">
        <v>1932</v>
      </c>
      <c r="B483" s="225" t="s">
        <v>1933</v>
      </c>
      <c r="C483" s="251" t="n">
        <f aca="false">D483+E483+F483</f>
        <v>26</v>
      </c>
      <c r="D483" s="153" t="n">
        <v>20</v>
      </c>
      <c r="E483" s="153"/>
      <c r="F483" s="153" t="n">
        <v>6</v>
      </c>
      <c r="G483" s="153" t="n">
        <v>3</v>
      </c>
      <c r="H483" s="153"/>
      <c r="I483" s="153" t="n">
        <v>3</v>
      </c>
      <c r="J483" s="153"/>
      <c r="L483" s="222"/>
    </row>
    <row r="484" customFormat="false" ht="13.15" hidden="false" customHeight="true" outlineLevel="0" collapsed="false">
      <c r="A484" s="224" t="s">
        <v>1934</v>
      </c>
      <c r="B484" s="225" t="s">
        <v>1935</v>
      </c>
      <c r="C484" s="251" t="n">
        <f aca="false">D484+E484+F484</f>
        <v>195</v>
      </c>
      <c r="D484" s="153" t="n">
        <v>154</v>
      </c>
      <c r="E484" s="153" t="n">
        <v>2</v>
      </c>
      <c r="F484" s="153" t="n">
        <v>39</v>
      </c>
      <c r="G484" s="153" t="n">
        <v>25</v>
      </c>
      <c r="H484" s="153" t="n">
        <v>1</v>
      </c>
      <c r="I484" s="153" t="n">
        <v>13</v>
      </c>
      <c r="J484" s="153"/>
      <c r="L484" s="222"/>
    </row>
    <row r="485" customFormat="false" ht="13.15" hidden="false" customHeight="true" outlineLevel="0" collapsed="false">
      <c r="A485" s="224" t="s">
        <v>1936</v>
      </c>
      <c r="B485" s="225" t="s">
        <v>1937</v>
      </c>
      <c r="C485" s="251" t="n">
        <f aca="false">D485+E485+F485</f>
        <v>1</v>
      </c>
      <c r="D485" s="153" t="n">
        <v>1</v>
      </c>
      <c r="E485" s="153"/>
      <c r="F485" s="153"/>
      <c r="G485" s="153"/>
      <c r="H485" s="153"/>
      <c r="I485" s="153"/>
      <c r="J485" s="153"/>
      <c r="L485" s="222"/>
    </row>
    <row r="486" customFormat="false" ht="13.15" hidden="false" customHeight="true" outlineLevel="0" collapsed="false">
      <c r="A486" s="224" t="s">
        <v>1938</v>
      </c>
      <c r="B486" s="225" t="s">
        <v>1939</v>
      </c>
      <c r="C486" s="251" t="n">
        <f aca="false">D486+E486+F486</f>
        <v>8</v>
      </c>
      <c r="D486" s="153" t="n">
        <v>6</v>
      </c>
      <c r="E486" s="153"/>
      <c r="F486" s="153" t="n">
        <v>2</v>
      </c>
      <c r="G486" s="153" t="n">
        <v>1</v>
      </c>
      <c r="H486" s="153"/>
      <c r="I486" s="153" t="n">
        <v>1</v>
      </c>
      <c r="J486" s="153"/>
      <c r="L486" s="222"/>
    </row>
    <row r="487" customFormat="false" ht="13.15" hidden="false" customHeight="true" outlineLevel="0" collapsed="false">
      <c r="A487" s="224" t="s">
        <v>1940</v>
      </c>
      <c r="B487" s="225" t="s">
        <v>1941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false" customHeight="true" outlineLevel="0" collapsed="false">
      <c r="A488" s="224" t="s">
        <v>1942</v>
      </c>
      <c r="B488" s="225" t="s">
        <v>1943</v>
      </c>
      <c r="C488" s="251" t="n">
        <f aca="false">D488+E488+F488</f>
        <v>2</v>
      </c>
      <c r="D488" s="153" t="n">
        <v>2</v>
      </c>
      <c r="E488" s="153"/>
      <c r="F488" s="153"/>
      <c r="G488" s="153"/>
      <c r="H488" s="153"/>
      <c r="I488" s="153"/>
      <c r="J488" s="153"/>
      <c r="L488" s="222"/>
    </row>
    <row r="489" customFormat="false" ht="13.15" hidden="false" customHeight="true" outlineLevel="0" collapsed="false">
      <c r="A489" s="224" t="s">
        <v>1944</v>
      </c>
      <c r="B489" s="225" t="s">
        <v>1945</v>
      </c>
      <c r="C489" s="251" t="n">
        <f aca="false">D489+E489+F489</f>
        <v>58</v>
      </c>
      <c r="D489" s="153" t="n">
        <v>42</v>
      </c>
      <c r="E489" s="153" t="n">
        <v>3</v>
      </c>
      <c r="F489" s="153" t="n">
        <v>13</v>
      </c>
      <c r="G489" s="153" t="n">
        <v>7</v>
      </c>
      <c r="H489" s="153"/>
      <c r="I489" s="153" t="n">
        <v>6</v>
      </c>
      <c r="J489" s="153"/>
      <c r="L489" s="222"/>
    </row>
    <row r="490" customFormat="false" ht="13.15" hidden="false" customHeight="true" outlineLevel="0" collapsed="false">
      <c r="A490" s="224" t="s">
        <v>1946</v>
      </c>
      <c r="B490" s="225" t="s">
        <v>1947</v>
      </c>
      <c r="C490" s="251" t="n">
        <f aca="false">D490+E490+F490</f>
        <v>5</v>
      </c>
      <c r="D490" s="153" t="n">
        <v>4</v>
      </c>
      <c r="E490" s="153"/>
      <c r="F490" s="153" t="n">
        <v>1</v>
      </c>
      <c r="G490" s="153"/>
      <c r="H490" s="153" t="n">
        <v>1</v>
      </c>
      <c r="I490" s="153"/>
      <c r="J490" s="153"/>
      <c r="L490" s="222"/>
    </row>
    <row r="491" customFormat="false" ht="13.15" hidden="false" customHeight="true" outlineLevel="0" collapsed="false">
      <c r="A491" s="224" t="s">
        <v>1948</v>
      </c>
      <c r="B491" s="225" t="s">
        <v>1949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false" customHeight="true" outlineLevel="0" collapsed="false">
      <c r="A492" s="224" t="s">
        <v>1950</v>
      </c>
      <c r="B492" s="225" t="s">
        <v>1951</v>
      </c>
      <c r="C492" s="251" t="n">
        <f aca="false">D492+E492+F492</f>
        <v>1</v>
      </c>
      <c r="D492" s="153" t="n">
        <v>1</v>
      </c>
      <c r="E492" s="153"/>
      <c r="F492" s="153"/>
      <c r="G492" s="153"/>
      <c r="H492" s="153"/>
      <c r="I492" s="153"/>
      <c r="J492" s="153"/>
      <c r="L492" s="222"/>
    </row>
    <row r="493" customFormat="false" ht="13.15" hidden="false" customHeight="true" outlineLevel="0" collapsed="false">
      <c r="A493" s="224" t="s">
        <v>1952</v>
      </c>
      <c r="B493" s="225" t="s">
        <v>1953</v>
      </c>
      <c r="C493" s="251" t="n">
        <f aca="false">D493+E493+F493</f>
        <v>5</v>
      </c>
      <c r="D493" s="153" t="n">
        <v>1</v>
      </c>
      <c r="E493" s="153"/>
      <c r="F493" s="153" t="n">
        <v>4</v>
      </c>
      <c r="G493" s="153" t="n">
        <v>3</v>
      </c>
      <c r="H493" s="153"/>
      <c r="I493" s="153" t="n">
        <v>1</v>
      </c>
      <c r="J493" s="153"/>
      <c r="L493" s="222"/>
    </row>
    <row r="494" customFormat="false" ht="13.15" hidden="false" customHeight="true" outlineLevel="0" collapsed="false">
      <c r="A494" s="224" t="s">
        <v>1954</v>
      </c>
      <c r="B494" s="225" t="s">
        <v>1955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false" customHeight="true" outlineLevel="0" collapsed="false">
      <c r="A495" s="224" t="s">
        <v>1956</v>
      </c>
      <c r="B495" s="225" t="s">
        <v>1957</v>
      </c>
      <c r="C495" s="251" t="n">
        <f aca="false">D495+E495+F495</f>
        <v>7</v>
      </c>
      <c r="D495" s="153" t="n">
        <v>6</v>
      </c>
      <c r="E495" s="153"/>
      <c r="F495" s="153" t="n">
        <v>1</v>
      </c>
      <c r="G495" s="153"/>
      <c r="H495" s="153"/>
      <c r="I495" s="153" t="n">
        <v>1</v>
      </c>
      <c r="J495" s="153"/>
      <c r="L495" s="222"/>
    </row>
    <row r="496" customFormat="false" ht="13.15" hidden="false" customHeight="true" outlineLevel="0" collapsed="false">
      <c r="A496" s="224"/>
      <c r="B496" s="225" t="s">
        <v>1111</v>
      </c>
      <c r="C496" s="251" t="n">
        <f aca="false">D496+E496+F496</f>
        <v>3</v>
      </c>
      <c r="D496" s="153"/>
      <c r="E496" s="153"/>
      <c r="F496" s="153" t="n">
        <v>3</v>
      </c>
      <c r="G496" s="153" t="n">
        <v>2</v>
      </c>
      <c r="H496" s="153"/>
      <c r="I496" s="153" t="n">
        <v>1</v>
      </c>
      <c r="J496" s="153"/>
      <c r="L496" s="222"/>
    </row>
    <row r="497" customFormat="false" ht="13.15" hidden="false" customHeight="true" outlineLevel="0" collapsed="false">
      <c r="A497" s="224"/>
      <c r="B497" s="225" t="s">
        <v>1112</v>
      </c>
      <c r="C497" s="251" t="n">
        <f aca="false">D497+E497+F497</f>
        <v>688</v>
      </c>
      <c r="D497" s="229" t="n">
        <f aca="false">SUM(D463:D496)</f>
        <v>523</v>
      </c>
      <c r="E497" s="229" t="n">
        <f aca="false">SUM(E463:E496)</f>
        <v>16</v>
      </c>
      <c r="F497" s="229" t="n">
        <f aca="false">SUM(F463:F496)</f>
        <v>149</v>
      </c>
      <c r="G497" s="229" t="n">
        <f aca="false">SUM(G463:G496)</f>
        <v>88</v>
      </c>
      <c r="H497" s="229" t="n">
        <f aca="false">SUM(H463:H496)</f>
        <v>9</v>
      </c>
      <c r="I497" s="229" t="n">
        <f aca="false">SUM(I463:I496)</f>
        <v>52</v>
      </c>
      <c r="J497" s="229" t="n">
        <f aca="false">SUM(J463:J496)</f>
        <v>0</v>
      </c>
      <c r="L497" s="222"/>
    </row>
    <row r="498" customFormat="false" ht="13.15" hidden="false" customHeight="true" outlineLevel="0" collapsed="false">
      <c r="A498" s="230"/>
      <c r="B498" s="231" t="s">
        <v>1958</v>
      </c>
      <c r="C498" s="251"/>
      <c r="D498" s="153"/>
      <c r="E498" s="153"/>
      <c r="F498" s="153"/>
      <c r="G498" s="153"/>
      <c r="H498" s="153"/>
      <c r="I498" s="153"/>
      <c r="J498" s="153"/>
      <c r="L498" s="222" t="n">
        <v>1</v>
      </c>
    </row>
    <row r="499" customFormat="false" ht="13.15" hidden="false" customHeight="true" outlineLevel="0" collapsed="false">
      <c r="A499" s="224" t="s">
        <v>1959</v>
      </c>
      <c r="B499" s="225" t="s">
        <v>1960</v>
      </c>
      <c r="C499" s="251" t="n">
        <f aca="false">D499+E499+F499</f>
        <v>12</v>
      </c>
      <c r="D499" s="153" t="n">
        <v>7</v>
      </c>
      <c r="E499" s="153" t="n">
        <v>1</v>
      </c>
      <c r="F499" s="153" t="n">
        <v>4</v>
      </c>
      <c r="G499" s="153" t="n">
        <v>2</v>
      </c>
      <c r="H499" s="153"/>
      <c r="I499" s="153" t="n">
        <v>2</v>
      </c>
      <c r="J499" s="153"/>
      <c r="L499" s="222"/>
    </row>
    <row r="500" customFormat="false" ht="13.15" hidden="false" customHeight="true" outlineLevel="0" collapsed="false">
      <c r="A500" s="224" t="s">
        <v>1961</v>
      </c>
      <c r="B500" s="225" t="s">
        <v>1962</v>
      </c>
      <c r="C500" s="251" t="n">
        <f aca="false">D500+E500+F500</f>
        <v>2</v>
      </c>
      <c r="D500" s="153" t="n">
        <v>1</v>
      </c>
      <c r="E500" s="153"/>
      <c r="F500" s="153" t="n">
        <v>1</v>
      </c>
      <c r="G500" s="153" t="n">
        <v>1</v>
      </c>
      <c r="H500" s="153"/>
      <c r="I500" s="153"/>
      <c r="J500" s="153"/>
      <c r="L500" s="222"/>
    </row>
    <row r="501" customFormat="false" ht="13.15" hidden="false" customHeight="true" outlineLevel="0" collapsed="false">
      <c r="A501" s="224" t="s">
        <v>1963</v>
      </c>
      <c r="B501" s="225" t="s">
        <v>1964</v>
      </c>
      <c r="C501" s="251" t="n">
        <f aca="false">D501+E501+F501</f>
        <v>3</v>
      </c>
      <c r="D501" s="153" t="n">
        <v>1</v>
      </c>
      <c r="E501" s="153"/>
      <c r="F501" s="153" t="n">
        <v>2</v>
      </c>
      <c r="G501" s="153"/>
      <c r="H501" s="153"/>
      <c r="I501" s="153" t="n">
        <v>2</v>
      </c>
      <c r="J501" s="153"/>
      <c r="L501" s="222"/>
    </row>
    <row r="502" customFormat="false" ht="13.15" hidden="false" customHeight="true" outlineLevel="0" collapsed="false">
      <c r="A502" s="224" t="s">
        <v>1965</v>
      </c>
      <c r="B502" s="225" t="s">
        <v>1966</v>
      </c>
      <c r="C502" s="251" t="n">
        <f aca="false">D502+E502+F502</f>
        <v>1</v>
      </c>
      <c r="D502" s="153" t="n">
        <v>1</v>
      </c>
      <c r="E502" s="153"/>
      <c r="F502" s="153"/>
      <c r="G502" s="153"/>
      <c r="H502" s="153"/>
      <c r="I502" s="153"/>
      <c r="J502" s="153"/>
      <c r="L502" s="222"/>
    </row>
    <row r="503" customFormat="false" ht="13.15" hidden="false" customHeight="true" outlineLevel="0" collapsed="false">
      <c r="A503" s="224" t="s">
        <v>1967</v>
      </c>
      <c r="B503" s="225" t="s">
        <v>1968</v>
      </c>
      <c r="C503" s="251" t="n">
        <f aca="false">D503+E503+F503</f>
        <v>2</v>
      </c>
      <c r="D503" s="153" t="n">
        <v>2</v>
      </c>
      <c r="E503" s="153"/>
      <c r="F503" s="153"/>
      <c r="G503" s="153"/>
      <c r="H503" s="153"/>
      <c r="I503" s="153"/>
      <c r="J503" s="153"/>
      <c r="L503" s="222"/>
    </row>
    <row r="504" customFormat="false" ht="13.15" hidden="false" customHeight="true" outlineLevel="0" collapsed="false">
      <c r="A504" s="224" t="s">
        <v>1969</v>
      </c>
      <c r="B504" s="225" t="s">
        <v>1970</v>
      </c>
      <c r="C504" s="251" t="n">
        <f aca="false">D504+E504+F504</f>
        <v>3</v>
      </c>
      <c r="D504" s="153" t="n">
        <v>2</v>
      </c>
      <c r="E504" s="153"/>
      <c r="F504" s="153" t="n">
        <v>1</v>
      </c>
      <c r="G504" s="153" t="n">
        <v>1</v>
      </c>
      <c r="H504" s="153"/>
      <c r="I504" s="153"/>
      <c r="J504" s="153"/>
      <c r="L504" s="222"/>
    </row>
    <row r="505" customFormat="false" ht="13.15" hidden="false" customHeight="true" outlineLevel="0" collapsed="false">
      <c r="A505" s="224" t="s">
        <v>1971</v>
      </c>
      <c r="B505" s="225" t="s">
        <v>1972</v>
      </c>
      <c r="C505" s="251" t="n">
        <f aca="false">D505+E505+F505</f>
        <v>1</v>
      </c>
      <c r="D505" s="153"/>
      <c r="E505" s="153"/>
      <c r="F505" s="153" t="n">
        <v>1</v>
      </c>
      <c r="G505" s="153"/>
      <c r="H505" s="153"/>
      <c r="I505" s="153"/>
      <c r="J505" s="153"/>
      <c r="L505" s="222"/>
    </row>
    <row r="506" customFormat="false" ht="13.15" hidden="false" customHeight="true" outlineLevel="0" collapsed="false">
      <c r="A506" s="224" t="s">
        <v>1973</v>
      </c>
      <c r="B506" s="225" t="s">
        <v>1974</v>
      </c>
      <c r="C506" s="251" t="n">
        <f aca="false">D506+E506+F506</f>
        <v>2</v>
      </c>
      <c r="D506" s="153" t="n">
        <v>2</v>
      </c>
      <c r="E506" s="153"/>
      <c r="F506" s="153"/>
      <c r="G506" s="153"/>
      <c r="H506" s="153"/>
      <c r="I506" s="153"/>
      <c r="J506" s="153"/>
      <c r="L506" s="222"/>
    </row>
    <row r="507" customFormat="false" ht="13.15" hidden="false" customHeight="true" outlineLevel="0" collapsed="false">
      <c r="A507" s="224" t="s">
        <v>1975</v>
      </c>
      <c r="B507" s="225" t="s">
        <v>1976</v>
      </c>
      <c r="C507" s="251" t="n">
        <f aca="false">D507+E507+F507</f>
        <v>57</v>
      </c>
      <c r="D507" s="153" t="n">
        <v>48</v>
      </c>
      <c r="E507" s="153" t="n">
        <v>3</v>
      </c>
      <c r="F507" s="153" t="n">
        <v>6</v>
      </c>
      <c r="G507" s="153" t="n">
        <v>4</v>
      </c>
      <c r="H507" s="153"/>
      <c r="I507" s="153" t="n">
        <v>2</v>
      </c>
      <c r="J507" s="153"/>
      <c r="L507" s="222"/>
    </row>
    <row r="508" customFormat="false" ht="13.15" hidden="false" customHeight="true" outlineLevel="0" collapsed="false">
      <c r="A508" s="224" t="s">
        <v>1977</v>
      </c>
      <c r="B508" s="225" t="s">
        <v>1978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false" customHeight="true" outlineLevel="0" collapsed="false">
      <c r="A509" s="224" t="s">
        <v>1979</v>
      </c>
      <c r="B509" s="225" t="s">
        <v>1980</v>
      </c>
      <c r="C509" s="251" t="n">
        <f aca="false">D509+E509+F509</f>
        <v>1</v>
      </c>
      <c r="D509" s="153"/>
      <c r="E509" s="153"/>
      <c r="F509" s="153" t="n">
        <v>1</v>
      </c>
      <c r="G509" s="153" t="n">
        <v>1</v>
      </c>
      <c r="H509" s="153"/>
      <c r="I509" s="153"/>
      <c r="J509" s="153"/>
      <c r="L509" s="222"/>
    </row>
    <row r="510" customFormat="false" ht="13.15" hidden="false" customHeight="true" outlineLevel="0" collapsed="false">
      <c r="A510" s="224" t="s">
        <v>1981</v>
      </c>
      <c r="B510" s="225" t="s">
        <v>1982</v>
      </c>
      <c r="C510" s="251" t="n">
        <f aca="false">D510+E510+F510</f>
        <v>10</v>
      </c>
      <c r="D510" s="153" t="n">
        <v>5</v>
      </c>
      <c r="E510" s="153"/>
      <c r="F510" s="153" t="n">
        <v>5</v>
      </c>
      <c r="G510" s="153" t="n">
        <v>5</v>
      </c>
      <c r="H510" s="153"/>
      <c r="I510" s="153"/>
      <c r="J510" s="153"/>
      <c r="L510" s="222"/>
    </row>
    <row r="511" customFormat="false" ht="13.15" hidden="false" customHeight="true" outlineLevel="0" collapsed="false">
      <c r="A511" s="224" t="s">
        <v>1983</v>
      </c>
      <c r="B511" s="225" t="s">
        <v>1984</v>
      </c>
      <c r="C511" s="251" t="n">
        <f aca="false">D511+E511+F511</f>
        <v>12</v>
      </c>
      <c r="D511" s="153" t="n">
        <v>11</v>
      </c>
      <c r="E511" s="153"/>
      <c r="F511" s="153" t="n">
        <v>1</v>
      </c>
      <c r="G511" s="153" t="n">
        <v>1</v>
      </c>
      <c r="H511" s="153"/>
      <c r="I511" s="153"/>
      <c r="J511" s="153"/>
      <c r="L511" s="222"/>
    </row>
    <row r="512" customFormat="false" ht="13.15" hidden="false" customHeight="true" outlineLevel="0" collapsed="false">
      <c r="A512" s="224" t="s">
        <v>1985</v>
      </c>
      <c r="B512" s="225" t="s">
        <v>1986</v>
      </c>
      <c r="C512" s="251" t="n">
        <f aca="false">D512+E512+F512</f>
        <v>11</v>
      </c>
      <c r="D512" s="153" t="n">
        <v>9</v>
      </c>
      <c r="E512" s="153"/>
      <c r="F512" s="153" t="n">
        <v>2</v>
      </c>
      <c r="G512" s="153" t="n">
        <v>1</v>
      </c>
      <c r="H512" s="153"/>
      <c r="I512" s="153"/>
      <c r="J512" s="153"/>
      <c r="L512" s="222"/>
    </row>
    <row r="513" customFormat="false" ht="13.15" hidden="false" customHeight="true" outlineLevel="0" collapsed="false">
      <c r="A513" s="224" t="s">
        <v>1987</v>
      </c>
      <c r="B513" s="225" t="s">
        <v>1988</v>
      </c>
      <c r="C513" s="251" t="n">
        <f aca="false">D513+E513+F513</f>
        <v>14</v>
      </c>
      <c r="D513" s="153" t="n">
        <v>11</v>
      </c>
      <c r="E513" s="153"/>
      <c r="F513" s="153" t="n">
        <v>3</v>
      </c>
      <c r="G513" s="153"/>
      <c r="H513" s="153"/>
      <c r="I513" s="153" t="n">
        <v>2</v>
      </c>
      <c r="J513" s="153"/>
      <c r="L513" s="222"/>
    </row>
    <row r="514" customFormat="false" ht="13.15" hidden="false" customHeight="true" outlineLevel="0" collapsed="false">
      <c r="A514" s="224" t="s">
        <v>1989</v>
      </c>
      <c r="B514" s="225" t="s">
        <v>1990</v>
      </c>
      <c r="C514" s="251" t="n">
        <f aca="false">D514+E514+F514</f>
        <v>77</v>
      </c>
      <c r="D514" s="153" t="n">
        <v>62</v>
      </c>
      <c r="E514" s="153"/>
      <c r="F514" s="153" t="n">
        <v>15</v>
      </c>
      <c r="G514" s="153" t="n">
        <v>8</v>
      </c>
      <c r="H514" s="153"/>
      <c r="I514" s="153" t="n">
        <v>7</v>
      </c>
      <c r="J514" s="153"/>
      <c r="L514" s="222"/>
    </row>
    <row r="515" customFormat="false" ht="13.15" hidden="false" customHeight="true" outlineLevel="0" collapsed="false">
      <c r="A515" s="224" t="s">
        <v>1991</v>
      </c>
      <c r="B515" s="225" t="s">
        <v>1992</v>
      </c>
      <c r="C515" s="251" t="n">
        <f aca="false">D515+E515+F515</f>
        <v>17</v>
      </c>
      <c r="D515" s="153" t="n">
        <v>16</v>
      </c>
      <c r="E515" s="153" t="n">
        <v>1</v>
      </c>
      <c r="F515" s="153"/>
      <c r="G515" s="153"/>
      <c r="H515" s="153"/>
      <c r="I515" s="153"/>
      <c r="J515" s="153"/>
      <c r="L515" s="222"/>
    </row>
    <row r="516" customFormat="false" ht="13.15" hidden="false" customHeight="true" outlineLevel="0" collapsed="false">
      <c r="A516" s="224" t="s">
        <v>1993</v>
      </c>
      <c r="B516" s="225" t="s">
        <v>1994</v>
      </c>
      <c r="C516" s="251" t="n">
        <f aca="false">D516+E516+F516</f>
        <v>21</v>
      </c>
      <c r="D516" s="153" t="n">
        <v>19</v>
      </c>
      <c r="E516" s="153"/>
      <c r="F516" s="153" t="n">
        <v>2</v>
      </c>
      <c r="G516" s="153" t="n">
        <v>1</v>
      </c>
      <c r="H516" s="153"/>
      <c r="I516" s="153"/>
      <c r="J516" s="153"/>
      <c r="L516" s="222"/>
    </row>
    <row r="517" customFormat="false" ht="13.15" hidden="false" customHeight="true" outlineLevel="0" collapsed="false">
      <c r="A517" s="224" t="s">
        <v>1995</v>
      </c>
      <c r="B517" s="225" t="s">
        <v>1996</v>
      </c>
      <c r="C517" s="251" t="n">
        <f aca="false">D517+E517+F517</f>
        <v>23</v>
      </c>
      <c r="D517" s="153" t="n">
        <v>16</v>
      </c>
      <c r="E517" s="153"/>
      <c r="F517" s="153" t="n">
        <v>7</v>
      </c>
      <c r="G517" s="153" t="n">
        <v>1</v>
      </c>
      <c r="H517" s="153"/>
      <c r="I517" s="153" t="n">
        <v>6</v>
      </c>
      <c r="J517" s="153"/>
      <c r="L517" s="222"/>
    </row>
    <row r="518" customFormat="false" ht="13.15" hidden="false" customHeight="true" outlineLevel="0" collapsed="false">
      <c r="A518" s="224" t="s">
        <v>1997</v>
      </c>
      <c r="B518" s="225" t="s">
        <v>1998</v>
      </c>
      <c r="C518" s="251" t="n">
        <f aca="false">D518+E518+F518</f>
        <v>3</v>
      </c>
      <c r="D518" s="153" t="n">
        <v>2</v>
      </c>
      <c r="E518" s="153"/>
      <c r="F518" s="153" t="n">
        <v>1</v>
      </c>
      <c r="G518" s="153"/>
      <c r="H518" s="153"/>
      <c r="I518" s="153" t="n">
        <v>1</v>
      </c>
      <c r="J518" s="153"/>
      <c r="L518" s="222"/>
    </row>
    <row r="519" customFormat="false" ht="13.15" hidden="false" customHeight="true" outlineLevel="0" collapsed="false">
      <c r="A519" s="224" t="s">
        <v>1999</v>
      </c>
      <c r="B519" s="225" t="s">
        <v>2000</v>
      </c>
      <c r="C519" s="251" t="n">
        <f aca="false">D519+E519+F519</f>
        <v>2</v>
      </c>
      <c r="D519" s="153" t="n">
        <v>1</v>
      </c>
      <c r="E519" s="153"/>
      <c r="F519" s="153" t="n">
        <v>1</v>
      </c>
      <c r="G519" s="153" t="n">
        <v>1</v>
      </c>
      <c r="H519" s="153"/>
      <c r="I519" s="153"/>
      <c r="J519" s="153"/>
      <c r="L519" s="222"/>
    </row>
    <row r="520" customFormat="false" ht="13.15" hidden="false" customHeight="true" outlineLevel="0" collapsed="false">
      <c r="A520" s="224" t="s">
        <v>2001</v>
      </c>
      <c r="B520" s="225" t="s">
        <v>2002</v>
      </c>
      <c r="C520" s="251" t="n">
        <f aca="false">D520+E520+F520</f>
        <v>76</v>
      </c>
      <c r="D520" s="153" t="n">
        <v>65</v>
      </c>
      <c r="E520" s="153" t="n">
        <v>2</v>
      </c>
      <c r="F520" s="153" t="n">
        <v>9</v>
      </c>
      <c r="G520" s="153" t="n">
        <v>4</v>
      </c>
      <c r="H520" s="153" t="n">
        <v>1</v>
      </c>
      <c r="I520" s="153" t="n">
        <v>4</v>
      </c>
      <c r="J520" s="153"/>
      <c r="L520" s="222"/>
    </row>
    <row r="521" customFormat="false" ht="13.15" hidden="false" customHeight="true" outlineLevel="0" collapsed="false">
      <c r="A521" s="224" t="s">
        <v>2003</v>
      </c>
      <c r="B521" s="225" t="s">
        <v>2004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false" customHeight="true" outlineLevel="0" collapsed="false">
      <c r="A522" s="224" t="s">
        <v>2005</v>
      </c>
      <c r="B522" s="225" t="s">
        <v>2006</v>
      </c>
      <c r="C522" s="251" t="n">
        <f aca="false">D522+E522+F522</f>
        <v>10</v>
      </c>
      <c r="D522" s="153" t="n">
        <v>9</v>
      </c>
      <c r="E522" s="153"/>
      <c r="F522" s="153" t="n">
        <v>1</v>
      </c>
      <c r="G522" s="153" t="n">
        <v>1</v>
      </c>
      <c r="H522" s="153"/>
      <c r="I522" s="153"/>
      <c r="J522" s="153"/>
      <c r="L522" s="222"/>
    </row>
    <row r="523" customFormat="false" ht="13.15" hidden="false" customHeight="true" outlineLevel="0" collapsed="false">
      <c r="A523" s="224" t="s">
        <v>2007</v>
      </c>
      <c r="B523" s="225" t="s">
        <v>2008</v>
      </c>
      <c r="C523" s="251" t="n">
        <f aca="false">D523+E523+F523</f>
        <v>60</v>
      </c>
      <c r="D523" s="153" t="n">
        <v>39</v>
      </c>
      <c r="E523" s="153" t="n">
        <v>1</v>
      </c>
      <c r="F523" s="153" t="n">
        <v>20</v>
      </c>
      <c r="G523" s="153" t="n">
        <v>7</v>
      </c>
      <c r="H523" s="153"/>
      <c r="I523" s="153" t="n">
        <v>10</v>
      </c>
      <c r="J523" s="153"/>
      <c r="L523" s="222"/>
    </row>
    <row r="524" customFormat="false" ht="13.15" hidden="false" customHeight="true" outlineLevel="0" collapsed="false">
      <c r="A524" s="224" t="s">
        <v>2009</v>
      </c>
      <c r="B524" s="225" t="s">
        <v>2010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false" customHeight="true" outlineLevel="0" collapsed="false">
      <c r="A525" s="224" t="s">
        <v>2011</v>
      </c>
      <c r="B525" s="225" t="s">
        <v>2012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false" customHeight="true" outlineLevel="0" collapsed="false">
      <c r="A526" s="224" t="s">
        <v>2013</v>
      </c>
      <c r="B526" s="225" t="s">
        <v>2014</v>
      </c>
      <c r="C526" s="251" t="n">
        <f aca="false">D526+E526+F526</f>
        <v>3</v>
      </c>
      <c r="D526" s="153" t="n">
        <v>3</v>
      </c>
      <c r="E526" s="153"/>
      <c r="F526" s="153"/>
      <c r="G526" s="153"/>
      <c r="H526" s="153"/>
      <c r="I526" s="153"/>
      <c r="J526" s="153"/>
      <c r="L526" s="222"/>
    </row>
    <row r="527" customFormat="false" ht="13.15" hidden="false" customHeight="true" outlineLevel="0" collapsed="false">
      <c r="A527" s="224" t="s">
        <v>2015</v>
      </c>
      <c r="B527" s="225" t="s">
        <v>2016</v>
      </c>
      <c r="C527" s="251" t="n">
        <f aca="false">D527+E527+F527</f>
        <v>1</v>
      </c>
      <c r="D527" s="153"/>
      <c r="E527" s="153" t="n">
        <v>1</v>
      </c>
      <c r="F527" s="153"/>
      <c r="G527" s="153"/>
      <c r="H527" s="153"/>
      <c r="I527" s="153"/>
      <c r="J527" s="153"/>
      <c r="L527" s="222"/>
    </row>
    <row r="528" customFormat="false" ht="13.15" hidden="false" customHeight="true" outlineLevel="0" collapsed="false">
      <c r="A528" s="224" t="s">
        <v>2017</v>
      </c>
      <c r="B528" s="225" t="s">
        <v>2018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false" customHeight="true" outlineLevel="0" collapsed="false">
      <c r="A529" s="224" t="s">
        <v>2019</v>
      </c>
      <c r="B529" s="225" t="s">
        <v>2020</v>
      </c>
      <c r="C529" s="251" t="n">
        <f aca="false">D529+E529+F529</f>
        <v>3</v>
      </c>
      <c r="D529" s="153" t="n">
        <v>3</v>
      </c>
      <c r="E529" s="153"/>
      <c r="F529" s="153"/>
      <c r="G529" s="153"/>
      <c r="H529" s="153"/>
      <c r="I529" s="153"/>
      <c r="J529" s="153"/>
      <c r="L529" s="222"/>
    </row>
    <row r="530" customFormat="false" ht="13.15" hidden="false" customHeight="true" outlineLevel="0" collapsed="false">
      <c r="A530" s="224"/>
      <c r="B530" s="225" t="s">
        <v>1111</v>
      </c>
      <c r="C530" s="251" t="n">
        <f aca="false">D530+E530+F530</f>
        <v>56</v>
      </c>
      <c r="D530" s="153" t="n">
        <v>36</v>
      </c>
      <c r="E530" s="153" t="n">
        <v>1</v>
      </c>
      <c r="F530" s="153" t="n">
        <v>19</v>
      </c>
      <c r="G530" s="153" t="n">
        <v>16</v>
      </c>
      <c r="H530" s="153" t="n">
        <v>2</v>
      </c>
      <c r="I530" s="153"/>
      <c r="J530" s="153"/>
      <c r="L530" s="222"/>
    </row>
    <row r="531" customFormat="false" ht="13.15" hidden="false" customHeight="true" outlineLevel="0" collapsed="false">
      <c r="A531" s="224"/>
      <c r="B531" s="225" t="s">
        <v>1112</v>
      </c>
      <c r="C531" s="251" t="n">
        <f aca="false">D531+E531+F531</f>
        <v>483</v>
      </c>
      <c r="D531" s="229" t="n">
        <f aca="false">SUM(D499:D530)</f>
        <v>371</v>
      </c>
      <c r="E531" s="229" t="n">
        <f aca="false">SUM(E499:E530)</f>
        <v>10</v>
      </c>
      <c r="F531" s="229" t="n">
        <f aca="false">SUM(F499:F530)</f>
        <v>102</v>
      </c>
      <c r="G531" s="229" t="n">
        <f aca="false">SUM(G499:G530)</f>
        <v>55</v>
      </c>
      <c r="H531" s="229" t="n">
        <f aca="false">SUM(H499:H530)</f>
        <v>3</v>
      </c>
      <c r="I531" s="229" t="n">
        <f aca="false">SUM(I499:I530)</f>
        <v>36</v>
      </c>
      <c r="J531" s="229" t="n">
        <f aca="false">SUM(J499:J530)</f>
        <v>0</v>
      </c>
      <c r="L531" s="222"/>
    </row>
    <row r="532" customFormat="false" ht="13.15" hidden="false" customHeight="true" outlineLevel="0" collapsed="false">
      <c r="A532" s="230"/>
      <c r="B532" s="231" t="s">
        <v>2021</v>
      </c>
      <c r="C532" s="251"/>
      <c r="D532" s="153"/>
      <c r="E532" s="153"/>
      <c r="F532" s="153"/>
      <c r="G532" s="153"/>
      <c r="H532" s="153"/>
      <c r="I532" s="153"/>
      <c r="J532" s="153"/>
      <c r="L532" s="222" t="n">
        <v>1</v>
      </c>
    </row>
    <row r="533" customFormat="false" ht="13.15" hidden="false" customHeight="true" outlineLevel="0" collapsed="false">
      <c r="A533" s="224" t="s">
        <v>2022</v>
      </c>
      <c r="B533" s="225" t="s">
        <v>2023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false" customHeight="true" outlineLevel="0" collapsed="false">
      <c r="A534" s="224" t="s">
        <v>2024</v>
      </c>
      <c r="B534" s="225" t="s">
        <v>2025</v>
      </c>
      <c r="C534" s="251" t="n">
        <f aca="false">D534+E534+F534</f>
        <v>12</v>
      </c>
      <c r="D534" s="153" t="n">
        <v>3</v>
      </c>
      <c r="E534" s="153"/>
      <c r="F534" s="153" t="n">
        <v>9</v>
      </c>
      <c r="G534" s="153"/>
      <c r="H534" s="153"/>
      <c r="I534" s="153" t="n">
        <v>9</v>
      </c>
      <c r="J534" s="153"/>
      <c r="L534" s="222"/>
    </row>
    <row r="535" customFormat="false" ht="13.15" hidden="false" customHeight="true" outlineLevel="0" collapsed="false">
      <c r="A535" s="224" t="s">
        <v>2026</v>
      </c>
      <c r="B535" s="225" t="s">
        <v>2027</v>
      </c>
      <c r="C535" s="251" t="n">
        <f aca="false">D535+E535+F535</f>
        <v>4</v>
      </c>
      <c r="D535" s="153" t="n">
        <v>2</v>
      </c>
      <c r="E535" s="153"/>
      <c r="F535" s="153" t="n">
        <v>2</v>
      </c>
      <c r="G535" s="153" t="n">
        <v>1</v>
      </c>
      <c r="H535" s="153"/>
      <c r="I535" s="153" t="n">
        <v>1</v>
      </c>
      <c r="J535" s="153"/>
      <c r="L535" s="222"/>
    </row>
    <row r="536" customFormat="false" ht="13.15" hidden="false" customHeight="true" outlineLevel="0" collapsed="false">
      <c r="A536" s="224" t="s">
        <v>2028</v>
      </c>
      <c r="B536" s="225" t="s">
        <v>2029</v>
      </c>
      <c r="C536" s="251" t="n">
        <f aca="false">D536+E536+F536</f>
        <v>1</v>
      </c>
      <c r="D536" s="153"/>
      <c r="E536" s="153"/>
      <c r="F536" s="153" t="n">
        <v>1</v>
      </c>
      <c r="G536" s="153"/>
      <c r="H536" s="153"/>
      <c r="I536" s="153" t="n">
        <v>1</v>
      </c>
      <c r="J536" s="153"/>
      <c r="L536" s="222"/>
    </row>
    <row r="537" customFormat="false" ht="13.15" hidden="false" customHeight="true" outlineLevel="0" collapsed="false">
      <c r="A537" s="224" t="s">
        <v>2030</v>
      </c>
      <c r="B537" s="225" t="s">
        <v>2031</v>
      </c>
      <c r="C537" s="251" t="n">
        <f aca="false">D537+E537+F537</f>
        <v>4</v>
      </c>
      <c r="D537" s="153" t="n">
        <v>3</v>
      </c>
      <c r="E537" s="153"/>
      <c r="F537" s="153" t="n">
        <v>1</v>
      </c>
      <c r="G537" s="153"/>
      <c r="H537" s="153"/>
      <c r="I537" s="153" t="n">
        <v>1</v>
      </c>
      <c r="J537" s="153"/>
      <c r="L537" s="222"/>
    </row>
    <row r="538" customFormat="false" ht="13.15" hidden="false" customHeight="true" outlineLevel="0" collapsed="false">
      <c r="A538" s="224" t="s">
        <v>2032</v>
      </c>
      <c r="B538" s="225" t="s">
        <v>2033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false" customHeight="true" outlineLevel="0" collapsed="false">
      <c r="A539" s="224" t="s">
        <v>2034</v>
      </c>
      <c r="B539" s="225" t="s">
        <v>2035</v>
      </c>
      <c r="C539" s="251" t="n">
        <f aca="false">D539+E539+F539</f>
        <v>6</v>
      </c>
      <c r="D539" s="153" t="n">
        <v>1</v>
      </c>
      <c r="E539" s="153"/>
      <c r="F539" s="153" t="n">
        <v>5</v>
      </c>
      <c r="G539" s="153" t="n">
        <v>5</v>
      </c>
      <c r="H539" s="153"/>
      <c r="I539" s="153"/>
      <c r="J539" s="153"/>
      <c r="L539" s="222"/>
    </row>
    <row r="540" customFormat="false" ht="13.15" hidden="false" customHeight="true" outlineLevel="0" collapsed="false">
      <c r="A540" s="224" t="s">
        <v>2036</v>
      </c>
      <c r="B540" s="225" t="s">
        <v>2037</v>
      </c>
      <c r="C540" s="251" t="n">
        <f aca="false">D540+E540+F540</f>
        <v>1</v>
      </c>
      <c r="D540" s="153" t="n">
        <v>1</v>
      </c>
      <c r="E540" s="153"/>
      <c r="F540" s="153"/>
      <c r="G540" s="153"/>
      <c r="H540" s="153"/>
      <c r="I540" s="153"/>
      <c r="J540" s="153"/>
      <c r="L540" s="222"/>
    </row>
    <row r="541" customFormat="false" ht="13.15" hidden="false" customHeight="true" outlineLevel="0" collapsed="false">
      <c r="A541" s="224" t="s">
        <v>2038</v>
      </c>
      <c r="B541" s="225" t="s">
        <v>2039</v>
      </c>
      <c r="C541" s="251" t="n">
        <f aca="false">D541+E541+F541</f>
        <v>1</v>
      </c>
      <c r="D541" s="153"/>
      <c r="E541" s="153"/>
      <c r="F541" s="153" t="n">
        <v>1</v>
      </c>
      <c r="G541" s="153"/>
      <c r="H541" s="153"/>
      <c r="I541" s="153" t="n">
        <v>1</v>
      </c>
      <c r="J541" s="153"/>
      <c r="L541" s="222"/>
    </row>
    <row r="542" customFormat="false" ht="13.15" hidden="false" customHeight="true" outlineLevel="0" collapsed="false">
      <c r="A542" s="224" t="s">
        <v>2040</v>
      </c>
      <c r="B542" s="225" t="s">
        <v>2041</v>
      </c>
      <c r="C542" s="251" t="n">
        <f aca="false">D542+E542+F542</f>
        <v>7</v>
      </c>
      <c r="D542" s="153" t="n">
        <v>6</v>
      </c>
      <c r="E542" s="153"/>
      <c r="F542" s="153" t="n">
        <v>1</v>
      </c>
      <c r="G542" s="153"/>
      <c r="H542" s="153"/>
      <c r="I542" s="153" t="n">
        <v>1</v>
      </c>
      <c r="J542" s="153"/>
      <c r="L542" s="222"/>
    </row>
    <row r="543" customFormat="false" ht="13.15" hidden="false" customHeight="true" outlineLevel="0" collapsed="false">
      <c r="A543" s="224" t="s">
        <v>2042</v>
      </c>
      <c r="B543" s="225" t="s">
        <v>2043</v>
      </c>
      <c r="C543" s="251" t="n">
        <f aca="false">D543+E543+F543</f>
        <v>8</v>
      </c>
      <c r="D543" s="153" t="n">
        <v>8</v>
      </c>
      <c r="E543" s="153"/>
      <c r="F543" s="153"/>
      <c r="G543" s="153"/>
      <c r="H543" s="153"/>
      <c r="I543" s="153"/>
      <c r="J543" s="153"/>
      <c r="L543" s="222"/>
    </row>
    <row r="544" customFormat="false" ht="13.15" hidden="false" customHeight="true" outlineLevel="0" collapsed="false">
      <c r="A544" s="224" t="s">
        <v>2044</v>
      </c>
      <c r="B544" s="225" t="s">
        <v>2045</v>
      </c>
      <c r="C544" s="251" t="n">
        <f aca="false">D544+E544+F544</f>
        <v>2</v>
      </c>
      <c r="D544" s="153" t="n">
        <v>1</v>
      </c>
      <c r="E544" s="153" t="n">
        <v>1</v>
      </c>
      <c r="F544" s="153"/>
      <c r="G544" s="153"/>
      <c r="H544" s="153"/>
      <c r="I544" s="153"/>
      <c r="J544" s="153"/>
      <c r="L544" s="222"/>
    </row>
    <row r="545" customFormat="false" ht="13.15" hidden="false" customHeight="true" outlineLevel="0" collapsed="false">
      <c r="A545" s="224" t="s">
        <v>2046</v>
      </c>
      <c r="B545" s="225" t="s">
        <v>2047</v>
      </c>
      <c r="C545" s="251" t="n">
        <f aca="false">D545+E545+F545</f>
        <v>1</v>
      </c>
      <c r="D545" s="153"/>
      <c r="E545" s="153"/>
      <c r="F545" s="153" t="n">
        <v>1</v>
      </c>
      <c r="G545" s="153"/>
      <c r="H545" s="153"/>
      <c r="I545" s="153" t="n">
        <v>1</v>
      </c>
      <c r="J545" s="153"/>
      <c r="L545" s="222"/>
    </row>
    <row r="546" customFormat="false" ht="13.15" hidden="false" customHeight="true" outlineLevel="0" collapsed="false">
      <c r="A546" s="224" t="s">
        <v>2048</v>
      </c>
      <c r="B546" s="225" t="s">
        <v>2049</v>
      </c>
      <c r="C546" s="251" t="n">
        <f aca="false">D546+E546+F546</f>
        <v>1</v>
      </c>
      <c r="D546" s="153"/>
      <c r="E546" s="153"/>
      <c r="F546" s="153" t="n">
        <v>1</v>
      </c>
      <c r="G546" s="153" t="n">
        <v>1</v>
      </c>
      <c r="H546" s="153"/>
      <c r="I546" s="153"/>
      <c r="J546" s="153"/>
      <c r="L546" s="222"/>
    </row>
    <row r="547" customFormat="false" ht="13.15" hidden="false" customHeight="true" outlineLevel="0" collapsed="false">
      <c r="A547" s="224" t="s">
        <v>2050</v>
      </c>
      <c r="B547" s="225" t="s">
        <v>2051</v>
      </c>
      <c r="C547" s="251" t="n">
        <f aca="false">D547+E547+F547</f>
        <v>64</v>
      </c>
      <c r="D547" s="153" t="n">
        <v>34</v>
      </c>
      <c r="E547" s="153"/>
      <c r="F547" s="153" t="n">
        <v>30</v>
      </c>
      <c r="G547" s="153" t="n">
        <v>13</v>
      </c>
      <c r="H547" s="153"/>
      <c r="I547" s="153" t="n">
        <v>17</v>
      </c>
      <c r="J547" s="153"/>
      <c r="L547" s="222"/>
    </row>
    <row r="548" customFormat="false" ht="13.15" hidden="false" customHeight="true" outlineLevel="0" collapsed="false">
      <c r="A548" s="224" t="s">
        <v>2052</v>
      </c>
      <c r="B548" s="225" t="s">
        <v>2053</v>
      </c>
      <c r="C548" s="251" t="n">
        <f aca="false">D548+E548+F548</f>
        <v>47</v>
      </c>
      <c r="D548" s="153" t="n">
        <v>31</v>
      </c>
      <c r="E548" s="153"/>
      <c r="F548" s="153" t="n">
        <v>16</v>
      </c>
      <c r="G548" s="153" t="n">
        <v>3</v>
      </c>
      <c r="H548" s="153"/>
      <c r="I548" s="153" t="n">
        <v>13</v>
      </c>
      <c r="J548" s="153"/>
      <c r="L548" s="222"/>
    </row>
    <row r="549" customFormat="false" ht="13.15" hidden="false" customHeight="true" outlineLevel="0" collapsed="false">
      <c r="A549" s="224" t="s">
        <v>2054</v>
      </c>
      <c r="B549" s="225" t="s">
        <v>2055</v>
      </c>
      <c r="C549" s="251" t="n">
        <f aca="false">D549+E549+F549</f>
        <v>3</v>
      </c>
      <c r="D549" s="153" t="n">
        <v>3</v>
      </c>
      <c r="E549" s="153"/>
      <c r="F549" s="153"/>
      <c r="G549" s="153"/>
      <c r="H549" s="153"/>
      <c r="I549" s="153"/>
      <c r="J549" s="153"/>
      <c r="L549" s="222"/>
    </row>
    <row r="550" customFormat="false" ht="13.15" hidden="false" customHeight="true" outlineLevel="0" collapsed="false">
      <c r="A550" s="224" t="s">
        <v>2056</v>
      </c>
      <c r="B550" s="225" t="s">
        <v>2057</v>
      </c>
      <c r="C550" s="251" t="n">
        <f aca="false">D550+E550+F550</f>
        <v>19</v>
      </c>
      <c r="D550" s="153" t="n">
        <v>11</v>
      </c>
      <c r="E550" s="153" t="n">
        <v>1</v>
      </c>
      <c r="F550" s="153" t="n">
        <v>7</v>
      </c>
      <c r="G550" s="153" t="n">
        <v>4</v>
      </c>
      <c r="H550" s="153"/>
      <c r="I550" s="153" t="n">
        <v>3</v>
      </c>
      <c r="J550" s="153"/>
      <c r="L550" s="222"/>
    </row>
    <row r="551" customFormat="false" ht="13.15" hidden="false" customHeight="true" outlineLevel="0" collapsed="false">
      <c r="A551" s="224"/>
      <c r="B551" s="225" t="s">
        <v>1111</v>
      </c>
      <c r="C551" s="251" t="n">
        <f aca="false">D551+E551+F551</f>
        <v>1</v>
      </c>
      <c r="D551" s="153"/>
      <c r="E551" s="153"/>
      <c r="F551" s="153" t="n">
        <v>1</v>
      </c>
      <c r="G551" s="153" t="n">
        <v>1</v>
      </c>
      <c r="H551" s="153"/>
      <c r="I551" s="153"/>
      <c r="J551" s="153"/>
      <c r="L551" s="222"/>
    </row>
    <row r="552" customFormat="false" ht="13.15" hidden="false" customHeight="true" outlineLevel="0" collapsed="false">
      <c r="A552" s="224"/>
      <c r="B552" s="225" t="s">
        <v>1112</v>
      </c>
      <c r="C552" s="251" t="n">
        <f aca="false">D552+E552+F552</f>
        <v>182</v>
      </c>
      <c r="D552" s="229" t="n">
        <f aca="false">SUM(D533:D551)</f>
        <v>104</v>
      </c>
      <c r="E552" s="229" t="n">
        <f aca="false">SUM(E533:E551)</f>
        <v>2</v>
      </c>
      <c r="F552" s="229" t="n">
        <f aca="false">SUM(F533:F551)</f>
        <v>76</v>
      </c>
      <c r="G552" s="229" t="n">
        <f aca="false">SUM(G533:G551)</f>
        <v>28</v>
      </c>
      <c r="H552" s="229" t="n">
        <f aca="false">SUM(H533:H551)</f>
        <v>0</v>
      </c>
      <c r="I552" s="229" t="n">
        <f aca="false">SUM(I533:I551)</f>
        <v>48</v>
      </c>
      <c r="J552" s="229" t="n">
        <f aca="false">SUM(J533:J551)</f>
        <v>0</v>
      </c>
      <c r="L552" s="222"/>
    </row>
    <row r="553" customFormat="false" ht="13.15" hidden="false" customHeight="true" outlineLevel="0" collapsed="false">
      <c r="A553" s="230"/>
      <c r="B553" s="231" t="s">
        <v>2058</v>
      </c>
      <c r="C553" s="251"/>
      <c r="D553" s="153"/>
      <c r="E553" s="153"/>
      <c r="F553" s="153"/>
      <c r="G553" s="153"/>
      <c r="H553" s="153"/>
      <c r="I553" s="153"/>
      <c r="J553" s="153"/>
      <c r="L553" s="222" t="n">
        <v>1</v>
      </c>
    </row>
    <row r="554" customFormat="false" ht="13.15" hidden="false" customHeight="true" outlineLevel="0" collapsed="false">
      <c r="A554" s="224" t="s">
        <v>2059</v>
      </c>
      <c r="B554" s="225" t="s">
        <v>2060</v>
      </c>
      <c r="C554" s="251" t="n">
        <f aca="false">D554+E554+F554</f>
        <v>5</v>
      </c>
      <c r="D554" s="153" t="n">
        <v>3</v>
      </c>
      <c r="E554" s="153"/>
      <c r="F554" s="153" t="n">
        <v>2</v>
      </c>
      <c r="G554" s="153" t="n">
        <v>2</v>
      </c>
      <c r="H554" s="153"/>
      <c r="I554" s="153"/>
      <c r="J554" s="153"/>
      <c r="L554" s="222"/>
    </row>
    <row r="555" customFormat="false" ht="13.15" hidden="false" customHeight="true" outlineLevel="0" collapsed="false">
      <c r="A555" s="224" t="s">
        <v>2061</v>
      </c>
      <c r="B555" s="225" t="s">
        <v>2062</v>
      </c>
      <c r="C555" s="251" t="n">
        <f aca="false">D555+E555+F555</f>
        <v>3</v>
      </c>
      <c r="D555" s="153" t="n">
        <v>3</v>
      </c>
      <c r="E555" s="153"/>
      <c r="F555" s="153"/>
      <c r="G555" s="153"/>
      <c r="H555" s="153"/>
      <c r="I555" s="153"/>
      <c r="J555" s="153"/>
      <c r="L555" s="222"/>
    </row>
    <row r="556" customFormat="false" ht="13.15" hidden="false" customHeight="true" outlineLevel="0" collapsed="false">
      <c r="A556" s="224" t="s">
        <v>2063</v>
      </c>
      <c r="B556" s="225" t="s">
        <v>2064</v>
      </c>
      <c r="C556" s="251" t="n">
        <f aca="false">D556+E556+F556</f>
        <v>2</v>
      </c>
      <c r="D556" s="153" t="n">
        <v>1</v>
      </c>
      <c r="E556" s="153"/>
      <c r="F556" s="153" t="n">
        <v>1</v>
      </c>
      <c r="G556" s="153"/>
      <c r="H556" s="153"/>
      <c r="I556" s="153" t="n">
        <v>1</v>
      </c>
      <c r="J556" s="153"/>
      <c r="L556" s="222"/>
    </row>
    <row r="557" customFormat="false" ht="13.15" hidden="false" customHeight="true" outlineLevel="0" collapsed="false">
      <c r="A557" s="224" t="s">
        <v>2065</v>
      </c>
      <c r="B557" s="225" t="s">
        <v>2066</v>
      </c>
      <c r="C557" s="251" t="n">
        <f aca="false">D557+E557+F557</f>
        <v>5</v>
      </c>
      <c r="D557" s="153" t="n">
        <v>4</v>
      </c>
      <c r="E557" s="153"/>
      <c r="F557" s="153" t="n">
        <v>1</v>
      </c>
      <c r="G557" s="153"/>
      <c r="H557" s="153"/>
      <c r="I557" s="153" t="n">
        <v>1</v>
      </c>
      <c r="J557" s="153"/>
      <c r="L557" s="222"/>
    </row>
    <row r="558" customFormat="false" ht="13.15" hidden="false" customHeight="true" outlineLevel="0" collapsed="false">
      <c r="A558" s="224" t="s">
        <v>2067</v>
      </c>
      <c r="B558" s="225" t="s">
        <v>2068</v>
      </c>
      <c r="C558" s="251" t="n">
        <f aca="false">D558+E558+F558</f>
        <v>84</v>
      </c>
      <c r="D558" s="153" t="n">
        <v>68</v>
      </c>
      <c r="E558" s="153" t="n">
        <v>1</v>
      </c>
      <c r="F558" s="153" t="n">
        <v>15</v>
      </c>
      <c r="G558" s="153" t="n">
        <v>10</v>
      </c>
      <c r="H558" s="153"/>
      <c r="I558" s="153" t="n">
        <v>5</v>
      </c>
      <c r="J558" s="153"/>
      <c r="L558" s="222"/>
    </row>
    <row r="559" customFormat="false" ht="13.15" hidden="false" customHeight="true" outlineLevel="0" collapsed="false">
      <c r="A559" s="224" t="s">
        <v>2069</v>
      </c>
      <c r="B559" s="225" t="s">
        <v>2070</v>
      </c>
      <c r="C559" s="251" t="n">
        <f aca="false">D559+E559+F559</f>
        <v>144</v>
      </c>
      <c r="D559" s="153" t="n">
        <v>113</v>
      </c>
      <c r="E559" s="153" t="n">
        <v>1</v>
      </c>
      <c r="F559" s="153" t="n">
        <v>30</v>
      </c>
      <c r="G559" s="153" t="n">
        <v>13</v>
      </c>
      <c r="H559" s="153"/>
      <c r="I559" s="153" t="n">
        <v>17</v>
      </c>
      <c r="J559" s="153"/>
      <c r="L559" s="222"/>
    </row>
    <row r="560" customFormat="false" ht="13.15" hidden="false" customHeight="true" outlineLevel="0" collapsed="false">
      <c r="A560" s="224" t="s">
        <v>2071</v>
      </c>
      <c r="B560" s="225" t="s">
        <v>2072</v>
      </c>
      <c r="C560" s="251" t="n">
        <f aca="false">D560+E560+F560</f>
        <v>55</v>
      </c>
      <c r="D560" s="153" t="n">
        <v>53</v>
      </c>
      <c r="E560" s="153"/>
      <c r="F560" s="153" t="n">
        <v>2</v>
      </c>
      <c r="G560" s="153"/>
      <c r="H560" s="153"/>
      <c r="I560" s="153" t="n">
        <v>2</v>
      </c>
      <c r="J560" s="153"/>
      <c r="L560" s="222"/>
    </row>
    <row r="561" customFormat="false" ht="13.15" hidden="false" customHeight="true" outlineLevel="0" collapsed="false">
      <c r="A561" s="224" t="s">
        <v>2073</v>
      </c>
      <c r="B561" s="225" t="s">
        <v>2074</v>
      </c>
      <c r="C561" s="251" t="n">
        <f aca="false">D561+E561+F561</f>
        <v>2</v>
      </c>
      <c r="D561" s="153"/>
      <c r="E561" s="153"/>
      <c r="F561" s="153" t="n">
        <v>2</v>
      </c>
      <c r="G561" s="153" t="n">
        <v>1</v>
      </c>
      <c r="H561" s="153"/>
      <c r="I561" s="153" t="n">
        <v>1</v>
      </c>
      <c r="J561" s="153"/>
      <c r="L561" s="222"/>
    </row>
    <row r="562" customFormat="false" ht="13.15" hidden="false" customHeight="true" outlineLevel="0" collapsed="false">
      <c r="A562" s="224" t="s">
        <v>2075</v>
      </c>
      <c r="B562" s="225" t="s">
        <v>2076</v>
      </c>
      <c r="C562" s="251" t="n">
        <f aca="false">D562+E562+F562</f>
        <v>3</v>
      </c>
      <c r="D562" s="153" t="n">
        <v>3</v>
      </c>
      <c r="E562" s="153"/>
      <c r="F562" s="153"/>
      <c r="G562" s="153"/>
      <c r="H562" s="153"/>
      <c r="I562" s="153"/>
      <c r="J562" s="153"/>
      <c r="L562" s="222"/>
    </row>
    <row r="563" customFormat="false" ht="13.15" hidden="false" customHeight="true" outlineLevel="0" collapsed="false">
      <c r="A563" s="224" t="s">
        <v>2077</v>
      </c>
      <c r="B563" s="225" t="s">
        <v>2078</v>
      </c>
      <c r="C563" s="251" t="n">
        <f aca="false">D563+E563+F563</f>
        <v>38</v>
      </c>
      <c r="D563" s="153" t="n">
        <v>35</v>
      </c>
      <c r="E563" s="153"/>
      <c r="F563" s="153" t="n">
        <v>3</v>
      </c>
      <c r="G563" s="153" t="n">
        <v>1</v>
      </c>
      <c r="H563" s="153" t="n">
        <v>1</v>
      </c>
      <c r="I563" s="153" t="n">
        <v>1</v>
      </c>
      <c r="J563" s="153"/>
      <c r="L563" s="222"/>
    </row>
    <row r="564" customFormat="false" ht="13.15" hidden="false" customHeight="true" outlineLevel="0" collapsed="false">
      <c r="A564" s="224" t="s">
        <v>2079</v>
      </c>
      <c r="B564" s="225" t="s">
        <v>2080</v>
      </c>
      <c r="C564" s="251" t="n">
        <f aca="false">D564+E564+F564</f>
        <v>1</v>
      </c>
      <c r="D564" s="153" t="n">
        <v>1</v>
      </c>
      <c r="E564" s="153"/>
      <c r="F564" s="153"/>
      <c r="G564" s="153"/>
      <c r="H564" s="153"/>
      <c r="I564" s="153"/>
      <c r="J564" s="153"/>
      <c r="L564" s="222"/>
    </row>
    <row r="565" customFormat="false" ht="13.15" hidden="false" customHeight="true" outlineLevel="0" collapsed="false">
      <c r="A565" s="224" t="s">
        <v>2081</v>
      </c>
      <c r="B565" s="225" t="s">
        <v>2082</v>
      </c>
      <c r="C565" s="251" t="n">
        <f aca="false">D565+E565+F565</f>
        <v>1</v>
      </c>
      <c r="D565" s="153"/>
      <c r="E565" s="153"/>
      <c r="F565" s="153" t="n">
        <v>1</v>
      </c>
      <c r="G565" s="153"/>
      <c r="H565" s="153"/>
      <c r="I565" s="153" t="n">
        <v>1</v>
      </c>
      <c r="J565" s="153"/>
      <c r="L565" s="222"/>
    </row>
    <row r="566" customFormat="false" ht="13.15" hidden="false" customHeight="true" outlineLevel="0" collapsed="false">
      <c r="A566" s="224" t="s">
        <v>2083</v>
      </c>
      <c r="B566" s="225" t="s">
        <v>2084</v>
      </c>
      <c r="C566" s="251" t="n">
        <f aca="false">D566+E566+F566</f>
        <v>13</v>
      </c>
      <c r="D566" s="153" t="n">
        <v>9</v>
      </c>
      <c r="E566" s="153" t="n">
        <v>1</v>
      </c>
      <c r="F566" s="153" t="n">
        <v>3</v>
      </c>
      <c r="G566" s="153" t="n">
        <v>1</v>
      </c>
      <c r="H566" s="153"/>
      <c r="I566" s="153" t="n">
        <v>2</v>
      </c>
      <c r="J566" s="153"/>
      <c r="L566" s="222"/>
    </row>
    <row r="567" customFormat="false" ht="13.15" hidden="false" customHeight="true" outlineLevel="0" collapsed="false">
      <c r="A567" s="224" t="s">
        <v>2085</v>
      </c>
      <c r="B567" s="225" t="s">
        <v>2086</v>
      </c>
      <c r="C567" s="251" t="n">
        <f aca="false">D567+E567+F567</f>
        <v>1</v>
      </c>
      <c r="D567" s="153"/>
      <c r="E567" s="153"/>
      <c r="F567" s="153" t="n">
        <v>1</v>
      </c>
      <c r="G567" s="153" t="n">
        <v>1</v>
      </c>
      <c r="H567" s="153"/>
      <c r="I567" s="153"/>
      <c r="J567" s="153"/>
      <c r="L567" s="222"/>
    </row>
    <row r="568" customFormat="false" ht="13.15" hidden="false" customHeight="true" outlineLevel="0" collapsed="false">
      <c r="A568" s="224" t="s">
        <v>2087</v>
      </c>
      <c r="B568" s="225" t="s">
        <v>2088</v>
      </c>
      <c r="C568" s="251" t="n">
        <f aca="false">D568+E568+F568</f>
        <v>44</v>
      </c>
      <c r="D568" s="153" t="n">
        <v>36</v>
      </c>
      <c r="E568" s="153" t="n">
        <v>2</v>
      </c>
      <c r="F568" s="153" t="n">
        <v>6</v>
      </c>
      <c r="G568" s="153" t="n">
        <v>3</v>
      </c>
      <c r="H568" s="153"/>
      <c r="I568" s="153" t="n">
        <v>3</v>
      </c>
      <c r="J568" s="153"/>
      <c r="L568" s="222"/>
    </row>
    <row r="569" customFormat="false" ht="13.15" hidden="false" customHeight="true" outlineLevel="0" collapsed="false">
      <c r="A569" s="224" t="s">
        <v>2089</v>
      </c>
      <c r="B569" s="225" t="s">
        <v>2090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false" customHeight="true" outlineLevel="0" collapsed="false">
      <c r="A570" s="224" t="s">
        <v>2091</v>
      </c>
      <c r="B570" s="225" t="s">
        <v>2092</v>
      </c>
      <c r="C570" s="251" t="n">
        <f aca="false">D570+E570+F570</f>
        <v>13</v>
      </c>
      <c r="D570" s="153" t="n">
        <v>9</v>
      </c>
      <c r="E570" s="153"/>
      <c r="F570" s="153" t="n">
        <v>4</v>
      </c>
      <c r="G570" s="153" t="n">
        <v>1</v>
      </c>
      <c r="H570" s="153"/>
      <c r="I570" s="153" t="n">
        <v>3</v>
      </c>
      <c r="J570" s="153"/>
      <c r="L570" s="222"/>
    </row>
    <row r="571" customFormat="false" ht="13.15" hidden="false" customHeight="true" outlineLevel="0" collapsed="false">
      <c r="A571" s="224" t="s">
        <v>2093</v>
      </c>
      <c r="B571" s="225" t="s">
        <v>2094</v>
      </c>
      <c r="C571" s="251" t="n">
        <f aca="false">D571+E571+F571</f>
        <v>6</v>
      </c>
      <c r="D571" s="153" t="n">
        <v>4</v>
      </c>
      <c r="E571" s="153"/>
      <c r="F571" s="153" t="n">
        <v>2</v>
      </c>
      <c r="G571" s="153"/>
      <c r="H571" s="153"/>
      <c r="I571" s="153" t="n">
        <v>2</v>
      </c>
      <c r="J571" s="153"/>
      <c r="L571" s="222"/>
    </row>
    <row r="572" customFormat="false" ht="13.15" hidden="false" customHeight="true" outlineLevel="0" collapsed="false">
      <c r="A572" s="224" t="s">
        <v>2095</v>
      </c>
      <c r="B572" s="225" t="s">
        <v>2096</v>
      </c>
      <c r="C572" s="251" t="n">
        <f aca="false">D572+E572+F572</f>
        <v>16</v>
      </c>
      <c r="D572" s="153" t="n">
        <v>14</v>
      </c>
      <c r="E572" s="153" t="n">
        <v>1</v>
      </c>
      <c r="F572" s="153" t="n">
        <v>1</v>
      </c>
      <c r="G572" s="153" t="n">
        <v>1</v>
      </c>
      <c r="H572" s="153"/>
      <c r="I572" s="153"/>
      <c r="J572" s="153"/>
      <c r="L572" s="222"/>
    </row>
    <row r="573" customFormat="false" ht="13.15" hidden="false" customHeight="true" outlineLevel="0" collapsed="false">
      <c r="A573" s="224" t="s">
        <v>2097</v>
      </c>
      <c r="B573" s="225" t="s">
        <v>2098</v>
      </c>
      <c r="C573" s="251" t="n">
        <f aca="false">D573+E573+F573</f>
        <v>1</v>
      </c>
      <c r="D573" s="153" t="n">
        <v>1</v>
      </c>
      <c r="E573" s="153"/>
      <c r="F573" s="153"/>
      <c r="G573" s="153"/>
      <c r="H573" s="153"/>
      <c r="I573" s="153"/>
      <c r="J573" s="153"/>
      <c r="L573" s="222"/>
    </row>
    <row r="574" customFormat="false" ht="13.15" hidden="false" customHeight="true" outlineLevel="0" collapsed="false">
      <c r="A574" s="224"/>
      <c r="B574" s="225" t="s">
        <v>1111</v>
      </c>
      <c r="C574" s="251" t="n">
        <f aca="false">D574+E574+F574</f>
        <v>1</v>
      </c>
      <c r="D574" s="153"/>
      <c r="E574" s="153"/>
      <c r="F574" s="153" t="n">
        <v>1</v>
      </c>
      <c r="G574" s="153"/>
      <c r="H574" s="153"/>
      <c r="I574" s="153" t="n">
        <v>1</v>
      </c>
      <c r="J574" s="153"/>
      <c r="L574" s="222"/>
    </row>
    <row r="575" customFormat="false" ht="13.15" hidden="false" customHeight="true" outlineLevel="0" collapsed="false">
      <c r="A575" s="224"/>
      <c r="B575" s="225" t="s">
        <v>1112</v>
      </c>
      <c r="C575" s="251" t="n">
        <f aca="false">D575+E575+F575</f>
        <v>438</v>
      </c>
      <c r="D575" s="229" t="n">
        <f aca="false">SUM(D554:D574)</f>
        <v>357</v>
      </c>
      <c r="E575" s="229" t="n">
        <f aca="false">SUM(E554:E574)</f>
        <v>6</v>
      </c>
      <c r="F575" s="229" t="n">
        <f aca="false">SUM(F554:F574)</f>
        <v>75</v>
      </c>
      <c r="G575" s="229" t="n">
        <f aca="false">SUM(G554:G574)</f>
        <v>34</v>
      </c>
      <c r="H575" s="229" t="n">
        <f aca="false">SUM(H554:H574)</f>
        <v>1</v>
      </c>
      <c r="I575" s="229" t="n">
        <f aca="false">SUM(I554:I574)</f>
        <v>40</v>
      </c>
      <c r="J575" s="229" t="n">
        <f aca="false">SUM(J554:J574)</f>
        <v>0</v>
      </c>
      <c r="L575" s="222"/>
    </row>
    <row r="576" customFormat="false" ht="13.15" hidden="false" customHeight="true" outlineLevel="0" collapsed="false">
      <c r="A576" s="230"/>
      <c r="B576" s="231" t="s">
        <v>2099</v>
      </c>
      <c r="C576" s="251"/>
      <c r="D576" s="153"/>
      <c r="E576" s="153"/>
      <c r="F576" s="153"/>
      <c r="G576" s="153"/>
      <c r="H576" s="153"/>
      <c r="I576" s="153"/>
      <c r="J576" s="153"/>
      <c r="L576" s="222" t="n">
        <v>1</v>
      </c>
    </row>
    <row r="577" customFormat="false" ht="13.15" hidden="false" customHeight="true" outlineLevel="0" collapsed="false">
      <c r="A577" s="224" t="s">
        <v>2100</v>
      </c>
      <c r="B577" s="225" t="s">
        <v>2101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false" customHeight="true" outlineLevel="0" collapsed="false">
      <c r="A578" s="224" t="s">
        <v>2102</v>
      </c>
      <c r="B578" s="225" t="s">
        <v>2103</v>
      </c>
      <c r="C578" s="251" t="n">
        <f aca="false">D578+E578+F578</f>
        <v>5</v>
      </c>
      <c r="D578" s="153" t="n">
        <v>4</v>
      </c>
      <c r="E578" s="153"/>
      <c r="F578" s="153" t="n">
        <v>1</v>
      </c>
      <c r="G578" s="153" t="n">
        <v>1</v>
      </c>
      <c r="H578" s="153"/>
      <c r="I578" s="153"/>
      <c r="J578" s="153"/>
      <c r="L578" s="222"/>
    </row>
    <row r="579" customFormat="false" ht="13.15" hidden="false" customHeight="true" outlineLevel="0" collapsed="false">
      <c r="A579" s="224" t="s">
        <v>2104</v>
      </c>
      <c r="B579" s="225" t="s">
        <v>2105</v>
      </c>
      <c r="C579" s="251" t="n">
        <f aca="false">D579+E579+F579</f>
        <v>1</v>
      </c>
      <c r="D579" s="153" t="n">
        <v>1</v>
      </c>
      <c r="E579" s="153"/>
      <c r="F579" s="153"/>
      <c r="G579" s="153"/>
      <c r="H579" s="153"/>
      <c r="I579" s="153"/>
      <c r="J579" s="153"/>
      <c r="L579" s="222"/>
    </row>
    <row r="580" customFormat="false" ht="13.15" hidden="false" customHeight="true" outlineLevel="0" collapsed="false">
      <c r="A580" s="224" t="s">
        <v>2106</v>
      </c>
      <c r="B580" s="225" t="s">
        <v>2107</v>
      </c>
      <c r="C580" s="251" t="n">
        <f aca="false">D580+E580+F580</f>
        <v>6</v>
      </c>
      <c r="D580" s="153" t="n">
        <v>5</v>
      </c>
      <c r="E580" s="153"/>
      <c r="F580" s="153" t="n">
        <v>1</v>
      </c>
      <c r="G580" s="153"/>
      <c r="H580" s="153"/>
      <c r="I580" s="153" t="n">
        <v>1</v>
      </c>
      <c r="J580" s="153"/>
      <c r="L580" s="222"/>
    </row>
    <row r="581" customFormat="false" ht="13.15" hidden="false" customHeight="true" outlineLevel="0" collapsed="false">
      <c r="A581" s="224" t="s">
        <v>2108</v>
      </c>
      <c r="B581" s="225" t="s">
        <v>2109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false" customHeight="true" outlineLevel="0" collapsed="false">
      <c r="A582" s="224" t="s">
        <v>2110</v>
      </c>
      <c r="B582" s="225" t="s">
        <v>2111</v>
      </c>
      <c r="C582" s="251" t="n">
        <f aca="false">D582+E582+F582</f>
        <v>6</v>
      </c>
      <c r="D582" s="153" t="n">
        <v>3</v>
      </c>
      <c r="E582" s="153" t="n">
        <v>1</v>
      </c>
      <c r="F582" s="153" t="n">
        <v>2</v>
      </c>
      <c r="G582" s="153" t="n">
        <v>1</v>
      </c>
      <c r="H582" s="153"/>
      <c r="I582" s="153" t="n">
        <v>1</v>
      </c>
      <c r="J582" s="153"/>
      <c r="L582" s="222"/>
    </row>
    <row r="583" customFormat="false" ht="13.15" hidden="false" customHeight="true" outlineLevel="0" collapsed="false">
      <c r="A583" s="224" t="s">
        <v>2112</v>
      </c>
      <c r="B583" s="225" t="s">
        <v>2113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false" customHeight="true" outlineLevel="0" collapsed="false">
      <c r="A584" s="224" t="s">
        <v>2114</v>
      </c>
      <c r="B584" s="225" t="s">
        <v>2115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false" customHeight="true" outlineLevel="0" collapsed="false">
      <c r="A585" s="224" t="s">
        <v>2116</v>
      </c>
      <c r="B585" s="225" t="s">
        <v>2117</v>
      </c>
      <c r="C585" s="251" t="n">
        <f aca="false">D585+E585+F585</f>
        <v>3</v>
      </c>
      <c r="D585" s="153" t="n">
        <v>2</v>
      </c>
      <c r="E585" s="153"/>
      <c r="F585" s="153" t="n">
        <v>1</v>
      </c>
      <c r="G585" s="153" t="n">
        <v>1</v>
      </c>
      <c r="H585" s="153"/>
      <c r="I585" s="153"/>
      <c r="J585" s="153"/>
      <c r="L585" s="222"/>
    </row>
    <row r="586" customFormat="false" ht="13.15" hidden="false" customHeight="true" outlineLevel="0" collapsed="false">
      <c r="A586" s="224" t="s">
        <v>2118</v>
      </c>
      <c r="B586" s="225" t="s">
        <v>2119</v>
      </c>
      <c r="C586" s="251" t="n">
        <f aca="false">D586+E586+F586</f>
        <v>1</v>
      </c>
      <c r="D586" s="153" t="n">
        <v>1</v>
      </c>
      <c r="E586" s="153"/>
      <c r="F586" s="153"/>
      <c r="G586" s="153"/>
      <c r="H586" s="153"/>
      <c r="I586" s="153"/>
      <c r="J586" s="153"/>
      <c r="L586" s="222"/>
    </row>
    <row r="587" customFormat="false" ht="13.15" hidden="false" customHeight="true" outlineLevel="0" collapsed="false">
      <c r="A587" s="224" t="s">
        <v>2120</v>
      </c>
      <c r="B587" s="225" t="s">
        <v>2121</v>
      </c>
      <c r="C587" s="251" t="n">
        <f aca="false">D587+E587+F587</f>
        <v>3</v>
      </c>
      <c r="D587" s="153" t="n">
        <v>3</v>
      </c>
      <c r="E587" s="153"/>
      <c r="F587" s="153"/>
      <c r="G587" s="153"/>
      <c r="H587" s="153"/>
      <c r="I587" s="153"/>
      <c r="J587" s="153"/>
      <c r="L587" s="222"/>
    </row>
    <row r="588" customFormat="false" ht="13.15" hidden="false" customHeight="true" outlineLevel="0" collapsed="false">
      <c r="A588" s="224" t="s">
        <v>2122</v>
      </c>
      <c r="B588" s="225" t="s">
        <v>2123</v>
      </c>
      <c r="C588" s="251" t="n">
        <f aca="false">D588+E588+F588</f>
        <v>1</v>
      </c>
      <c r="D588" s="153" t="n">
        <v>1</v>
      </c>
      <c r="E588" s="153"/>
      <c r="F588" s="153"/>
      <c r="G588" s="153"/>
      <c r="H588" s="153"/>
      <c r="I588" s="153"/>
      <c r="J588" s="153"/>
      <c r="L588" s="222"/>
    </row>
    <row r="589" customFormat="false" ht="13.15" hidden="false" customHeight="true" outlineLevel="0" collapsed="false">
      <c r="A589" s="224" t="s">
        <v>2124</v>
      </c>
      <c r="B589" s="225" t="s">
        <v>2125</v>
      </c>
      <c r="C589" s="251" t="n">
        <f aca="false">D589+E589+F589</f>
        <v>2</v>
      </c>
      <c r="D589" s="153" t="n">
        <v>1</v>
      </c>
      <c r="E589" s="153"/>
      <c r="F589" s="153" t="n">
        <v>1</v>
      </c>
      <c r="G589" s="153"/>
      <c r="H589" s="153"/>
      <c r="I589" s="153" t="n">
        <v>1</v>
      </c>
      <c r="J589" s="153"/>
      <c r="L589" s="222"/>
    </row>
    <row r="590" customFormat="false" ht="13.15" hidden="false" customHeight="true" outlineLevel="0" collapsed="false">
      <c r="A590" s="224" t="s">
        <v>2126</v>
      </c>
      <c r="B590" s="225" t="s">
        <v>2127</v>
      </c>
      <c r="C590" s="251" t="n">
        <f aca="false">D590+E590+F590</f>
        <v>4</v>
      </c>
      <c r="D590" s="153" t="n">
        <v>4</v>
      </c>
      <c r="E590" s="153"/>
      <c r="F590" s="153"/>
      <c r="G590" s="153"/>
      <c r="H590" s="153"/>
      <c r="I590" s="153"/>
      <c r="J590" s="153"/>
      <c r="L590" s="222"/>
    </row>
    <row r="591" customFormat="false" ht="13.15" hidden="false" customHeight="true" outlineLevel="0" collapsed="false">
      <c r="A591" s="224" t="s">
        <v>2128</v>
      </c>
      <c r="B591" s="225" t="s">
        <v>2129</v>
      </c>
      <c r="C591" s="251" t="n">
        <f aca="false">D591+E591+F591</f>
        <v>58</v>
      </c>
      <c r="D591" s="153" t="n">
        <v>41</v>
      </c>
      <c r="E591" s="153"/>
      <c r="F591" s="153" t="n">
        <v>17</v>
      </c>
      <c r="G591" s="153" t="n">
        <v>9</v>
      </c>
      <c r="H591" s="153"/>
      <c r="I591" s="153" t="n">
        <v>8</v>
      </c>
      <c r="J591" s="153"/>
      <c r="L591" s="222"/>
    </row>
    <row r="592" customFormat="false" ht="13.15" hidden="false" customHeight="true" outlineLevel="0" collapsed="false">
      <c r="A592" s="224" t="s">
        <v>2130</v>
      </c>
      <c r="B592" s="225" t="s">
        <v>2131</v>
      </c>
      <c r="C592" s="251" t="n">
        <f aca="false">D592+E592+F592</f>
        <v>10</v>
      </c>
      <c r="D592" s="153" t="n">
        <v>9</v>
      </c>
      <c r="E592" s="153"/>
      <c r="F592" s="153" t="n">
        <v>1</v>
      </c>
      <c r="G592" s="153"/>
      <c r="H592" s="153"/>
      <c r="I592" s="153" t="n">
        <v>1</v>
      </c>
      <c r="J592" s="153"/>
      <c r="L592" s="222"/>
    </row>
    <row r="593" customFormat="false" ht="13.15" hidden="false" customHeight="true" outlineLevel="0" collapsed="false">
      <c r="A593" s="224" t="s">
        <v>2132</v>
      </c>
      <c r="B593" s="225" t="s">
        <v>2133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false" customHeight="true" outlineLevel="0" collapsed="false">
      <c r="A594" s="224"/>
      <c r="B594" s="225" t="s">
        <v>1111</v>
      </c>
      <c r="C594" s="251" t="n">
        <f aca="false">D594+E594+F594</f>
        <v>1</v>
      </c>
      <c r="D594" s="153" t="n">
        <v>1</v>
      </c>
      <c r="E594" s="153"/>
      <c r="F594" s="153"/>
      <c r="G594" s="153"/>
      <c r="H594" s="153"/>
      <c r="I594" s="153"/>
      <c r="J594" s="153"/>
      <c r="L594" s="222"/>
    </row>
    <row r="595" customFormat="false" ht="13.15" hidden="false" customHeight="true" outlineLevel="0" collapsed="false">
      <c r="A595" s="224"/>
      <c r="B595" s="225" t="s">
        <v>1112</v>
      </c>
      <c r="C595" s="251" t="n">
        <f aca="false">D595+E595+F595</f>
        <v>101</v>
      </c>
      <c r="D595" s="229" t="n">
        <f aca="false">SUM(D577:D594)</f>
        <v>76</v>
      </c>
      <c r="E595" s="229" t="n">
        <f aca="false">SUM(E577:E594)</f>
        <v>1</v>
      </c>
      <c r="F595" s="229" t="n">
        <f aca="false">SUM(F577:F594)</f>
        <v>24</v>
      </c>
      <c r="G595" s="229" t="n">
        <f aca="false">SUM(G577:G594)</f>
        <v>12</v>
      </c>
      <c r="H595" s="229" t="n">
        <f aca="false">SUM(H577:H594)</f>
        <v>0</v>
      </c>
      <c r="I595" s="229" t="n">
        <f aca="false">SUM(I577:I594)</f>
        <v>12</v>
      </c>
      <c r="J595" s="229" t="n">
        <f aca="false">SUM(J577:J594)</f>
        <v>0</v>
      </c>
      <c r="L595" s="222"/>
    </row>
    <row r="596" customFormat="false" ht="13.15" hidden="false" customHeight="true" outlineLevel="0" collapsed="false">
      <c r="A596" s="230"/>
      <c r="B596" s="231" t="s">
        <v>2134</v>
      </c>
      <c r="C596" s="251"/>
      <c r="D596" s="153"/>
      <c r="E596" s="153"/>
      <c r="F596" s="153"/>
      <c r="G596" s="153"/>
      <c r="H596" s="153"/>
      <c r="I596" s="153"/>
      <c r="J596" s="153"/>
      <c r="L596" s="222" t="n">
        <v>1</v>
      </c>
    </row>
    <row r="597" customFormat="false" ht="13.15" hidden="false" customHeight="true" outlineLevel="0" collapsed="false">
      <c r="A597" s="224" t="s">
        <v>2135</v>
      </c>
      <c r="B597" s="225" t="s">
        <v>2136</v>
      </c>
      <c r="C597" s="251" t="n">
        <f aca="false">D597+E597+F597</f>
        <v>17</v>
      </c>
      <c r="D597" s="153" t="n">
        <v>12</v>
      </c>
      <c r="E597" s="153"/>
      <c r="F597" s="153" t="n">
        <v>5</v>
      </c>
      <c r="G597" s="153" t="n">
        <v>3</v>
      </c>
      <c r="H597" s="153"/>
      <c r="I597" s="153" t="n">
        <v>2</v>
      </c>
      <c r="J597" s="153"/>
      <c r="L597" s="222"/>
    </row>
    <row r="598" customFormat="false" ht="13.15" hidden="false" customHeight="true" outlineLevel="0" collapsed="false">
      <c r="A598" s="224" t="s">
        <v>2137</v>
      </c>
      <c r="B598" s="225" t="s">
        <v>2138</v>
      </c>
      <c r="C598" s="251" t="n">
        <f aca="false">D598+E598+F598</f>
        <v>1</v>
      </c>
      <c r="D598" s="153" t="n">
        <v>1</v>
      </c>
      <c r="E598" s="153"/>
      <c r="F598" s="153"/>
      <c r="G598" s="153"/>
      <c r="H598" s="153"/>
      <c r="I598" s="153"/>
      <c r="J598" s="153"/>
      <c r="L598" s="222"/>
    </row>
    <row r="599" customFormat="false" ht="13.15" hidden="false" customHeight="true" outlineLevel="0" collapsed="false">
      <c r="A599" s="224" t="s">
        <v>2139</v>
      </c>
      <c r="B599" s="225" t="s">
        <v>2140</v>
      </c>
      <c r="C599" s="251" t="n">
        <f aca="false">D599+E599+F599</f>
        <v>1</v>
      </c>
      <c r="D599" s="153"/>
      <c r="E599" s="153"/>
      <c r="F599" s="153" t="n">
        <v>1</v>
      </c>
      <c r="G599" s="153" t="n">
        <v>1</v>
      </c>
      <c r="H599" s="153"/>
      <c r="I599" s="153"/>
      <c r="J599" s="153"/>
      <c r="L599" s="222"/>
    </row>
    <row r="600" customFormat="false" ht="13.15" hidden="false" customHeight="true" outlineLevel="0" collapsed="false">
      <c r="A600" s="224" t="s">
        <v>2141</v>
      </c>
      <c r="B600" s="225" t="s">
        <v>2142</v>
      </c>
      <c r="C600" s="251" t="n">
        <f aca="false">D600+E600+F600</f>
        <v>4</v>
      </c>
      <c r="D600" s="153" t="n">
        <v>4</v>
      </c>
      <c r="E600" s="153"/>
      <c r="F600" s="153"/>
      <c r="G600" s="153"/>
      <c r="H600" s="153"/>
      <c r="I600" s="153"/>
      <c r="J600" s="153"/>
      <c r="L600" s="222"/>
    </row>
    <row r="601" customFormat="false" ht="13.15" hidden="false" customHeight="true" outlineLevel="0" collapsed="false">
      <c r="A601" s="224" t="s">
        <v>2143</v>
      </c>
      <c r="B601" s="225" t="s">
        <v>2144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false" customHeight="true" outlineLevel="0" collapsed="false">
      <c r="A602" s="224" t="s">
        <v>2145</v>
      </c>
      <c r="B602" s="225" t="s">
        <v>2146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false" customHeight="true" outlineLevel="0" collapsed="false">
      <c r="A603" s="224" t="s">
        <v>2147</v>
      </c>
      <c r="B603" s="225" t="s">
        <v>2148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false" customHeight="true" outlineLevel="0" collapsed="false">
      <c r="A604" s="224" t="s">
        <v>2149</v>
      </c>
      <c r="B604" s="225" t="s">
        <v>2150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false" customHeight="true" outlineLevel="0" collapsed="false">
      <c r="A605" s="224" t="s">
        <v>2151</v>
      </c>
      <c r="B605" s="225" t="s">
        <v>2152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false" customHeight="true" outlineLevel="0" collapsed="false">
      <c r="A606" s="224" t="s">
        <v>2153</v>
      </c>
      <c r="B606" s="225" t="s">
        <v>2154</v>
      </c>
      <c r="C606" s="251" t="n">
        <f aca="false">D606+E606+F606</f>
        <v>22</v>
      </c>
      <c r="D606" s="153" t="n">
        <v>20</v>
      </c>
      <c r="E606" s="153"/>
      <c r="F606" s="153" t="n">
        <v>2</v>
      </c>
      <c r="G606" s="153" t="n">
        <v>2</v>
      </c>
      <c r="H606" s="153"/>
      <c r="I606" s="153"/>
      <c r="J606" s="153"/>
      <c r="L606" s="222"/>
    </row>
    <row r="607" customFormat="false" ht="13.15" hidden="false" customHeight="true" outlineLevel="0" collapsed="false">
      <c r="A607" s="224" t="s">
        <v>2155</v>
      </c>
      <c r="B607" s="225" t="s">
        <v>2156</v>
      </c>
      <c r="C607" s="251" t="n">
        <f aca="false">D607+E607+F607</f>
        <v>88</v>
      </c>
      <c r="D607" s="153" t="n">
        <v>81</v>
      </c>
      <c r="E607" s="153" t="n">
        <v>1</v>
      </c>
      <c r="F607" s="153" t="n">
        <v>6</v>
      </c>
      <c r="G607" s="153" t="n">
        <v>5</v>
      </c>
      <c r="H607" s="153"/>
      <c r="I607" s="153" t="n">
        <v>1</v>
      </c>
      <c r="J607" s="153"/>
      <c r="L607" s="222"/>
    </row>
    <row r="608" customFormat="false" ht="13.15" hidden="false" customHeight="true" outlineLevel="0" collapsed="false">
      <c r="A608" s="224" t="s">
        <v>2157</v>
      </c>
      <c r="B608" s="225" t="s">
        <v>2158</v>
      </c>
      <c r="C608" s="251" t="n">
        <f aca="false">D608+E608+F608</f>
        <v>53</v>
      </c>
      <c r="D608" s="153" t="n">
        <v>47</v>
      </c>
      <c r="E608" s="153"/>
      <c r="F608" s="153" t="n">
        <v>6</v>
      </c>
      <c r="G608" s="153" t="n">
        <v>3</v>
      </c>
      <c r="H608" s="153"/>
      <c r="I608" s="153" t="n">
        <v>3</v>
      </c>
      <c r="J608" s="153"/>
      <c r="L608" s="222"/>
    </row>
    <row r="609" customFormat="false" ht="13.15" hidden="false" customHeight="true" outlineLevel="0" collapsed="false">
      <c r="A609" s="224" t="s">
        <v>2159</v>
      </c>
      <c r="B609" s="225" t="s">
        <v>2160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false" customHeight="true" outlineLevel="0" collapsed="false">
      <c r="A610" s="224" t="s">
        <v>2161</v>
      </c>
      <c r="B610" s="225" t="s">
        <v>2162</v>
      </c>
      <c r="C610" s="251" t="n">
        <f aca="false">D610+E610+F610</f>
        <v>17</v>
      </c>
      <c r="D610" s="153" t="n">
        <v>15</v>
      </c>
      <c r="E610" s="153"/>
      <c r="F610" s="153" t="n">
        <v>2</v>
      </c>
      <c r="G610" s="153" t="n">
        <v>1</v>
      </c>
      <c r="H610" s="153"/>
      <c r="I610" s="153" t="n">
        <v>1</v>
      </c>
      <c r="J610" s="153"/>
      <c r="L610" s="222"/>
    </row>
    <row r="611" customFormat="false" ht="13.15" hidden="false" customHeight="true" outlineLevel="0" collapsed="false">
      <c r="A611" s="224" t="s">
        <v>2163</v>
      </c>
      <c r="B611" s="225" t="s">
        <v>2164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false" customHeight="true" outlineLevel="0" collapsed="false">
      <c r="A612" s="224" t="s">
        <v>2165</v>
      </c>
      <c r="B612" s="225" t="s">
        <v>2166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false" customHeight="true" outlineLevel="0" collapsed="false">
      <c r="A613" s="224" t="s">
        <v>2167</v>
      </c>
      <c r="B613" s="225" t="s">
        <v>2168</v>
      </c>
      <c r="C613" s="251" t="n">
        <f aca="false">D613+E613+F613</f>
        <v>1</v>
      </c>
      <c r="D613" s="153" t="n">
        <v>1</v>
      </c>
      <c r="E613" s="153"/>
      <c r="F613" s="153"/>
      <c r="G613" s="153"/>
      <c r="H613" s="153"/>
      <c r="I613" s="153"/>
      <c r="J613" s="153"/>
      <c r="L613" s="222"/>
    </row>
    <row r="614" customFormat="false" ht="13.15" hidden="false" customHeight="true" outlineLevel="0" collapsed="false">
      <c r="A614" s="224" t="s">
        <v>2169</v>
      </c>
      <c r="B614" s="225" t="s">
        <v>2170</v>
      </c>
      <c r="C614" s="251" t="n">
        <f aca="false">D614+E614+F614</f>
        <v>70</v>
      </c>
      <c r="D614" s="153" t="n">
        <v>65</v>
      </c>
      <c r="E614" s="153" t="n">
        <v>2</v>
      </c>
      <c r="F614" s="153" t="n">
        <v>3</v>
      </c>
      <c r="G614" s="153" t="n">
        <v>2</v>
      </c>
      <c r="H614" s="153"/>
      <c r="I614" s="153" t="n">
        <v>1</v>
      </c>
      <c r="J614" s="153"/>
      <c r="L614" s="222"/>
    </row>
    <row r="615" customFormat="false" ht="13.15" hidden="false" customHeight="true" outlineLevel="0" collapsed="false">
      <c r="A615" s="224" t="s">
        <v>2171</v>
      </c>
      <c r="B615" s="225" t="s">
        <v>2172</v>
      </c>
      <c r="C615" s="251" t="n">
        <f aca="false">D615+E615+F615</f>
        <v>1</v>
      </c>
      <c r="D615" s="153" t="n">
        <v>1</v>
      </c>
      <c r="E615" s="153"/>
      <c r="F615" s="153"/>
      <c r="G615" s="153"/>
      <c r="H615" s="153"/>
      <c r="I615" s="153"/>
      <c r="J615" s="153"/>
      <c r="L615" s="222"/>
    </row>
    <row r="616" customFormat="false" ht="13.15" hidden="false" customHeight="true" outlineLevel="0" collapsed="false">
      <c r="A616" s="224" t="s">
        <v>2173</v>
      </c>
      <c r="B616" s="225" t="s">
        <v>2174</v>
      </c>
      <c r="C616" s="251" t="n">
        <f aca="false">D616+E616+F616</f>
        <v>82</v>
      </c>
      <c r="D616" s="153" t="n">
        <v>76</v>
      </c>
      <c r="E616" s="153"/>
      <c r="F616" s="153" t="n">
        <v>6</v>
      </c>
      <c r="G616" s="153" t="n">
        <v>4</v>
      </c>
      <c r="H616" s="153"/>
      <c r="I616" s="153" t="n">
        <v>1</v>
      </c>
      <c r="J616" s="153"/>
      <c r="L616" s="222"/>
    </row>
    <row r="617" customFormat="false" ht="13.15" hidden="false" customHeight="true" outlineLevel="0" collapsed="false">
      <c r="A617" s="224" t="s">
        <v>2175</v>
      </c>
      <c r="B617" s="225" t="s">
        <v>2176</v>
      </c>
      <c r="C617" s="251" t="n">
        <f aca="false">D617+E617+F617</f>
        <v>7</v>
      </c>
      <c r="D617" s="153" t="n">
        <v>3</v>
      </c>
      <c r="E617" s="153"/>
      <c r="F617" s="153" t="n">
        <v>4</v>
      </c>
      <c r="G617" s="153" t="n">
        <v>3</v>
      </c>
      <c r="H617" s="153"/>
      <c r="I617" s="153" t="n">
        <v>1</v>
      </c>
      <c r="J617" s="153"/>
      <c r="L617" s="222"/>
    </row>
    <row r="618" customFormat="false" ht="13.15" hidden="false" customHeight="true" outlineLevel="0" collapsed="false">
      <c r="A618" s="224" t="s">
        <v>2177</v>
      </c>
      <c r="B618" s="225" t="s">
        <v>2178</v>
      </c>
      <c r="C618" s="251" t="n">
        <f aca="false">D618+E618+F618</f>
        <v>2</v>
      </c>
      <c r="D618" s="153" t="n">
        <v>2</v>
      </c>
      <c r="E618" s="153"/>
      <c r="F618" s="153"/>
      <c r="G618" s="153"/>
      <c r="H618" s="153"/>
      <c r="I618" s="153"/>
      <c r="J618" s="153"/>
      <c r="L618" s="222"/>
    </row>
    <row r="619" customFormat="false" ht="13.15" hidden="false" customHeight="true" outlineLevel="0" collapsed="false">
      <c r="A619" s="224" t="s">
        <v>2179</v>
      </c>
      <c r="B619" s="225" t="s">
        <v>2180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false" customHeight="true" outlineLevel="0" collapsed="false">
      <c r="A620" s="224" t="s">
        <v>2181</v>
      </c>
      <c r="B620" s="225" t="s">
        <v>2182</v>
      </c>
      <c r="C620" s="251" t="n">
        <f aca="false">D620+E620+F620</f>
        <v>65</v>
      </c>
      <c r="D620" s="153" t="n">
        <v>55</v>
      </c>
      <c r="E620" s="153"/>
      <c r="F620" s="153" t="n">
        <v>10</v>
      </c>
      <c r="G620" s="153" t="n">
        <v>10</v>
      </c>
      <c r="H620" s="153"/>
      <c r="I620" s="153"/>
      <c r="J620" s="153"/>
      <c r="L620" s="222"/>
    </row>
    <row r="621" customFormat="false" ht="13.15" hidden="false" customHeight="true" outlineLevel="0" collapsed="false">
      <c r="A621" s="224" t="s">
        <v>2183</v>
      </c>
      <c r="B621" s="225" t="s">
        <v>2184</v>
      </c>
      <c r="C621" s="251" t="n">
        <f aca="false">D621+E621+F621</f>
        <v>11</v>
      </c>
      <c r="D621" s="153" t="n">
        <v>8</v>
      </c>
      <c r="E621" s="153"/>
      <c r="F621" s="153" t="n">
        <v>3</v>
      </c>
      <c r="G621" s="153"/>
      <c r="H621" s="153"/>
      <c r="I621" s="153" t="n">
        <v>3</v>
      </c>
      <c r="J621" s="153"/>
      <c r="L621" s="222"/>
    </row>
    <row r="622" customFormat="false" ht="13.15" hidden="false" customHeight="true" outlineLevel="0" collapsed="false">
      <c r="A622" s="224" t="s">
        <v>2185</v>
      </c>
      <c r="B622" s="225" t="s">
        <v>2186</v>
      </c>
      <c r="C622" s="251" t="n">
        <f aca="false">D622+E622+F622</f>
        <v>2</v>
      </c>
      <c r="D622" s="153" t="n">
        <v>1</v>
      </c>
      <c r="E622" s="153"/>
      <c r="F622" s="153" t="n">
        <v>1</v>
      </c>
      <c r="G622" s="153"/>
      <c r="H622" s="153"/>
      <c r="I622" s="153" t="n">
        <v>1</v>
      </c>
      <c r="J622" s="153"/>
      <c r="L622" s="222"/>
    </row>
    <row r="623" customFormat="false" ht="13.15" hidden="false" customHeight="true" outlineLevel="0" collapsed="false">
      <c r="A623" s="224" t="s">
        <v>2187</v>
      </c>
      <c r="B623" s="225" t="s">
        <v>2188</v>
      </c>
      <c r="C623" s="251" t="n">
        <f aca="false">D623+E623+F623</f>
        <v>59</v>
      </c>
      <c r="D623" s="153" t="n">
        <v>50</v>
      </c>
      <c r="E623" s="153"/>
      <c r="F623" s="153" t="n">
        <v>9</v>
      </c>
      <c r="G623" s="153" t="n">
        <v>7</v>
      </c>
      <c r="H623" s="153"/>
      <c r="I623" s="153" t="n">
        <v>1</v>
      </c>
      <c r="J623" s="153"/>
      <c r="L623" s="222"/>
    </row>
    <row r="624" customFormat="false" ht="13.15" hidden="false" customHeight="true" outlineLevel="0" collapsed="false">
      <c r="A624" s="224" t="s">
        <v>2189</v>
      </c>
      <c r="B624" s="225" t="s">
        <v>2190</v>
      </c>
      <c r="C624" s="251" t="n">
        <f aca="false">D624+E624+F624</f>
        <v>13</v>
      </c>
      <c r="D624" s="153" t="n">
        <v>9</v>
      </c>
      <c r="E624" s="153"/>
      <c r="F624" s="153" t="n">
        <v>4</v>
      </c>
      <c r="G624" s="153" t="n">
        <v>4</v>
      </c>
      <c r="H624" s="153"/>
      <c r="I624" s="153"/>
      <c r="J624" s="153"/>
      <c r="L624" s="222"/>
    </row>
    <row r="625" customFormat="false" ht="13.15" hidden="false" customHeight="true" outlineLevel="0" collapsed="false">
      <c r="A625" s="224" t="s">
        <v>2191</v>
      </c>
      <c r="B625" s="225" t="s">
        <v>2192</v>
      </c>
      <c r="C625" s="251" t="n">
        <f aca="false">D625+E625+F625</f>
        <v>68</v>
      </c>
      <c r="D625" s="153" t="n">
        <v>62</v>
      </c>
      <c r="E625" s="153"/>
      <c r="F625" s="153" t="n">
        <v>6</v>
      </c>
      <c r="G625" s="153" t="n">
        <v>5</v>
      </c>
      <c r="H625" s="153"/>
      <c r="I625" s="153"/>
      <c r="J625" s="153"/>
      <c r="L625" s="222"/>
    </row>
    <row r="626" customFormat="false" ht="13.15" hidden="false" customHeight="true" outlineLevel="0" collapsed="false">
      <c r="A626" s="224" t="s">
        <v>2193</v>
      </c>
      <c r="B626" s="225" t="s">
        <v>2194</v>
      </c>
      <c r="C626" s="251" t="n">
        <f aca="false">D626+E626+F626</f>
        <v>17</v>
      </c>
      <c r="D626" s="153" t="n">
        <v>15</v>
      </c>
      <c r="E626" s="153"/>
      <c r="F626" s="153" t="n">
        <v>2</v>
      </c>
      <c r="G626" s="153" t="n">
        <v>1</v>
      </c>
      <c r="H626" s="153"/>
      <c r="I626" s="153" t="n">
        <v>1</v>
      </c>
      <c r="J626" s="153"/>
      <c r="L626" s="222"/>
    </row>
    <row r="627" customFormat="false" ht="13.15" hidden="false" customHeight="true" outlineLevel="0" collapsed="false">
      <c r="A627" s="224" t="s">
        <v>2195</v>
      </c>
      <c r="B627" s="225" t="s">
        <v>2196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false" customHeight="true" outlineLevel="0" collapsed="false">
      <c r="A628" s="224" t="s">
        <v>2197</v>
      </c>
      <c r="B628" s="225" t="s">
        <v>2198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false" customHeight="true" outlineLevel="0" collapsed="false">
      <c r="A629" s="224" t="s">
        <v>2199</v>
      </c>
      <c r="B629" s="225" t="s">
        <v>2200</v>
      </c>
      <c r="C629" s="251" t="n">
        <f aca="false">D629+E629+F629</f>
        <v>17</v>
      </c>
      <c r="D629" s="153" t="n">
        <v>13</v>
      </c>
      <c r="E629" s="153"/>
      <c r="F629" s="153" t="n">
        <v>4</v>
      </c>
      <c r="G629" s="153" t="n">
        <v>4</v>
      </c>
      <c r="H629" s="153"/>
      <c r="I629" s="153"/>
      <c r="J629" s="153"/>
      <c r="L629" s="222"/>
    </row>
    <row r="630" customFormat="false" ht="13.15" hidden="false" customHeight="true" outlineLevel="0" collapsed="false">
      <c r="A630" s="224" t="s">
        <v>2201</v>
      </c>
      <c r="B630" s="225" t="s">
        <v>2202</v>
      </c>
      <c r="C630" s="251" t="n">
        <f aca="false">D630+E630+F630</f>
        <v>93</v>
      </c>
      <c r="D630" s="153" t="n">
        <v>80</v>
      </c>
      <c r="E630" s="153" t="n">
        <v>3</v>
      </c>
      <c r="F630" s="153" t="n">
        <v>10</v>
      </c>
      <c r="G630" s="153" t="n">
        <v>1</v>
      </c>
      <c r="H630" s="153"/>
      <c r="I630" s="153" t="n">
        <v>9</v>
      </c>
      <c r="J630" s="153"/>
      <c r="L630" s="222"/>
    </row>
    <row r="631" customFormat="false" ht="13.15" hidden="false" customHeight="true" outlineLevel="0" collapsed="false">
      <c r="A631" s="224" t="s">
        <v>2203</v>
      </c>
      <c r="B631" s="225" t="s">
        <v>2204</v>
      </c>
      <c r="C631" s="251" t="n">
        <f aca="false">D631+E631+F631</f>
        <v>98</v>
      </c>
      <c r="D631" s="153" t="n">
        <v>82</v>
      </c>
      <c r="E631" s="153"/>
      <c r="F631" s="153" t="n">
        <v>16</v>
      </c>
      <c r="G631" s="153" t="n">
        <v>12</v>
      </c>
      <c r="H631" s="153"/>
      <c r="I631" s="153" t="n">
        <v>4</v>
      </c>
      <c r="J631" s="153"/>
      <c r="L631" s="222"/>
    </row>
    <row r="632" customFormat="false" ht="13.15" hidden="false" customHeight="true" outlineLevel="0" collapsed="false">
      <c r="A632" s="224" t="s">
        <v>2205</v>
      </c>
      <c r="B632" s="225" t="s">
        <v>2206</v>
      </c>
      <c r="C632" s="251" t="n">
        <f aca="false">D632+E632+F632</f>
        <v>46</v>
      </c>
      <c r="D632" s="153" t="n">
        <v>40</v>
      </c>
      <c r="E632" s="153" t="n">
        <v>1</v>
      </c>
      <c r="F632" s="153" t="n">
        <v>5</v>
      </c>
      <c r="G632" s="153" t="n">
        <v>4</v>
      </c>
      <c r="H632" s="153"/>
      <c r="I632" s="153"/>
      <c r="J632" s="153"/>
      <c r="L632" s="222"/>
    </row>
    <row r="633" customFormat="false" ht="13.15" hidden="false" customHeight="true" outlineLevel="0" collapsed="false">
      <c r="A633" s="224" t="s">
        <v>2207</v>
      </c>
      <c r="B633" s="225" t="s">
        <v>2208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false" customHeight="true" outlineLevel="0" collapsed="false">
      <c r="A634" s="224"/>
      <c r="B634" s="225" t="s">
        <v>1111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false" customHeight="true" outlineLevel="0" collapsed="false">
      <c r="A635" s="224"/>
      <c r="B635" s="225" t="s">
        <v>1112</v>
      </c>
      <c r="C635" s="251" t="n">
        <f aca="false">D635+E635+F635</f>
        <v>855</v>
      </c>
      <c r="D635" s="229" t="n">
        <f aca="false">SUM(D597:D634)</f>
        <v>743</v>
      </c>
      <c r="E635" s="229" t="n">
        <f aca="false">SUM(E597:E634)</f>
        <v>7</v>
      </c>
      <c r="F635" s="229" t="n">
        <f aca="false">SUM(F597:F634)</f>
        <v>105</v>
      </c>
      <c r="G635" s="229" t="n">
        <f aca="false">SUM(G597:G634)</f>
        <v>72</v>
      </c>
      <c r="H635" s="229" t="n">
        <f aca="false">SUM(H597:H634)</f>
        <v>0</v>
      </c>
      <c r="I635" s="229" t="n">
        <f aca="false">SUM(I597:I634)</f>
        <v>29</v>
      </c>
      <c r="J635" s="229" t="n">
        <f aca="false">SUM(J597:J634)</f>
        <v>0</v>
      </c>
      <c r="L635" s="222"/>
    </row>
    <row r="636" customFormat="false" ht="13.15" hidden="false" customHeight="true" outlineLevel="0" collapsed="false">
      <c r="A636" s="230"/>
      <c r="B636" s="231" t="s">
        <v>2209</v>
      </c>
      <c r="C636" s="251"/>
      <c r="D636" s="153"/>
      <c r="E636" s="153"/>
      <c r="F636" s="153"/>
      <c r="G636" s="153"/>
      <c r="H636" s="153"/>
      <c r="I636" s="153"/>
      <c r="J636" s="153"/>
      <c r="L636" s="222" t="n">
        <v>1</v>
      </c>
    </row>
    <row r="637" customFormat="false" ht="13.15" hidden="false" customHeight="true" outlineLevel="0" collapsed="false">
      <c r="A637" s="224" t="s">
        <v>2210</v>
      </c>
      <c r="B637" s="225" t="s">
        <v>2211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false" customHeight="true" outlineLevel="0" collapsed="false">
      <c r="A638" s="224" t="s">
        <v>2212</v>
      </c>
      <c r="B638" s="225" t="s">
        <v>2213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false" customHeight="true" outlineLevel="0" collapsed="false">
      <c r="A639" s="224" t="s">
        <v>2214</v>
      </c>
      <c r="B639" s="225" t="s">
        <v>2215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false" customHeight="true" outlineLevel="0" collapsed="false">
      <c r="A640" s="224" t="s">
        <v>2216</v>
      </c>
      <c r="B640" s="225" t="s">
        <v>2217</v>
      </c>
      <c r="C640" s="251" t="n">
        <f aca="false">D640+E640+F640</f>
        <v>8</v>
      </c>
      <c r="D640" s="153" t="n">
        <v>5</v>
      </c>
      <c r="E640" s="153" t="n">
        <v>1</v>
      </c>
      <c r="F640" s="153" t="n">
        <v>2</v>
      </c>
      <c r="G640" s="153" t="n">
        <v>1</v>
      </c>
      <c r="H640" s="153"/>
      <c r="I640" s="153" t="n">
        <v>1</v>
      </c>
      <c r="J640" s="153"/>
      <c r="L640" s="222"/>
    </row>
    <row r="641" customFormat="false" ht="13.15" hidden="false" customHeight="true" outlineLevel="0" collapsed="false">
      <c r="A641" s="224" t="s">
        <v>2218</v>
      </c>
      <c r="B641" s="225" t="s">
        <v>2219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false" customHeight="true" outlineLevel="0" collapsed="false">
      <c r="A642" s="224" t="s">
        <v>2220</v>
      </c>
      <c r="B642" s="225" t="s">
        <v>2221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false" customHeight="true" outlineLevel="0" collapsed="false">
      <c r="A643" s="224" t="s">
        <v>2222</v>
      </c>
      <c r="B643" s="225" t="s">
        <v>2223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false" customHeight="true" outlineLevel="0" collapsed="false">
      <c r="A644" s="224" t="s">
        <v>2224</v>
      </c>
      <c r="B644" s="225" t="s">
        <v>2225</v>
      </c>
      <c r="C644" s="251" t="n">
        <f aca="false">D644+E644+F644</f>
        <v>1</v>
      </c>
      <c r="D644" s="153" t="n">
        <v>1</v>
      </c>
      <c r="E644" s="153"/>
      <c r="F644" s="153"/>
      <c r="G644" s="153"/>
      <c r="H644" s="153"/>
      <c r="I644" s="153"/>
      <c r="J644" s="153"/>
      <c r="L644" s="222"/>
    </row>
    <row r="645" customFormat="false" ht="13.15" hidden="false" customHeight="true" outlineLevel="0" collapsed="false">
      <c r="A645" s="224" t="s">
        <v>2226</v>
      </c>
      <c r="B645" s="225" t="s">
        <v>2227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false" customHeight="true" outlineLevel="0" collapsed="false">
      <c r="A646" s="224" t="s">
        <v>2228</v>
      </c>
      <c r="B646" s="225" t="s">
        <v>2229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false" customHeight="true" outlineLevel="0" collapsed="false">
      <c r="A647" s="224" t="s">
        <v>2230</v>
      </c>
      <c r="B647" s="225" t="s">
        <v>2231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false" customHeight="true" outlineLevel="0" collapsed="false">
      <c r="A648" s="224" t="s">
        <v>2232</v>
      </c>
      <c r="B648" s="225" t="s">
        <v>2233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false" customHeight="true" outlineLevel="0" collapsed="false">
      <c r="A649" s="224" t="s">
        <v>2234</v>
      </c>
      <c r="B649" s="225" t="s">
        <v>2235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false" customHeight="true" outlineLevel="0" collapsed="false">
      <c r="A650" s="224" t="s">
        <v>2236</v>
      </c>
      <c r="B650" s="225" t="s">
        <v>2237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false" customHeight="true" outlineLevel="0" collapsed="false">
      <c r="A651" s="224" t="s">
        <v>2238</v>
      </c>
      <c r="B651" s="225" t="s">
        <v>2239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false" customHeight="true" outlineLevel="0" collapsed="false">
      <c r="A652" s="224" t="s">
        <v>2240</v>
      </c>
      <c r="B652" s="225" t="s">
        <v>2241</v>
      </c>
      <c r="C652" s="251" t="n">
        <f aca="false">D652+E652+F652</f>
        <v>4</v>
      </c>
      <c r="D652" s="153" t="n">
        <v>1</v>
      </c>
      <c r="E652" s="153" t="n">
        <v>1</v>
      </c>
      <c r="F652" s="153" t="n">
        <v>2</v>
      </c>
      <c r="G652" s="153" t="n">
        <v>2</v>
      </c>
      <c r="H652" s="153"/>
      <c r="I652" s="153"/>
      <c r="J652" s="153"/>
      <c r="L652" s="222"/>
    </row>
    <row r="653" customFormat="false" ht="13.15" hidden="false" customHeight="true" outlineLevel="0" collapsed="false">
      <c r="A653" s="224" t="s">
        <v>2242</v>
      </c>
      <c r="B653" s="225" t="s">
        <v>2243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false" customHeight="true" outlineLevel="0" collapsed="false">
      <c r="A654" s="224" t="s">
        <v>2244</v>
      </c>
      <c r="B654" s="225" t="s">
        <v>2245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false" customHeight="true" outlineLevel="0" collapsed="false">
      <c r="A655" s="224" t="s">
        <v>2246</v>
      </c>
      <c r="B655" s="225" t="s">
        <v>2247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false" customHeight="true" outlineLevel="0" collapsed="false">
      <c r="A656" s="224" t="s">
        <v>2248</v>
      </c>
      <c r="B656" s="225" t="s">
        <v>2249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false" customHeight="true" outlineLevel="0" collapsed="false">
      <c r="A657" s="224" t="s">
        <v>2250</v>
      </c>
      <c r="B657" s="225" t="s">
        <v>2251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false" customHeight="true" outlineLevel="0" collapsed="false">
      <c r="A658" s="224" t="s">
        <v>2252</v>
      </c>
      <c r="B658" s="225" t="s">
        <v>2253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false" customHeight="true" outlineLevel="0" collapsed="false">
      <c r="A659" s="224" t="s">
        <v>2254</v>
      </c>
      <c r="B659" s="225" t="s">
        <v>2255</v>
      </c>
      <c r="C659" s="251" t="n">
        <f aca="false">D659+E659+F659</f>
        <v>118</v>
      </c>
      <c r="D659" s="153" t="n">
        <v>102</v>
      </c>
      <c r="E659" s="153" t="n">
        <v>4</v>
      </c>
      <c r="F659" s="153" t="n">
        <v>12</v>
      </c>
      <c r="G659" s="153" t="n">
        <v>3</v>
      </c>
      <c r="H659" s="153" t="n">
        <v>1</v>
      </c>
      <c r="I659" s="153" t="n">
        <v>6</v>
      </c>
      <c r="J659" s="153"/>
      <c r="L659" s="222"/>
    </row>
    <row r="660" customFormat="false" ht="13.15" hidden="false" customHeight="true" outlineLevel="0" collapsed="false">
      <c r="A660" s="224"/>
      <c r="B660" s="225" t="s">
        <v>1111</v>
      </c>
      <c r="C660" s="251" t="n">
        <f aca="false">D660+E660+F660</f>
        <v>1</v>
      </c>
      <c r="D660" s="153" t="n">
        <v>1</v>
      </c>
      <c r="E660" s="153"/>
      <c r="F660" s="153"/>
      <c r="G660" s="153"/>
      <c r="H660" s="153"/>
      <c r="I660" s="153"/>
      <c r="J660" s="153"/>
      <c r="L660" s="222"/>
    </row>
    <row r="661" customFormat="false" ht="13.15" hidden="false" customHeight="true" outlineLevel="0" collapsed="false">
      <c r="A661" s="224"/>
      <c r="B661" s="225" t="s">
        <v>1112</v>
      </c>
      <c r="C661" s="251" t="n">
        <f aca="false">D661+E661+F661</f>
        <v>132</v>
      </c>
      <c r="D661" s="229" t="n">
        <f aca="false">SUM(D637:D660)</f>
        <v>110</v>
      </c>
      <c r="E661" s="229" t="n">
        <f aca="false">SUM(E637:E660)</f>
        <v>6</v>
      </c>
      <c r="F661" s="229" t="n">
        <f aca="false">SUM(F637:F660)</f>
        <v>16</v>
      </c>
      <c r="G661" s="229" t="n">
        <f aca="false">SUM(G637:G660)</f>
        <v>6</v>
      </c>
      <c r="H661" s="229" t="n">
        <f aca="false">SUM(H637:H660)</f>
        <v>1</v>
      </c>
      <c r="I661" s="229" t="n">
        <f aca="false">SUM(I637:I660)</f>
        <v>7</v>
      </c>
      <c r="J661" s="229" t="n">
        <f aca="false">SUM(J637:J660)</f>
        <v>0</v>
      </c>
      <c r="L661" s="222"/>
    </row>
    <row r="662" customFormat="false" ht="13.15" hidden="false" customHeight="true" outlineLevel="0" collapsed="false">
      <c r="A662" s="230"/>
      <c r="B662" s="231" t="s">
        <v>2256</v>
      </c>
      <c r="C662" s="251"/>
      <c r="D662" s="153"/>
      <c r="E662" s="153"/>
      <c r="F662" s="153"/>
      <c r="G662" s="153"/>
      <c r="H662" s="153"/>
      <c r="I662" s="153"/>
      <c r="J662" s="153"/>
      <c r="L662" s="222" t="n">
        <v>1</v>
      </c>
    </row>
    <row r="663" customFormat="false" ht="13.15" hidden="false" customHeight="true" outlineLevel="0" collapsed="false">
      <c r="A663" s="224" t="s">
        <v>2257</v>
      </c>
      <c r="B663" s="225" t="s">
        <v>2258</v>
      </c>
      <c r="C663" s="251" t="n">
        <f aca="false">D663+E663+F663</f>
        <v>1</v>
      </c>
      <c r="D663" s="153" t="n">
        <v>1</v>
      </c>
      <c r="E663" s="153"/>
      <c r="F663" s="153"/>
      <c r="G663" s="153"/>
      <c r="H663" s="153"/>
      <c r="I663" s="153"/>
      <c r="J663" s="153"/>
      <c r="L663" s="222"/>
    </row>
    <row r="664" customFormat="false" ht="13.15" hidden="false" customHeight="true" outlineLevel="0" collapsed="false">
      <c r="A664" s="224" t="s">
        <v>2259</v>
      </c>
      <c r="B664" s="225" t="s">
        <v>2260</v>
      </c>
      <c r="C664" s="251" t="n">
        <f aca="false">D664+E664+F664</f>
        <v>2</v>
      </c>
      <c r="D664" s="153" t="n">
        <v>1</v>
      </c>
      <c r="E664" s="153" t="n">
        <v>1</v>
      </c>
      <c r="F664" s="153"/>
      <c r="G664" s="153"/>
      <c r="H664" s="153"/>
      <c r="I664" s="153"/>
      <c r="J664" s="153"/>
      <c r="L664" s="222"/>
    </row>
    <row r="665" customFormat="false" ht="13.15" hidden="false" customHeight="true" outlineLevel="0" collapsed="false">
      <c r="A665" s="224" t="s">
        <v>2261</v>
      </c>
      <c r="B665" s="225" t="s">
        <v>2262</v>
      </c>
      <c r="C665" s="251" t="n">
        <f aca="false">D665+E665+F665</f>
        <v>5</v>
      </c>
      <c r="D665" s="153" t="n">
        <v>3</v>
      </c>
      <c r="E665" s="153" t="n">
        <v>1</v>
      </c>
      <c r="F665" s="153" t="n">
        <v>1</v>
      </c>
      <c r="G665" s="153"/>
      <c r="H665" s="153"/>
      <c r="I665" s="153" t="n">
        <v>1</v>
      </c>
      <c r="J665" s="153"/>
      <c r="L665" s="222"/>
    </row>
    <row r="666" customFormat="false" ht="13.15" hidden="false" customHeight="true" outlineLevel="0" collapsed="false">
      <c r="A666" s="224" t="s">
        <v>2263</v>
      </c>
      <c r="B666" s="225" t="s">
        <v>2264</v>
      </c>
      <c r="C666" s="251" t="n">
        <f aca="false">D666+E666+F666</f>
        <v>1</v>
      </c>
      <c r="D666" s="153" t="n">
        <v>1</v>
      </c>
      <c r="E666" s="153"/>
      <c r="F666" s="153"/>
      <c r="G666" s="153"/>
      <c r="H666" s="153"/>
      <c r="I666" s="153"/>
      <c r="J666" s="153"/>
      <c r="L666" s="222"/>
    </row>
    <row r="667" customFormat="false" ht="13.15" hidden="false" customHeight="true" outlineLevel="0" collapsed="false">
      <c r="A667" s="224" t="s">
        <v>2265</v>
      </c>
      <c r="B667" s="225" t="s">
        <v>2266</v>
      </c>
      <c r="C667" s="251" t="n">
        <f aca="false">D667+E667+F667</f>
        <v>2</v>
      </c>
      <c r="D667" s="153"/>
      <c r="E667" s="153"/>
      <c r="F667" s="153" t="n">
        <v>2</v>
      </c>
      <c r="G667" s="153" t="n">
        <v>1</v>
      </c>
      <c r="H667" s="153"/>
      <c r="I667" s="153" t="n">
        <v>1</v>
      </c>
      <c r="J667" s="153"/>
      <c r="L667" s="222"/>
    </row>
    <row r="668" customFormat="false" ht="13.15" hidden="false" customHeight="true" outlineLevel="0" collapsed="false">
      <c r="A668" s="224" t="s">
        <v>2267</v>
      </c>
      <c r="B668" s="225" t="s">
        <v>2268</v>
      </c>
      <c r="C668" s="251" t="n">
        <f aca="false">D668+E668+F668</f>
        <v>6</v>
      </c>
      <c r="D668" s="153" t="n">
        <v>6</v>
      </c>
      <c r="E668" s="153"/>
      <c r="F668" s="153"/>
      <c r="G668" s="153"/>
      <c r="H668" s="153"/>
      <c r="I668" s="153"/>
      <c r="J668" s="153"/>
      <c r="L668" s="222"/>
    </row>
    <row r="669" customFormat="false" ht="13.15" hidden="false" customHeight="true" outlineLevel="0" collapsed="false">
      <c r="A669" s="224" t="s">
        <v>2269</v>
      </c>
      <c r="B669" s="225" t="s">
        <v>2270</v>
      </c>
      <c r="C669" s="251" t="n">
        <f aca="false">D669+E669+F669</f>
        <v>23</v>
      </c>
      <c r="D669" s="153" t="n">
        <v>21</v>
      </c>
      <c r="E669" s="153"/>
      <c r="F669" s="153" t="n">
        <v>2</v>
      </c>
      <c r="G669" s="153" t="n">
        <v>1</v>
      </c>
      <c r="H669" s="153"/>
      <c r="I669" s="153" t="n">
        <v>1</v>
      </c>
      <c r="J669" s="153"/>
      <c r="L669" s="222"/>
    </row>
    <row r="670" customFormat="false" ht="13.15" hidden="false" customHeight="true" outlineLevel="0" collapsed="false">
      <c r="A670" s="224" t="s">
        <v>2271</v>
      </c>
      <c r="B670" s="225" t="s">
        <v>2272</v>
      </c>
      <c r="C670" s="251" t="n">
        <f aca="false">D670+E670+F670</f>
        <v>24</v>
      </c>
      <c r="D670" s="153" t="n">
        <v>19</v>
      </c>
      <c r="E670" s="153"/>
      <c r="F670" s="153" t="n">
        <v>5</v>
      </c>
      <c r="G670" s="153" t="n">
        <v>2</v>
      </c>
      <c r="H670" s="153"/>
      <c r="I670" s="153" t="n">
        <v>3</v>
      </c>
      <c r="J670" s="153"/>
      <c r="L670" s="222"/>
    </row>
    <row r="671" customFormat="false" ht="13.15" hidden="false" customHeight="true" outlineLevel="0" collapsed="false">
      <c r="A671" s="224" t="s">
        <v>2273</v>
      </c>
      <c r="B671" s="225" t="s">
        <v>2274</v>
      </c>
      <c r="C671" s="251" t="n">
        <f aca="false">D671+E671+F671</f>
        <v>4</v>
      </c>
      <c r="D671" s="153" t="n">
        <v>1</v>
      </c>
      <c r="E671" s="153" t="n">
        <v>1</v>
      </c>
      <c r="F671" s="153" t="n">
        <v>2</v>
      </c>
      <c r="G671" s="153" t="n">
        <v>1</v>
      </c>
      <c r="H671" s="153"/>
      <c r="I671" s="153" t="n">
        <v>1</v>
      </c>
      <c r="J671" s="153"/>
      <c r="L671" s="222"/>
    </row>
    <row r="672" customFormat="false" ht="13.15" hidden="false" customHeight="true" outlineLevel="0" collapsed="false">
      <c r="A672" s="224" t="s">
        <v>2275</v>
      </c>
      <c r="B672" s="225" t="s">
        <v>2276</v>
      </c>
      <c r="C672" s="251" t="n">
        <f aca="false">D672+E672+F672</f>
        <v>3</v>
      </c>
      <c r="D672" s="153" t="n">
        <v>2</v>
      </c>
      <c r="E672" s="153" t="n">
        <v>1</v>
      </c>
      <c r="F672" s="153"/>
      <c r="G672" s="153"/>
      <c r="H672" s="153"/>
      <c r="I672" s="153"/>
      <c r="J672" s="153"/>
      <c r="L672" s="222"/>
    </row>
    <row r="673" customFormat="false" ht="13.15" hidden="false" customHeight="true" outlineLevel="0" collapsed="false">
      <c r="A673" s="224" t="s">
        <v>2277</v>
      </c>
      <c r="B673" s="225" t="s">
        <v>2278</v>
      </c>
      <c r="C673" s="251" t="n">
        <f aca="false">D673+E673+F673</f>
        <v>5</v>
      </c>
      <c r="D673" s="153" t="n">
        <v>2</v>
      </c>
      <c r="E673" s="153" t="n">
        <v>1</v>
      </c>
      <c r="F673" s="153" t="n">
        <v>2</v>
      </c>
      <c r="G673" s="153" t="n">
        <v>1</v>
      </c>
      <c r="H673" s="153"/>
      <c r="I673" s="153" t="n">
        <v>1</v>
      </c>
      <c r="J673" s="153"/>
      <c r="L673" s="222"/>
    </row>
    <row r="674" customFormat="false" ht="13.15" hidden="false" customHeight="true" outlineLevel="0" collapsed="false">
      <c r="A674" s="224" t="s">
        <v>2279</v>
      </c>
      <c r="B674" s="225" t="s">
        <v>2280</v>
      </c>
      <c r="C674" s="251" t="n">
        <f aca="false">D674+E674+F674</f>
        <v>1</v>
      </c>
      <c r="D674" s="153" t="n">
        <v>1</v>
      </c>
      <c r="E674" s="153"/>
      <c r="F674" s="153"/>
      <c r="G674" s="153"/>
      <c r="H674" s="153"/>
      <c r="I674" s="153"/>
      <c r="J674" s="153"/>
      <c r="L674" s="222"/>
    </row>
    <row r="675" customFormat="false" ht="13.15" hidden="false" customHeight="true" outlineLevel="0" collapsed="false">
      <c r="A675" s="224" t="s">
        <v>2281</v>
      </c>
      <c r="B675" s="225" t="s">
        <v>2282</v>
      </c>
      <c r="C675" s="251" t="n">
        <f aca="false">D675+E675+F675</f>
        <v>1</v>
      </c>
      <c r="D675" s="153"/>
      <c r="E675" s="153"/>
      <c r="F675" s="153" t="n">
        <v>1</v>
      </c>
      <c r="G675" s="153" t="n">
        <v>1</v>
      </c>
      <c r="H675" s="153"/>
      <c r="I675" s="153"/>
      <c r="J675" s="153"/>
      <c r="L675" s="222"/>
    </row>
    <row r="676" customFormat="false" ht="13.15" hidden="false" customHeight="true" outlineLevel="0" collapsed="false">
      <c r="A676" s="224" t="s">
        <v>2283</v>
      </c>
      <c r="B676" s="225" t="s">
        <v>2284</v>
      </c>
      <c r="C676" s="251" t="n">
        <f aca="false">D676+E676+F676</f>
        <v>5</v>
      </c>
      <c r="D676" s="153" t="n">
        <v>4</v>
      </c>
      <c r="E676" s="153"/>
      <c r="F676" s="153" t="n">
        <v>1</v>
      </c>
      <c r="G676" s="153"/>
      <c r="H676" s="153"/>
      <c r="I676" s="153" t="n">
        <v>1</v>
      </c>
      <c r="J676" s="153"/>
      <c r="L676" s="222"/>
    </row>
    <row r="677" customFormat="false" ht="13.15" hidden="false" customHeight="true" outlineLevel="0" collapsed="false">
      <c r="A677" s="224" t="s">
        <v>2285</v>
      </c>
      <c r="B677" s="225" t="s">
        <v>2286</v>
      </c>
      <c r="C677" s="251" t="n">
        <f aca="false">D677+E677+F677</f>
        <v>7</v>
      </c>
      <c r="D677" s="153" t="n">
        <v>4</v>
      </c>
      <c r="E677" s="153" t="n">
        <v>2</v>
      </c>
      <c r="F677" s="153" t="n">
        <v>1</v>
      </c>
      <c r="G677" s="153" t="n">
        <v>1</v>
      </c>
      <c r="H677" s="153"/>
      <c r="I677" s="153"/>
      <c r="J677" s="153"/>
      <c r="L677" s="222"/>
    </row>
    <row r="678" customFormat="false" ht="13.15" hidden="false" customHeight="true" outlineLevel="0" collapsed="false">
      <c r="A678" s="224" t="s">
        <v>2287</v>
      </c>
      <c r="B678" s="225" t="s">
        <v>2288</v>
      </c>
      <c r="C678" s="251" t="n">
        <f aca="false">D678+E678+F678</f>
        <v>1</v>
      </c>
      <c r="D678" s="153"/>
      <c r="E678" s="153"/>
      <c r="F678" s="153" t="n">
        <v>1</v>
      </c>
      <c r="G678" s="153"/>
      <c r="H678" s="153"/>
      <c r="I678" s="153" t="n">
        <v>1</v>
      </c>
      <c r="J678" s="153"/>
      <c r="L678" s="222"/>
    </row>
    <row r="679" customFormat="false" ht="13.15" hidden="false" customHeight="true" outlineLevel="0" collapsed="false">
      <c r="A679" s="224" t="s">
        <v>2289</v>
      </c>
      <c r="B679" s="225" t="s">
        <v>2290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false" customHeight="true" outlineLevel="0" collapsed="false">
      <c r="A680" s="224" t="s">
        <v>2291</v>
      </c>
      <c r="B680" s="225" t="s">
        <v>2292</v>
      </c>
      <c r="C680" s="251" t="n">
        <f aca="false">D680+E680+F680</f>
        <v>77</v>
      </c>
      <c r="D680" s="153" t="n">
        <v>62</v>
      </c>
      <c r="E680" s="153" t="n">
        <v>1</v>
      </c>
      <c r="F680" s="153" t="n">
        <v>14</v>
      </c>
      <c r="G680" s="153" t="n">
        <v>5</v>
      </c>
      <c r="H680" s="153"/>
      <c r="I680" s="153" t="n">
        <v>9</v>
      </c>
      <c r="J680" s="153"/>
      <c r="L680" s="222"/>
    </row>
    <row r="681" customFormat="false" ht="13.15" hidden="false" customHeight="true" outlineLevel="0" collapsed="false">
      <c r="A681" s="224" t="s">
        <v>2293</v>
      </c>
      <c r="B681" s="225" t="s">
        <v>2294</v>
      </c>
      <c r="C681" s="251" t="n">
        <f aca="false">D681+E681+F681</f>
        <v>1</v>
      </c>
      <c r="D681" s="153" t="n">
        <v>1</v>
      </c>
      <c r="E681" s="153"/>
      <c r="F681" s="153"/>
      <c r="G681" s="153"/>
      <c r="H681" s="153"/>
      <c r="I681" s="153"/>
      <c r="J681" s="153"/>
      <c r="L681" s="222"/>
    </row>
    <row r="682" customFormat="false" ht="13.15" hidden="false" customHeight="true" outlineLevel="0" collapsed="false">
      <c r="A682" s="224" t="s">
        <v>2295</v>
      </c>
      <c r="B682" s="225" t="s">
        <v>2296</v>
      </c>
      <c r="C682" s="251" t="n">
        <f aca="false">D682+E682+F682</f>
        <v>18</v>
      </c>
      <c r="D682" s="153" t="n">
        <v>14</v>
      </c>
      <c r="E682" s="153"/>
      <c r="F682" s="153" t="n">
        <v>4</v>
      </c>
      <c r="G682" s="153" t="n">
        <v>2</v>
      </c>
      <c r="H682" s="153"/>
      <c r="I682" s="153" t="n">
        <v>2</v>
      </c>
      <c r="J682" s="153"/>
      <c r="L682" s="222"/>
    </row>
    <row r="683" customFormat="false" ht="13.15" hidden="false" customHeight="true" outlineLevel="0" collapsed="false">
      <c r="A683" s="224" t="s">
        <v>2297</v>
      </c>
      <c r="B683" s="225" t="s">
        <v>2298</v>
      </c>
      <c r="C683" s="251" t="n">
        <f aca="false">D683+E683+F683</f>
        <v>10</v>
      </c>
      <c r="D683" s="153" t="n">
        <v>9</v>
      </c>
      <c r="E683" s="153"/>
      <c r="F683" s="153" t="n">
        <v>1</v>
      </c>
      <c r="G683" s="153" t="n">
        <v>1</v>
      </c>
      <c r="H683" s="153"/>
      <c r="I683" s="153"/>
      <c r="J683" s="153"/>
      <c r="L683" s="222"/>
    </row>
    <row r="684" customFormat="false" ht="13.15" hidden="false" customHeight="true" outlineLevel="0" collapsed="false">
      <c r="A684" s="224"/>
      <c r="B684" s="225" t="s">
        <v>1111</v>
      </c>
      <c r="C684" s="251" t="n">
        <f aca="false">D684+E684+F684</f>
        <v>5</v>
      </c>
      <c r="D684" s="153" t="n">
        <v>3</v>
      </c>
      <c r="E684" s="153"/>
      <c r="F684" s="153" t="n">
        <v>2</v>
      </c>
      <c r="G684" s="153" t="n">
        <v>2</v>
      </c>
      <c r="H684" s="153"/>
      <c r="I684" s="153"/>
      <c r="J684" s="153"/>
      <c r="L684" s="222"/>
    </row>
    <row r="685" customFormat="false" ht="13.15" hidden="false" customHeight="true" outlineLevel="0" collapsed="false">
      <c r="A685" s="224"/>
      <c r="B685" s="225" t="s">
        <v>1112</v>
      </c>
      <c r="C685" s="251" t="n">
        <f aca="false">D685+E685+F685</f>
        <v>202</v>
      </c>
      <c r="D685" s="229" t="n">
        <f aca="false">SUM(D663:D684)</f>
        <v>155</v>
      </c>
      <c r="E685" s="229" t="n">
        <f aca="false">SUM(E663:E684)</f>
        <v>8</v>
      </c>
      <c r="F685" s="229" t="n">
        <f aca="false">SUM(F663:F684)</f>
        <v>39</v>
      </c>
      <c r="G685" s="229" t="n">
        <f aca="false">SUM(G663:G684)</f>
        <v>18</v>
      </c>
      <c r="H685" s="229" t="n">
        <f aca="false">SUM(H663:H684)</f>
        <v>0</v>
      </c>
      <c r="I685" s="229" t="n">
        <f aca="false">SUM(I663:I684)</f>
        <v>21</v>
      </c>
      <c r="J685" s="229" t="n">
        <f aca="false">SUM(J663:J684)</f>
        <v>0</v>
      </c>
      <c r="L685" s="222"/>
    </row>
    <row r="686" customFormat="false" ht="13.15" hidden="false" customHeight="true" outlineLevel="0" collapsed="false">
      <c r="A686" s="230"/>
      <c r="B686" s="231" t="s">
        <v>2299</v>
      </c>
      <c r="C686" s="251"/>
      <c r="D686" s="153"/>
      <c r="E686" s="153"/>
      <c r="F686" s="153"/>
      <c r="G686" s="153"/>
      <c r="H686" s="153"/>
      <c r="I686" s="153"/>
      <c r="J686" s="153"/>
      <c r="L686" s="222" t="n">
        <v>1</v>
      </c>
    </row>
    <row r="687" customFormat="false" ht="13.15" hidden="false" customHeight="true" outlineLevel="0" collapsed="false">
      <c r="A687" s="224" t="s">
        <v>2300</v>
      </c>
      <c r="B687" s="225" t="s">
        <v>2301</v>
      </c>
      <c r="C687" s="251" t="n">
        <f aca="false">D687+E687+F687</f>
        <v>2</v>
      </c>
      <c r="D687" s="153" t="n">
        <v>1</v>
      </c>
      <c r="E687" s="153" t="n">
        <v>1</v>
      </c>
      <c r="F687" s="153"/>
      <c r="G687" s="153"/>
      <c r="H687" s="153"/>
      <c r="I687" s="153"/>
      <c r="J687" s="153"/>
      <c r="L687" s="222"/>
    </row>
    <row r="688" customFormat="false" ht="13.15" hidden="false" customHeight="true" outlineLevel="0" collapsed="false">
      <c r="A688" s="224" t="s">
        <v>2302</v>
      </c>
      <c r="B688" s="225" t="s">
        <v>2303</v>
      </c>
      <c r="C688" s="251" t="n">
        <f aca="false">D688+E688+F688</f>
        <v>5</v>
      </c>
      <c r="D688" s="153" t="n">
        <v>2</v>
      </c>
      <c r="E688" s="153" t="n">
        <v>2</v>
      </c>
      <c r="F688" s="153" t="n">
        <v>1</v>
      </c>
      <c r="G688" s="153" t="n">
        <v>1</v>
      </c>
      <c r="H688" s="153"/>
      <c r="I688" s="153"/>
      <c r="J688" s="153"/>
      <c r="L688" s="222"/>
    </row>
    <row r="689" customFormat="false" ht="13.15" hidden="false" customHeight="true" outlineLevel="0" collapsed="false">
      <c r="A689" s="224" t="s">
        <v>2304</v>
      </c>
      <c r="B689" s="225" t="s">
        <v>2305</v>
      </c>
      <c r="C689" s="251" t="n">
        <f aca="false">D689+E689+F689</f>
        <v>5</v>
      </c>
      <c r="D689" s="153" t="n">
        <v>2</v>
      </c>
      <c r="E689" s="153" t="n">
        <v>1</v>
      </c>
      <c r="F689" s="153" t="n">
        <v>2</v>
      </c>
      <c r="G689" s="153" t="n">
        <v>2</v>
      </c>
      <c r="H689" s="153"/>
      <c r="I689" s="153"/>
      <c r="J689" s="153"/>
      <c r="L689" s="222"/>
    </row>
    <row r="690" customFormat="false" ht="13.15" hidden="false" customHeight="true" outlineLevel="0" collapsed="false">
      <c r="A690" s="224" t="s">
        <v>2306</v>
      </c>
      <c r="B690" s="225" t="s">
        <v>2307</v>
      </c>
      <c r="C690" s="251" t="n">
        <f aca="false">D690+E690+F690</f>
        <v>3</v>
      </c>
      <c r="D690" s="153" t="n">
        <v>1</v>
      </c>
      <c r="E690" s="153"/>
      <c r="F690" s="153" t="n">
        <v>2</v>
      </c>
      <c r="G690" s="153" t="n">
        <v>2</v>
      </c>
      <c r="H690" s="153"/>
      <c r="I690" s="153"/>
      <c r="J690" s="153"/>
      <c r="L690" s="222"/>
    </row>
    <row r="691" customFormat="false" ht="13.15" hidden="false" customHeight="true" outlineLevel="0" collapsed="false">
      <c r="A691" s="224" t="s">
        <v>2308</v>
      </c>
      <c r="B691" s="225" t="s">
        <v>2309</v>
      </c>
      <c r="C691" s="251" t="n">
        <f aca="false">D691+E691+F691</f>
        <v>2</v>
      </c>
      <c r="D691" s="153"/>
      <c r="E691" s="153"/>
      <c r="F691" s="153" t="n">
        <v>2</v>
      </c>
      <c r="G691" s="153" t="n">
        <v>1</v>
      </c>
      <c r="H691" s="153" t="n">
        <v>1</v>
      </c>
      <c r="I691" s="153"/>
      <c r="J691" s="153"/>
      <c r="L691" s="222"/>
    </row>
    <row r="692" customFormat="false" ht="13.15" hidden="false" customHeight="true" outlineLevel="0" collapsed="false">
      <c r="A692" s="224" t="s">
        <v>2310</v>
      </c>
      <c r="B692" s="225" t="s">
        <v>2311</v>
      </c>
      <c r="C692" s="251" t="n">
        <f aca="false">D692+E692+F692</f>
        <v>10</v>
      </c>
      <c r="D692" s="153" t="n">
        <v>6</v>
      </c>
      <c r="E692" s="153"/>
      <c r="F692" s="153" t="n">
        <v>4</v>
      </c>
      <c r="G692" s="153" t="n">
        <v>2</v>
      </c>
      <c r="H692" s="153"/>
      <c r="I692" s="153" t="n">
        <v>2</v>
      </c>
      <c r="J692" s="153"/>
      <c r="L692" s="222"/>
    </row>
    <row r="693" customFormat="false" ht="13.15" hidden="false" customHeight="true" outlineLevel="0" collapsed="false">
      <c r="A693" s="224" t="s">
        <v>2312</v>
      </c>
      <c r="B693" s="225" t="s">
        <v>2313</v>
      </c>
      <c r="C693" s="251" t="n">
        <f aca="false">D693+E693+F693</f>
        <v>8</v>
      </c>
      <c r="D693" s="153" t="n">
        <v>8</v>
      </c>
      <c r="E693" s="153"/>
      <c r="F693" s="153"/>
      <c r="G693" s="153"/>
      <c r="H693" s="153"/>
      <c r="I693" s="153"/>
      <c r="J693" s="153"/>
      <c r="L693" s="222"/>
    </row>
    <row r="694" customFormat="false" ht="13.15" hidden="false" customHeight="true" outlineLevel="0" collapsed="false">
      <c r="A694" s="224" t="s">
        <v>2314</v>
      </c>
      <c r="B694" s="225" t="s">
        <v>2315</v>
      </c>
      <c r="C694" s="251" t="n">
        <f aca="false">D694+E694+F694</f>
        <v>2</v>
      </c>
      <c r="D694" s="153" t="n">
        <v>1</v>
      </c>
      <c r="E694" s="153"/>
      <c r="F694" s="153" t="n">
        <v>1</v>
      </c>
      <c r="G694" s="153"/>
      <c r="H694" s="153"/>
      <c r="I694" s="153" t="n">
        <v>1</v>
      </c>
      <c r="J694" s="153"/>
      <c r="L694" s="222"/>
    </row>
    <row r="695" customFormat="false" ht="13.15" hidden="false" customHeight="true" outlineLevel="0" collapsed="false">
      <c r="A695" s="224" t="s">
        <v>2316</v>
      </c>
      <c r="B695" s="225" t="s">
        <v>2317</v>
      </c>
      <c r="C695" s="251" t="n">
        <f aca="false">D695+E695+F695</f>
        <v>1</v>
      </c>
      <c r="D695" s="153"/>
      <c r="E695" s="153"/>
      <c r="F695" s="153" t="n">
        <v>1</v>
      </c>
      <c r="G695" s="153" t="n">
        <v>1</v>
      </c>
      <c r="H695" s="153"/>
      <c r="I695" s="153"/>
      <c r="J695" s="153"/>
      <c r="L695" s="222"/>
    </row>
    <row r="696" customFormat="false" ht="13.15" hidden="false" customHeight="true" outlineLevel="0" collapsed="false">
      <c r="A696" s="224" t="s">
        <v>2318</v>
      </c>
      <c r="B696" s="225" t="s">
        <v>2319</v>
      </c>
      <c r="C696" s="251" t="n">
        <f aca="false">D696+E696+F696</f>
        <v>2</v>
      </c>
      <c r="D696" s="153" t="n">
        <v>2</v>
      </c>
      <c r="E696" s="153"/>
      <c r="F696" s="153"/>
      <c r="G696" s="153"/>
      <c r="H696" s="153"/>
      <c r="I696" s="153"/>
      <c r="J696" s="153"/>
      <c r="L696" s="222"/>
    </row>
    <row r="697" customFormat="false" ht="13.15" hidden="false" customHeight="true" outlineLevel="0" collapsed="false">
      <c r="A697" s="224" t="s">
        <v>2320</v>
      </c>
      <c r="B697" s="225" t="s">
        <v>2321</v>
      </c>
      <c r="C697" s="251" t="n">
        <f aca="false">D697+E697+F697</f>
        <v>4</v>
      </c>
      <c r="D697" s="153" t="n">
        <v>3</v>
      </c>
      <c r="E697" s="153"/>
      <c r="F697" s="153" t="n">
        <v>1</v>
      </c>
      <c r="G697" s="153"/>
      <c r="H697" s="153" t="n">
        <v>1</v>
      </c>
      <c r="I697" s="153"/>
      <c r="J697" s="153"/>
      <c r="L697" s="222"/>
    </row>
    <row r="698" customFormat="false" ht="13.15" hidden="false" customHeight="true" outlineLevel="0" collapsed="false">
      <c r="A698" s="224" t="s">
        <v>2322</v>
      </c>
      <c r="B698" s="225" t="s">
        <v>2323</v>
      </c>
      <c r="C698" s="251" t="n">
        <f aca="false">D698+E698+F698</f>
        <v>4</v>
      </c>
      <c r="D698" s="153"/>
      <c r="E698" s="153" t="n">
        <v>1</v>
      </c>
      <c r="F698" s="153" t="n">
        <v>3</v>
      </c>
      <c r="G698" s="153" t="n">
        <v>3</v>
      </c>
      <c r="H698" s="153"/>
      <c r="I698" s="153"/>
      <c r="J698" s="153"/>
      <c r="L698" s="222"/>
    </row>
    <row r="699" customFormat="false" ht="13.15" hidden="false" customHeight="true" outlineLevel="0" collapsed="false">
      <c r="A699" s="224" t="s">
        <v>2324</v>
      </c>
      <c r="B699" s="225" t="s">
        <v>2325</v>
      </c>
      <c r="C699" s="251" t="n">
        <f aca="false">D699+E699+F699</f>
        <v>1</v>
      </c>
      <c r="D699" s="153" t="n">
        <v>1</v>
      </c>
      <c r="E699" s="153"/>
      <c r="F699" s="153"/>
      <c r="G699" s="153"/>
      <c r="H699" s="153"/>
      <c r="I699" s="153"/>
      <c r="J699" s="153"/>
      <c r="L699" s="222"/>
    </row>
    <row r="700" customFormat="false" ht="13.15" hidden="false" customHeight="true" outlineLevel="0" collapsed="false">
      <c r="A700" s="224" t="s">
        <v>2326</v>
      </c>
      <c r="B700" s="225" t="s">
        <v>2327</v>
      </c>
      <c r="C700" s="251" t="n">
        <f aca="false">D700+E700+F700</f>
        <v>35</v>
      </c>
      <c r="D700" s="153" t="n">
        <v>32</v>
      </c>
      <c r="E700" s="153" t="n">
        <v>2</v>
      </c>
      <c r="F700" s="153" t="n">
        <v>1</v>
      </c>
      <c r="G700" s="153"/>
      <c r="H700" s="153"/>
      <c r="I700" s="153" t="n">
        <v>1</v>
      </c>
      <c r="J700" s="153"/>
      <c r="L700" s="222"/>
    </row>
    <row r="701" customFormat="false" ht="13.15" hidden="false" customHeight="true" outlineLevel="0" collapsed="false">
      <c r="A701" s="224" t="s">
        <v>2328</v>
      </c>
      <c r="B701" s="225" t="s">
        <v>2329</v>
      </c>
      <c r="C701" s="251" t="n">
        <f aca="false">D701+E701+F701</f>
        <v>8</v>
      </c>
      <c r="D701" s="153" t="n">
        <v>7</v>
      </c>
      <c r="E701" s="153"/>
      <c r="F701" s="153" t="n">
        <v>1</v>
      </c>
      <c r="G701" s="153" t="n">
        <v>1</v>
      </c>
      <c r="H701" s="153"/>
      <c r="I701" s="153"/>
      <c r="J701" s="153"/>
      <c r="L701" s="222"/>
    </row>
    <row r="702" customFormat="false" ht="13.15" hidden="false" customHeight="true" outlineLevel="0" collapsed="false">
      <c r="A702" s="224" t="s">
        <v>2330</v>
      </c>
      <c r="B702" s="225" t="s">
        <v>2331</v>
      </c>
      <c r="C702" s="251" t="n">
        <f aca="false">D702+E702+F702</f>
        <v>42</v>
      </c>
      <c r="D702" s="153" t="n">
        <v>30</v>
      </c>
      <c r="E702" s="153" t="n">
        <v>3</v>
      </c>
      <c r="F702" s="153" t="n">
        <v>9</v>
      </c>
      <c r="G702" s="153" t="n">
        <v>3</v>
      </c>
      <c r="H702" s="153" t="n">
        <v>1</v>
      </c>
      <c r="I702" s="153" t="n">
        <v>5</v>
      </c>
      <c r="J702" s="153"/>
      <c r="L702" s="222"/>
    </row>
    <row r="703" customFormat="false" ht="13.15" hidden="false" customHeight="true" outlineLevel="0" collapsed="false">
      <c r="A703" s="224" t="s">
        <v>2332</v>
      </c>
      <c r="B703" s="225" t="s">
        <v>2333</v>
      </c>
      <c r="C703" s="251" t="n">
        <f aca="false">D703+E703+F703</f>
        <v>2</v>
      </c>
      <c r="D703" s="153" t="n">
        <v>2</v>
      </c>
      <c r="E703" s="153"/>
      <c r="F703" s="153"/>
      <c r="G703" s="153"/>
      <c r="H703" s="153"/>
      <c r="I703" s="153"/>
      <c r="J703" s="153"/>
      <c r="L703" s="222"/>
    </row>
    <row r="704" customFormat="false" ht="13.15" hidden="false" customHeight="true" outlineLevel="0" collapsed="false">
      <c r="A704" s="224" t="s">
        <v>2334</v>
      </c>
      <c r="B704" s="225" t="s">
        <v>2335</v>
      </c>
      <c r="C704" s="251" t="n">
        <f aca="false">D704+E704+F704</f>
        <v>55</v>
      </c>
      <c r="D704" s="153" t="n">
        <v>46</v>
      </c>
      <c r="E704" s="153" t="n">
        <v>1</v>
      </c>
      <c r="F704" s="153" t="n">
        <v>8</v>
      </c>
      <c r="G704" s="153" t="n">
        <v>2</v>
      </c>
      <c r="H704" s="153"/>
      <c r="I704" s="153" t="n">
        <v>6</v>
      </c>
      <c r="J704" s="153"/>
      <c r="L704" s="222"/>
    </row>
    <row r="705" customFormat="false" ht="13.15" hidden="false" customHeight="true" outlineLevel="0" collapsed="false">
      <c r="A705" s="224" t="s">
        <v>2336</v>
      </c>
      <c r="B705" s="225" t="s">
        <v>2337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false" customHeight="true" outlineLevel="0" collapsed="false">
      <c r="A706" s="224" t="s">
        <v>2338</v>
      </c>
      <c r="B706" s="225" t="s">
        <v>2339</v>
      </c>
      <c r="C706" s="251" t="n">
        <f aca="false">D706+E706+F706</f>
        <v>21</v>
      </c>
      <c r="D706" s="153" t="n">
        <v>19</v>
      </c>
      <c r="E706" s="153"/>
      <c r="F706" s="153" t="n">
        <v>2</v>
      </c>
      <c r="G706" s="153" t="n">
        <v>2</v>
      </c>
      <c r="H706" s="153"/>
      <c r="I706" s="153"/>
      <c r="J706" s="153"/>
      <c r="L706" s="222"/>
    </row>
    <row r="707" customFormat="false" ht="13.15" hidden="false" customHeight="true" outlineLevel="0" collapsed="false">
      <c r="A707" s="224" t="s">
        <v>2340</v>
      </c>
      <c r="B707" s="225" t="s">
        <v>2341</v>
      </c>
      <c r="C707" s="251" t="n">
        <f aca="false">D707+E707+F707</f>
        <v>2</v>
      </c>
      <c r="D707" s="153"/>
      <c r="E707" s="153" t="n">
        <v>1</v>
      </c>
      <c r="F707" s="153" t="n">
        <v>1</v>
      </c>
      <c r="G707" s="153" t="n">
        <v>1</v>
      </c>
      <c r="H707" s="153"/>
      <c r="I707" s="153"/>
      <c r="J707" s="153"/>
      <c r="L707" s="222"/>
    </row>
    <row r="708" customFormat="false" ht="13.15" hidden="false" customHeight="true" outlineLevel="0" collapsed="false">
      <c r="A708" s="224" t="s">
        <v>2342</v>
      </c>
      <c r="B708" s="225" t="s">
        <v>2343</v>
      </c>
      <c r="C708" s="251" t="n">
        <f aca="false">D708+E708+F708</f>
        <v>4</v>
      </c>
      <c r="D708" s="153" t="n">
        <v>4</v>
      </c>
      <c r="E708" s="153"/>
      <c r="F708" s="153"/>
      <c r="G708" s="153"/>
      <c r="H708" s="153"/>
      <c r="I708" s="153"/>
      <c r="J708" s="153"/>
      <c r="L708" s="222"/>
    </row>
    <row r="709" customFormat="false" ht="13.15" hidden="false" customHeight="true" outlineLevel="0" collapsed="false">
      <c r="A709" s="224" t="s">
        <v>2344</v>
      </c>
      <c r="B709" s="225" t="s">
        <v>2345</v>
      </c>
      <c r="C709" s="251" t="n">
        <f aca="false">D709+E709+F709</f>
        <v>10</v>
      </c>
      <c r="D709" s="153" t="n">
        <v>4</v>
      </c>
      <c r="E709" s="153"/>
      <c r="F709" s="153" t="n">
        <v>6</v>
      </c>
      <c r="G709" s="153" t="n">
        <v>4</v>
      </c>
      <c r="H709" s="153" t="n">
        <v>2</v>
      </c>
      <c r="I709" s="153"/>
      <c r="J709" s="153"/>
      <c r="L709" s="222"/>
    </row>
    <row r="710" customFormat="false" ht="13.15" hidden="false" customHeight="true" outlineLevel="0" collapsed="false">
      <c r="A710" s="224"/>
      <c r="B710" s="225" t="s">
        <v>1111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false" customHeight="true" outlineLevel="0" collapsed="false">
      <c r="A711" s="224"/>
      <c r="B711" s="225" t="s">
        <v>1112</v>
      </c>
      <c r="C711" s="251" t="n">
        <f aca="false">D711+E711+F711</f>
        <v>228</v>
      </c>
      <c r="D711" s="229" t="n">
        <f aca="false">SUM(D687:D710)</f>
        <v>171</v>
      </c>
      <c r="E711" s="229" t="n">
        <f aca="false">SUM(E687:E710)</f>
        <v>12</v>
      </c>
      <c r="F711" s="229" t="n">
        <f aca="false">SUM(F687:F710)</f>
        <v>45</v>
      </c>
      <c r="G711" s="229" t="n">
        <f aca="false">SUM(G687:G710)</f>
        <v>25</v>
      </c>
      <c r="H711" s="229" t="n">
        <f aca="false">SUM(H687:H710)</f>
        <v>5</v>
      </c>
      <c r="I711" s="229" t="n">
        <f aca="false">SUM(I687:I710)</f>
        <v>15</v>
      </c>
      <c r="J711" s="229" t="n">
        <f aca="false">SUM(J687:J710)</f>
        <v>0</v>
      </c>
      <c r="L711" s="222"/>
    </row>
    <row r="712" customFormat="false" ht="13.15" hidden="false" customHeight="true" outlineLevel="0" collapsed="false">
      <c r="A712" s="230"/>
      <c r="B712" s="231" t="s">
        <v>2346</v>
      </c>
      <c r="C712" s="251"/>
      <c r="D712" s="153"/>
      <c r="E712" s="153"/>
      <c r="F712" s="153"/>
      <c r="G712" s="153"/>
      <c r="H712" s="153"/>
      <c r="I712" s="153"/>
      <c r="J712" s="153"/>
      <c r="L712" s="222" t="n">
        <v>1</v>
      </c>
    </row>
    <row r="713" customFormat="false" ht="13.15" hidden="false" customHeight="true" outlineLevel="0" collapsed="false">
      <c r="A713" s="224" t="s">
        <v>2347</v>
      </c>
      <c r="B713" s="225" t="s">
        <v>2348</v>
      </c>
      <c r="C713" s="251" t="n">
        <f aca="false">D713+E713+F713</f>
        <v>5</v>
      </c>
      <c r="D713" s="153" t="n">
        <v>3</v>
      </c>
      <c r="E713" s="153"/>
      <c r="F713" s="153" t="n">
        <v>2</v>
      </c>
      <c r="G713" s="153" t="n">
        <v>2</v>
      </c>
      <c r="H713" s="153"/>
      <c r="I713" s="153"/>
      <c r="J713" s="153"/>
      <c r="L713" s="222"/>
    </row>
    <row r="714" customFormat="false" ht="13.15" hidden="false" customHeight="true" outlineLevel="0" collapsed="false">
      <c r="A714" s="224" t="s">
        <v>2349</v>
      </c>
      <c r="B714" s="225" t="s">
        <v>2350</v>
      </c>
      <c r="C714" s="251" t="n">
        <f aca="false">D714+E714+F714</f>
        <v>2</v>
      </c>
      <c r="D714" s="153" t="n">
        <v>2</v>
      </c>
      <c r="E714" s="153"/>
      <c r="F714" s="153"/>
      <c r="G714" s="153"/>
      <c r="H714" s="153"/>
      <c r="I714" s="153"/>
      <c r="J714" s="153"/>
      <c r="L714" s="222"/>
    </row>
    <row r="715" customFormat="false" ht="13.15" hidden="false" customHeight="true" outlineLevel="0" collapsed="false">
      <c r="A715" s="224" t="s">
        <v>2351</v>
      </c>
      <c r="B715" s="225" t="s">
        <v>2352</v>
      </c>
      <c r="C715" s="251" t="n">
        <f aca="false">D715+E715+F715</f>
        <v>11</v>
      </c>
      <c r="D715" s="153" t="n">
        <v>11</v>
      </c>
      <c r="E715" s="153"/>
      <c r="F715" s="153"/>
      <c r="G715" s="153"/>
      <c r="H715" s="153"/>
      <c r="I715" s="153"/>
      <c r="J715" s="153"/>
      <c r="L715" s="222"/>
    </row>
    <row r="716" customFormat="false" ht="13.15" hidden="false" customHeight="true" outlineLevel="0" collapsed="false">
      <c r="A716" s="224" t="s">
        <v>2353</v>
      </c>
      <c r="B716" s="225" t="s">
        <v>2354</v>
      </c>
      <c r="C716" s="251" t="n">
        <f aca="false">D716+E716+F716</f>
        <v>2</v>
      </c>
      <c r="D716" s="153" t="n">
        <v>1</v>
      </c>
      <c r="E716" s="153"/>
      <c r="F716" s="153" t="n">
        <v>1</v>
      </c>
      <c r="G716" s="153"/>
      <c r="H716" s="153" t="n">
        <v>1</v>
      </c>
      <c r="I716" s="153"/>
      <c r="J716" s="153"/>
      <c r="L716" s="222"/>
    </row>
    <row r="717" customFormat="false" ht="13.15" hidden="false" customHeight="true" outlineLevel="0" collapsed="false">
      <c r="A717" s="224" t="s">
        <v>2355</v>
      </c>
      <c r="B717" s="225" t="s">
        <v>2356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false" customHeight="true" outlineLevel="0" collapsed="false">
      <c r="A718" s="224" t="s">
        <v>2357</v>
      </c>
      <c r="B718" s="225" t="s">
        <v>2358</v>
      </c>
      <c r="C718" s="251" t="n">
        <f aca="false">D718+E718+F718</f>
        <v>3</v>
      </c>
      <c r="D718" s="153" t="n">
        <v>2</v>
      </c>
      <c r="E718" s="153"/>
      <c r="F718" s="153" t="n">
        <v>1</v>
      </c>
      <c r="G718" s="153" t="n">
        <v>1</v>
      </c>
      <c r="H718" s="153"/>
      <c r="I718" s="153"/>
      <c r="J718" s="153"/>
      <c r="L718" s="222"/>
    </row>
    <row r="719" customFormat="false" ht="13.15" hidden="false" customHeight="true" outlineLevel="0" collapsed="false">
      <c r="A719" s="224" t="s">
        <v>2359</v>
      </c>
      <c r="B719" s="225" t="s">
        <v>2360</v>
      </c>
      <c r="C719" s="251" t="n">
        <f aca="false">D719+E719+F719</f>
        <v>1</v>
      </c>
      <c r="D719" s="153"/>
      <c r="E719" s="153"/>
      <c r="F719" s="153" t="n">
        <v>1</v>
      </c>
      <c r="G719" s="153" t="n">
        <v>1</v>
      </c>
      <c r="H719" s="153"/>
      <c r="I719" s="153"/>
      <c r="J719" s="153"/>
      <c r="L719" s="222"/>
    </row>
    <row r="720" customFormat="false" ht="13.15" hidden="false" customHeight="true" outlineLevel="0" collapsed="false">
      <c r="A720" s="224" t="s">
        <v>2361</v>
      </c>
      <c r="B720" s="225" t="s">
        <v>2362</v>
      </c>
      <c r="C720" s="251" t="n">
        <f aca="false">D720+E720+F720</f>
        <v>15</v>
      </c>
      <c r="D720" s="153" t="n">
        <v>12</v>
      </c>
      <c r="E720" s="153"/>
      <c r="F720" s="153" t="n">
        <v>3</v>
      </c>
      <c r="G720" s="153" t="n">
        <v>3</v>
      </c>
      <c r="H720" s="153"/>
      <c r="I720" s="153"/>
      <c r="J720" s="153"/>
      <c r="L720" s="222"/>
    </row>
    <row r="721" customFormat="false" ht="13.15" hidden="false" customHeight="true" outlineLevel="0" collapsed="false">
      <c r="A721" s="224" t="s">
        <v>2363</v>
      </c>
      <c r="B721" s="225" t="s">
        <v>2364</v>
      </c>
      <c r="C721" s="251" t="n">
        <f aca="false">D721+E721+F721</f>
        <v>3</v>
      </c>
      <c r="D721" s="153" t="n">
        <v>2</v>
      </c>
      <c r="E721" s="153"/>
      <c r="F721" s="153" t="n">
        <v>1</v>
      </c>
      <c r="G721" s="153" t="n">
        <v>1</v>
      </c>
      <c r="H721" s="153"/>
      <c r="I721" s="153"/>
      <c r="J721" s="153"/>
      <c r="L721" s="222"/>
    </row>
    <row r="722" customFormat="false" ht="13.15" hidden="false" customHeight="true" outlineLevel="0" collapsed="false">
      <c r="A722" s="224" t="s">
        <v>2365</v>
      </c>
      <c r="B722" s="225" t="s">
        <v>2366</v>
      </c>
      <c r="C722" s="251" t="n">
        <f aca="false">D722+E722+F722</f>
        <v>13</v>
      </c>
      <c r="D722" s="153" t="n">
        <v>11</v>
      </c>
      <c r="E722" s="153"/>
      <c r="F722" s="153" t="n">
        <v>2</v>
      </c>
      <c r="G722" s="153" t="n">
        <v>1</v>
      </c>
      <c r="H722" s="153"/>
      <c r="I722" s="153" t="n">
        <v>1</v>
      </c>
      <c r="J722" s="153"/>
      <c r="L722" s="222"/>
    </row>
    <row r="723" customFormat="false" ht="13.15" hidden="false" customHeight="true" outlineLevel="0" collapsed="false">
      <c r="A723" s="224" t="s">
        <v>2367</v>
      </c>
      <c r="B723" s="225" t="s">
        <v>2368</v>
      </c>
      <c r="C723" s="251" t="n">
        <f aca="false">D723+E723+F723</f>
        <v>17</v>
      </c>
      <c r="D723" s="153" t="n">
        <v>13</v>
      </c>
      <c r="E723" s="153" t="n">
        <v>1</v>
      </c>
      <c r="F723" s="153" t="n">
        <v>3</v>
      </c>
      <c r="G723" s="153"/>
      <c r="H723" s="153"/>
      <c r="I723" s="153" t="n">
        <v>3</v>
      </c>
      <c r="J723" s="153"/>
      <c r="L723" s="222"/>
    </row>
    <row r="724" customFormat="false" ht="13.15" hidden="false" customHeight="true" outlineLevel="0" collapsed="false">
      <c r="A724" s="224" t="s">
        <v>2369</v>
      </c>
      <c r="B724" s="225" t="s">
        <v>2370</v>
      </c>
      <c r="C724" s="251" t="n">
        <f aca="false">D724+E724+F724</f>
        <v>7</v>
      </c>
      <c r="D724" s="153" t="n">
        <v>6</v>
      </c>
      <c r="E724" s="153"/>
      <c r="F724" s="153" t="n">
        <v>1</v>
      </c>
      <c r="G724" s="153" t="n">
        <v>1</v>
      </c>
      <c r="H724" s="153"/>
      <c r="I724" s="153"/>
      <c r="J724" s="153"/>
      <c r="L724" s="222"/>
    </row>
    <row r="725" customFormat="false" ht="13.15" hidden="false" customHeight="true" outlineLevel="0" collapsed="false">
      <c r="A725" s="224" t="s">
        <v>2371</v>
      </c>
      <c r="B725" s="225" t="s">
        <v>2372</v>
      </c>
      <c r="C725" s="251" t="n">
        <f aca="false">D725+E725+F725</f>
        <v>1</v>
      </c>
      <c r="D725" s="153"/>
      <c r="E725" s="153" t="n">
        <v>1</v>
      </c>
      <c r="F725" s="153"/>
      <c r="G725" s="153"/>
      <c r="H725" s="153"/>
      <c r="I725" s="153"/>
      <c r="J725" s="153"/>
      <c r="L725" s="222"/>
    </row>
    <row r="726" customFormat="false" ht="13.15" hidden="false" customHeight="true" outlineLevel="0" collapsed="false">
      <c r="A726" s="224" t="s">
        <v>2373</v>
      </c>
      <c r="B726" s="225" t="s">
        <v>2374</v>
      </c>
      <c r="C726" s="251" t="n">
        <f aca="false">D726+E726+F726</f>
        <v>35</v>
      </c>
      <c r="D726" s="153" t="n">
        <v>32</v>
      </c>
      <c r="E726" s="153"/>
      <c r="F726" s="153" t="n">
        <v>3</v>
      </c>
      <c r="G726" s="153" t="n">
        <v>2</v>
      </c>
      <c r="H726" s="153"/>
      <c r="I726" s="153" t="n">
        <v>1</v>
      </c>
      <c r="J726" s="153"/>
      <c r="L726" s="222"/>
    </row>
    <row r="727" customFormat="false" ht="13.15" hidden="false" customHeight="true" outlineLevel="0" collapsed="false">
      <c r="A727" s="224" t="s">
        <v>2375</v>
      </c>
      <c r="B727" s="225" t="s">
        <v>2376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false" customHeight="true" outlineLevel="0" collapsed="false">
      <c r="A728" s="224"/>
      <c r="B728" s="225" t="s">
        <v>1111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false" customHeight="true" outlineLevel="0" collapsed="false">
      <c r="A729" s="224"/>
      <c r="B729" s="225" t="s">
        <v>1112</v>
      </c>
      <c r="C729" s="251" t="n">
        <f aca="false">D729+E729+F729</f>
        <v>115</v>
      </c>
      <c r="D729" s="229" t="n">
        <f aca="false">SUM(D713:D728)</f>
        <v>95</v>
      </c>
      <c r="E729" s="229" t="n">
        <f aca="false">SUM(E713:E728)</f>
        <v>2</v>
      </c>
      <c r="F729" s="229" t="n">
        <f aca="false">SUM(F713:F728)</f>
        <v>18</v>
      </c>
      <c r="G729" s="229" t="n">
        <f aca="false">SUM(G713:G728)</f>
        <v>12</v>
      </c>
      <c r="H729" s="229" t="n">
        <f aca="false">SUM(H713:H728)</f>
        <v>1</v>
      </c>
      <c r="I729" s="229" t="n">
        <f aca="false">SUM(I713:I728)</f>
        <v>5</v>
      </c>
      <c r="J729" s="229" t="n">
        <f aca="false">SUM(J713:J728)</f>
        <v>0</v>
      </c>
      <c r="L729" s="222"/>
    </row>
    <row r="730" customFormat="false" ht="13.15" hidden="false" customHeight="true" outlineLevel="0" collapsed="false">
      <c r="A730" s="230"/>
      <c r="B730" s="231" t="s">
        <v>2377</v>
      </c>
      <c r="C730" s="251"/>
      <c r="D730" s="153"/>
      <c r="E730" s="153"/>
      <c r="F730" s="153"/>
      <c r="G730" s="153"/>
      <c r="H730" s="153"/>
      <c r="I730" s="153"/>
      <c r="J730" s="153"/>
      <c r="L730" s="222" t="n">
        <v>1</v>
      </c>
    </row>
    <row r="731" customFormat="false" ht="13.15" hidden="false" customHeight="true" outlineLevel="0" collapsed="false">
      <c r="A731" s="224" t="s">
        <v>2378</v>
      </c>
      <c r="B731" s="225" t="s">
        <v>2379</v>
      </c>
      <c r="C731" s="251" t="n">
        <f aca="false">D731+E731+F731</f>
        <v>5</v>
      </c>
      <c r="D731" s="153" t="n">
        <v>4</v>
      </c>
      <c r="E731" s="153" t="n">
        <v>1</v>
      </c>
      <c r="F731" s="153"/>
      <c r="G731" s="153"/>
      <c r="H731" s="153"/>
      <c r="I731" s="153"/>
      <c r="J731" s="153"/>
      <c r="L731" s="222"/>
    </row>
    <row r="732" customFormat="false" ht="13.15" hidden="false" customHeight="true" outlineLevel="0" collapsed="false">
      <c r="A732" s="224" t="s">
        <v>2380</v>
      </c>
      <c r="B732" s="225" t="s">
        <v>2381</v>
      </c>
      <c r="C732" s="251" t="n">
        <f aca="false">D732+E732+F732</f>
        <v>13</v>
      </c>
      <c r="D732" s="153" t="n">
        <v>10</v>
      </c>
      <c r="E732" s="153"/>
      <c r="F732" s="153" t="n">
        <v>3</v>
      </c>
      <c r="G732" s="153" t="n">
        <v>3</v>
      </c>
      <c r="H732" s="153"/>
      <c r="I732" s="153"/>
      <c r="J732" s="153"/>
      <c r="L732" s="222"/>
    </row>
    <row r="733" customFormat="false" ht="13.15" hidden="false" customHeight="true" outlineLevel="0" collapsed="false">
      <c r="A733" s="224" t="s">
        <v>2382</v>
      </c>
      <c r="B733" s="225" t="s">
        <v>2383</v>
      </c>
      <c r="C733" s="251" t="n">
        <f aca="false">D733+E733+F733</f>
        <v>5</v>
      </c>
      <c r="D733" s="153" t="n">
        <v>1</v>
      </c>
      <c r="E733" s="153"/>
      <c r="F733" s="153" t="n">
        <v>4</v>
      </c>
      <c r="G733" s="153" t="n">
        <v>3</v>
      </c>
      <c r="H733" s="153"/>
      <c r="I733" s="153" t="n">
        <v>1</v>
      </c>
      <c r="J733" s="153"/>
      <c r="L733" s="222"/>
    </row>
    <row r="734" customFormat="false" ht="13.15" hidden="false" customHeight="true" outlineLevel="0" collapsed="false">
      <c r="A734" s="224" t="s">
        <v>2384</v>
      </c>
      <c r="B734" s="225" t="s">
        <v>2385</v>
      </c>
      <c r="C734" s="251" t="n">
        <f aca="false">D734+E734+F734</f>
        <v>1</v>
      </c>
      <c r="D734" s="153" t="n">
        <v>1</v>
      </c>
      <c r="E734" s="153"/>
      <c r="F734" s="153"/>
      <c r="G734" s="153"/>
      <c r="H734" s="153"/>
      <c r="I734" s="153"/>
      <c r="J734" s="153"/>
      <c r="L734" s="222"/>
    </row>
    <row r="735" customFormat="false" ht="13.15" hidden="false" customHeight="true" outlineLevel="0" collapsed="false">
      <c r="A735" s="224" t="s">
        <v>2386</v>
      </c>
      <c r="B735" s="225" t="s">
        <v>2387</v>
      </c>
      <c r="C735" s="251" t="n">
        <f aca="false">D735+E735+F735</f>
        <v>3</v>
      </c>
      <c r="D735" s="153" t="n">
        <v>2</v>
      </c>
      <c r="E735" s="153"/>
      <c r="F735" s="153" t="n">
        <v>1</v>
      </c>
      <c r="G735" s="153"/>
      <c r="H735" s="153"/>
      <c r="I735" s="153" t="n">
        <v>1</v>
      </c>
      <c r="J735" s="153"/>
      <c r="L735" s="222"/>
    </row>
    <row r="736" customFormat="false" ht="13.15" hidden="false" customHeight="true" outlineLevel="0" collapsed="false">
      <c r="A736" s="224" t="s">
        <v>2388</v>
      </c>
      <c r="B736" s="225" t="s">
        <v>2389</v>
      </c>
      <c r="C736" s="251" t="n">
        <f aca="false">D736+E736+F736</f>
        <v>58</v>
      </c>
      <c r="D736" s="153" t="n">
        <v>46</v>
      </c>
      <c r="E736" s="153" t="n">
        <v>1</v>
      </c>
      <c r="F736" s="153" t="n">
        <v>11</v>
      </c>
      <c r="G736" s="153" t="n">
        <v>6</v>
      </c>
      <c r="H736" s="153" t="n">
        <v>1</v>
      </c>
      <c r="I736" s="153" t="n">
        <v>3</v>
      </c>
      <c r="J736" s="153"/>
      <c r="L736" s="222"/>
    </row>
    <row r="737" customFormat="false" ht="13.15" hidden="false" customHeight="true" outlineLevel="0" collapsed="false">
      <c r="A737" s="224" t="s">
        <v>2390</v>
      </c>
      <c r="B737" s="225" t="s">
        <v>2391</v>
      </c>
      <c r="C737" s="251" t="n">
        <f aca="false">D737+E737+F737</f>
        <v>9</v>
      </c>
      <c r="D737" s="153" t="n">
        <v>9</v>
      </c>
      <c r="E737" s="153"/>
      <c r="F737" s="153"/>
      <c r="G737" s="153"/>
      <c r="H737" s="153"/>
      <c r="I737" s="153"/>
      <c r="J737" s="153"/>
      <c r="L737" s="222"/>
    </row>
    <row r="738" customFormat="false" ht="13.15" hidden="false" customHeight="true" outlineLevel="0" collapsed="false">
      <c r="A738" s="224" t="s">
        <v>2392</v>
      </c>
      <c r="B738" s="225" t="s">
        <v>2393</v>
      </c>
      <c r="C738" s="251" t="n">
        <f aca="false">D738+E738+F738</f>
        <v>23</v>
      </c>
      <c r="D738" s="153" t="n">
        <v>19</v>
      </c>
      <c r="E738" s="153"/>
      <c r="F738" s="153" t="n">
        <v>4</v>
      </c>
      <c r="G738" s="153"/>
      <c r="H738" s="153"/>
      <c r="I738" s="153" t="n">
        <v>3</v>
      </c>
      <c r="J738" s="153"/>
      <c r="L738" s="222"/>
    </row>
    <row r="739" customFormat="false" ht="13.15" hidden="false" customHeight="true" outlineLevel="0" collapsed="false">
      <c r="A739" s="224" t="s">
        <v>2394</v>
      </c>
      <c r="B739" s="225" t="s">
        <v>2395</v>
      </c>
      <c r="C739" s="251" t="n">
        <f aca="false">D739+E739+F739</f>
        <v>7</v>
      </c>
      <c r="D739" s="153" t="n">
        <v>7</v>
      </c>
      <c r="E739" s="153"/>
      <c r="F739" s="153"/>
      <c r="G739" s="153"/>
      <c r="H739" s="153"/>
      <c r="I739" s="153"/>
      <c r="J739" s="153"/>
      <c r="L739" s="222"/>
    </row>
    <row r="740" customFormat="false" ht="13.15" hidden="false" customHeight="true" outlineLevel="0" collapsed="false">
      <c r="A740" s="224" t="s">
        <v>2396</v>
      </c>
      <c r="B740" s="225" t="s">
        <v>2397</v>
      </c>
      <c r="C740" s="251" t="n">
        <f aca="false">D740+E740+F740</f>
        <v>2</v>
      </c>
      <c r="D740" s="153" t="n">
        <v>1</v>
      </c>
      <c r="E740" s="153"/>
      <c r="F740" s="153" t="n">
        <v>1</v>
      </c>
      <c r="G740" s="153"/>
      <c r="H740" s="153"/>
      <c r="I740" s="153"/>
      <c r="J740" s="153"/>
      <c r="L740" s="222"/>
    </row>
    <row r="741" customFormat="false" ht="13.15" hidden="false" customHeight="true" outlineLevel="0" collapsed="false">
      <c r="A741" s="224" t="s">
        <v>2398</v>
      </c>
      <c r="B741" s="225" t="s">
        <v>2399</v>
      </c>
      <c r="C741" s="251" t="n">
        <f aca="false">D741+E741+F741</f>
        <v>9</v>
      </c>
      <c r="D741" s="153" t="n">
        <v>7</v>
      </c>
      <c r="E741" s="153"/>
      <c r="F741" s="153" t="n">
        <v>2</v>
      </c>
      <c r="G741" s="153" t="n">
        <v>2</v>
      </c>
      <c r="H741" s="153"/>
      <c r="I741" s="153"/>
      <c r="J741" s="153"/>
      <c r="L741" s="222"/>
    </row>
    <row r="742" customFormat="false" ht="13.15" hidden="false" customHeight="true" outlineLevel="0" collapsed="false">
      <c r="A742" s="224" t="s">
        <v>2400</v>
      </c>
      <c r="B742" s="225" t="s">
        <v>2401</v>
      </c>
      <c r="C742" s="251" t="n">
        <f aca="false">D742+E742+F742</f>
        <v>44</v>
      </c>
      <c r="D742" s="153" t="n">
        <v>33</v>
      </c>
      <c r="E742" s="153"/>
      <c r="F742" s="153" t="n">
        <v>11</v>
      </c>
      <c r="G742" s="153" t="n">
        <v>2</v>
      </c>
      <c r="H742" s="153"/>
      <c r="I742" s="153" t="n">
        <v>9</v>
      </c>
      <c r="J742" s="153"/>
      <c r="L742" s="222"/>
    </row>
    <row r="743" customFormat="false" ht="13.15" hidden="false" customHeight="true" outlineLevel="0" collapsed="false">
      <c r="A743" s="224" t="s">
        <v>2402</v>
      </c>
      <c r="B743" s="225" t="s">
        <v>2403</v>
      </c>
      <c r="C743" s="251" t="n">
        <f aca="false">D743+E743+F743</f>
        <v>16</v>
      </c>
      <c r="D743" s="153" t="n">
        <v>10</v>
      </c>
      <c r="E743" s="153" t="n">
        <v>2</v>
      </c>
      <c r="F743" s="153" t="n">
        <v>4</v>
      </c>
      <c r="G743" s="153" t="n">
        <v>3</v>
      </c>
      <c r="H743" s="153"/>
      <c r="I743" s="153" t="n">
        <v>1</v>
      </c>
      <c r="J743" s="153"/>
      <c r="L743" s="222"/>
    </row>
    <row r="744" customFormat="false" ht="13.15" hidden="false" customHeight="true" outlineLevel="0" collapsed="false">
      <c r="A744" s="224" t="s">
        <v>2404</v>
      </c>
      <c r="B744" s="225" t="s">
        <v>2405</v>
      </c>
      <c r="C744" s="251" t="n">
        <f aca="false">D744+E744+F744</f>
        <v>24</v>
      </c>
      <c r="D744" s="153" t="n">
        <v>14</v>
      </c>
      <c r="E744" s="153" t="n">
        <v>2</v>
      </c>
      <c r="F744" s="153" t="n">
        <v>8</v>
      </c>
      <c r="G744" s="153" t="n">
        <v>3</v>
      </c>
      <c r="H744" s="153" t="n">
        <v>1</v>
      </c>
      <c r="I744" s="153" t="n">
        <v>3</v>
      </c>
      <c r="J744" s="153"/>
      <c r="L744" s="222"/>
    </row>
    <row r="745" customFormat="false" ht="13.15" hidden="false" customHeight="true" outlineLevel="0" collapsed="false">
      <c r="A745" s="224" t="s">
        <v>2406</v>
      </c>
      <c r="B745" s="225" t="s">
        <v>2407</v>
      </c>
      <c r="C745" s="251" t="n">
        <f aca="false">D745+E745+F745</f>
        <v>32</v>
      </c>
      <c r="D745" s="153" t="n">
        <v>27</v>
      </c>
      <c r="E745" s="153" t="n">
        <v>2</v>
      </c>
      <c r="F745" s="153" t="n">
        <v>3</v>
      </c>
      <c r="G745" s="153" t="n">
        <v>1</v>
      </c>
      <c r="H745" s="153" t="n">
        <v>1</v>
      </c>
      <c r="I745" s="153" t="n">
        <v>1</v>
      </c>
      <c r="J745" s="153"/>
      <c r="L745" s="222"/>
    </row>
    <row r="746" customFormat="false" ht="13.15" hidden="false" customHeight="true" outlineLevel="0" collapsed="false">
      <c r="A746" s="224" t="s">
        <v>2408</v>
      </c>
      <c r="B746" s="225" t="s">
        <v>2409</v>
      </c>
      <c r="C746" s="251" t="n">
        <f aca="false">D746+E746+F746</f>
        <v>5</v>
      </c>
      <c r="D746" s="153" t="n">
        <v>4</v>
      </c>
      <c r="E746" s="153"/>
      <c r="F746" s="153" t="n">
        <v>1</v>
      </c>
      <c r="G746" s="153"/>
      <c r="H746" s="153"/>
      <c r="I746" s="153" t="n">
        <v>1</v>
      </c>
      <c r="J746" s="153"/>
      <c r="L746" s="222"/>
    </row>
    <row r="747" customFormat="false" ht="13.15" hidden="false" customHeight="true" outlineLevel="0" collapsed="false">
      <c r="A747" s="224" t="s">
        <v>2410</v>
      </c>
      <c r="B747" s="225" t="s">
        <v>2411</v>
      </c>
      <c r="C747" s="251" t="n">
        <f aca="false">D747+E747+F747</f>
        <v>34</v>
      </c>
      <c r="D747" s="153" t="n">
        <v>28</v>
      </c>
      <c r="E747" s="153"/>
      <c r="F747" s="153" t="n">
        <v>6</v>
      </c>
      <c r="G747" s="153" t="n">
        <v>2</v>
      </c>
      <c r="H747" s="153"/>
      <c r="I747" s="153" t="n">
        <v>3</v>
      </c>
      <c r="J747" s="153"/>
      <c r="L747" s="222"/>
    </row>
    <row r="748" customFormat="false" ht="13.15" hidden="false" customHeight="true" outlineLevel="0" collapsed="false">
      <c r="A748" s="224" t="s">
        <v>2412</v>
      </c>
      <c r="B748" s="225" t="s">
        <v>2413</v>
      </c>
      <c r="C748" s="251" t="n">
        <f aca="false">D748+E748+F748</f>
        <v>1</v>
      </c>
      <c r="D748" s="153" t="n">
        <v>1</v>
      </c>
      <c r="E748" s="153"/>
      <c r="F748" s="153"/>
      <c r="G748" s="153"/>
      <c r="H748" s="153"/>
      <c r="I748" s="153"/>
      <c r="J748" s="153"/>
      <c r="L748" s="222"/>
    </row>
    <row r="749" customFormat="false" ht="13.15" hidden="false" customHeight="true" outlineLevel="0" collapsed="false">
      <c r="A749" s="224" t="s">
        <v>2414</v>
      </c>
      <c r="B749" s="225" t="s">
        <v>2415</v>
      </c>
      <c r="C749" s="251" t="n">
        <f aca="false">D749+E749+F749</f>
        <v>6</v>
      </c>
      <c r="D749" s="153" t="n">
        <v>5</v>
      </c>
      <c r="E749" s="153"/>
      <c r="F749" s="153" t="n">
        <v>1</v>
      </c>
      <c r="G749" s="153" t="n">
        <v>1</v>
      </c>
      <c r="H749" s="153"/>
      <c r="I749" s="153"/>
      <c r="J749" s="153"/>
      <c r="L749" s="222"/>
    </row>
    <row r="750" customFormat="false" ht="13.15" hidden="false" customHeight="true" outlineLevel="0" collapsed="false">
      <c r="A750" s="224" t="s">
        <v>2416</v>
      </c>
      <c r="B750" s="225" t="s">
        <v>2417</v>
      </c>
      <c r="C750" s="251" t="n">
        <f aca="false">D750+E750+F750</f>
        <v>7</v>
      </c>
      <c r="D750" s="153" t="n">
        <v>6</v>
      </c>
      <c r="E750" s="153" t="n">
        <v>1</v>
      </c>
      <c r="F750" s="153"/>
      <c r="G750" s="153"/>
      <c r="H750" s="153"/>
      <c r="I750" s="153"/>
      <c r="J750" s="153"/>
      <c r="L750" s="222"/>
    </row>
    <row r="751" customFormat="false" ht="13.15" hidden="false" customHeight="true" outlineLevel="0" collapsed="false">
      <c r="A751" s="224" t="s">
        <v>2418</v>
      </c>
      <c r="B751" s="225" t="s">
        <v>2419</v>
      </c>
      <c r="C751" s="251" t="n">
        <f aca="false">D751+E751+F751</f>
        <v>7</v>
      </c>
      <c r="D751" s="153" t="n">
        <v>7</v>
      </c>
      <c r="E751" s="153"/>
      <c r="F751" s="153"/>
      <c r="G751" s="153"/>
      <c r="H751" s="153"/>
      <c r="I751" s="153"/>
      <c r="J751" s="153"/>
      <c r="L751" s="222"/>
    </row>
    <row r="752" customFormat="false" ht="13.15" hidden="false" customHeight="true" outlineLevel="0" collapsed="false">
      <c r="A752" s="224" t="s">
        <v>2420</v>
      </c>
      <c r="B752" s="225" t="s">
        <v>2421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false" customHeight="true" outlineLevel="0" collapsed="false">
      <c r="A753" s="224" t="s">
        <v>2422</v>
      </c>
      <c r="B753" s="225" t="s">
        <v>2423</v>
      </c>
      <c r="C753" s="251" t="n">
        <f aca="false">D753+E753+F753</f>
        <v>34</v>
      </c>
      <c r="D753" s="153" t="n">
        <v>27</v>
      </c>
      <c r="E753" s="153" t="n">
        <v>4</v>
      </c>
      <c r="F753" s="153" t="n">
        <v>3</v>
      </c>
      <c r="G753" s="153"/>
      <c r="H753" s="153"/>
      <c r="I753" s="153" t="n">
        <v>3</v>
      </c>
      <c r="J753" s="153"/>
      <c r="L753" s="222"/>
    </row>
    <row r="754" customFormat="false" ht="13.15" hidden="false" customHeight="true" outlineLevel="0" collapsed="false">
      <c r="A754" s="224" t="s">
        <v>2424</v>
      </c>
      <c r="B754" s="225" t="s">
        <v>2425</v>
      </c>
      <c r="C754" s="251" t="n">
        <f aca="false">D754+E754+F754</f>
        <v>1</v>
      </c>
      <c r="D754" s="153" t="n">
        <v>1</v>
      </c>
      <c r="E754" s="153"/>
      <c r="F754" s="153"/>
      <c r="G754" s="153"/>
      <c r="H754" s="153"/>
      <c r="I754" s="153"/>
      <c r="J754" s="153"/>
      <c r="L754" s="222"/>
    </row>
    <row r="755" customFormat="false" ht="13.15" hidden="false" customHeight="true" outlineLevel="0" collapsed="false">
      <c r="A755" s="224"/>
      <c r="B755" s="225" t="s">
        <v>1111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false" customHeight="true" outlineLevel="0" collapsed="false">
      <c r="A756" s="224"/>
      <c r="B756" s="225" t="s">
        <v>1112</v>
      </c>
      <c r="C756" s="251" t="n">
        <f aca="false">D756+E756+F756</f>
        <v>346</v>
      </c>
      <c r="D756" s="229" t="n">
        <f aca="false">SUM(D731:D755)</f>
        <v>270</v>
      </c>
      <c r="E756" s="229" t="n">
        <f aca="false">SUM(E731:E755)</f>
        <v>13</v>
      </c>
      <c r="F756" s="229" t="n">
        <f aca="false">SUM(F731:F755)</f>
        <v>63</v>
      </c>
      <c r="G756" s="229" t="n">
        <f aca="false">SUM(G731:G755)</f>
        <v>26</v>
      </c>
      <c r="H756" s="229" t="n">
        <f aca="false">SUM(H731:H755)</f>
        <v>3</v>
      </c>
      <c r="I756" s="229" t="n">
        <f aca="false">SUM(I731:I755)</f>
        <v>29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A1CA88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Терновець Леся Володимирівна</cp:lastModifiedBy>
  <cp:lastPrinted>2018-09-26T12:41:46Z</cp:lastPrinted>
  <dcterms:modified xsi:type="dcterms:W3CDTF">2025-02-03T1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к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1CA8811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-к</vt:lpwstr>
  </property>
  <property fmtid="{D5CDD505-2E9C-101B-9397-08002B2CF9AE}" pid="15" name="Тип звітуDBID">
    <vt:r8>0</vt:r8>
  </property>
  <property fmtid="{D5CDD505-2E9C-101B-9397-08002B2CF9AE}" pid="16" name="Тип звітуID">
    <vt:r8>31900906</vt:r8>
  </property>
</Properties>
</file>