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м. Київ. 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Башкатова В.В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7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4A605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21771</v>
      </c>
      <c r="F5" s="58" t="n">
        <v>12916</v>
      </c>
      <c r="G5" s="58" t="n">
        <v>12125</v>
      </c>
      <c r="H5" s="59" t="s">
        <v>35</v>
      </c>
      <c r="I5" s="58" t="n">
        <v>9646</v>
      </c>
      <c r="J5" s="58" t="n">
        <v>4081</v>
      </c>
      <c r="K5" s="60" t="n">
        <f aca="false">E5-F5</f>
        <v>8855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12833</v>
      </c>
      <c r="F6" s="58" t="n">
        <v>10909</v>
      </c>
      <c r="G6" s="58" t="n">
        <v>10792</v>
      </c>
      <c r="H6" s="58" t="n">
        <v>1978</v>
      </c>
      <c r="I6" s="58" t="n">
        <v>2041</v>
      </c>
      <c r="J6" s="58" t="n">
        <v>275</v>
      </c>
      <c r="K6" s="60" t="n">
        <f aca="false">E6-F6</f>
        <v>1924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27136</v>
      </c>
      <c r="F7" s="58" t="n">
        <v>24729</v>
      </c>
      <c r="G7" s="58" t="n">
        <v>24561</v>
      </c>
      <c r="H7" s="58" t="n">
        <v>3975</v>
      </c>
      <c r="I7" s="58" t="n">
        <v>2575</v>
      </c>
      <c r="J7" s="58" t="n">
        <v>114</v>
      </c>
      <c r="K7" s="60" t="n">
        <f aca="false">E7-F7</f>
        <v>2407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83</v>
      </c>
      <c r="F8" s="58" t="n">
        <v>70</v>
      </c>
      <c r="G8" s="58" t="n">
        <v>73</v>
      </c>
      <c r="H8" s="58" t="n">
        <v>1</v>
      </c>
      <c r="I8" s="58" t="n">
        <v>10</v>
      </c>
      <c r="J8" s="58" t="n">
        <v>5</v>
      </c>
      <c r="K8" s="60" t="n">
        <f aca="false">E8-F8</f>
        <v>13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8581</v>
      </c>
      <c r="F9" s="58" t="n">
        <v>8518</v>
      </c>
      <c r="G9" s="58" t="n">
        <v>8496</v>
      </c>
      <c r="H9" s="58" t="n">
        <v>6570</v>
      </c>
      <c r="I9" s="58" t="n">
        <v>85</v>
      </c>
      <c r="J9" s="58"/>
      <c r="K9" s="60" t="n">
        <f aca="false">E9-F9</f>
        <v>63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151416</v>
      </c>
      <c r="F10" s="58" t="n">
        <v>151416</v>
      </c>
      <c r="G10" s="58" t="n">
        <v>151416</v>
      </c>
      <c r="H10" s="58" t="n">
        <v>138150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 t="n">
        <v>6</v>
      </c>
      <c r="F11" s="58" t="n">
        <v>5</v>
      </c>
      <c r="G11" s="58" t="n">
        <v>5</v>
      </c>
      <c r="H11" s="58" t="n">
        <v>2</v>
      </c>
      <c r="I11" s="58" t="n">
        <v>1</v>
      </c>
      <c r="J11" s="58" t="n">
        <v>1</v>
      </c>
      <c r="K11" s="60" t="n">
        <f aca="false">E11-F11</f>
        <v>1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 t="n">
        <v>7</v>
      </c>
      <c r="F12" s="64" t="n">
        <v>4</v>
      </c>
      <c r="G12" s="64" t="n">
        <v>5</v>
      </c>
      <c r="H12" s="64"/>
      <c r="I12" s="64" t="n">
        <v>2</v>
      </c>
      <c r="J12" s="58" t="n">
        <v>1</v>
      </c>
      <c r="K12" s="60" t="n">
        <f aca="false">E12-F12</f>
        <v>3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 t="n">
        <v>511</v>
      </c>
      <c r="F13" s="64" t="n">
        <v>511</v>
      </c>
      <c r="G13" s="64" t="n">
        <v>511</v>
      </c>
      <c r="H13" s="64" t="n">
        <v>438</v>
      </c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222344</v>
      </c>
      <c r="F14" s="67" t="n">
        <f aca="false">SUM(F5:F13)</f>
        <v>209078</v>
      </c>
      <c r="G14" s="67" t="n">
        <f aca="false">SUM(G5:G13)</f>
        <v>207984</v>
      </c>
      <c r="H14" s="67" t="n">
        <f aca="false">SUM(H5:H13)</f>
        <v>151114</v>
      </c>
      <c r="I14" s="67" t="n">
        <f aca="false">SUM(I5:I13)</f>
        <v>14360</v>
      </c>
      <c r="J14" s="67" t="n">
        <f aca="false">SUM(J5:J13)</f>
        <v>4477</v>
      </c>
      <c r="K14" s="60" t="n">
        <f aca="false">E14-F14</f>
        <v>13266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 t="n">
        <v>64</v>
      </c>
      <c r="F15" s="70" t="n">
        <v>34</v>
      </c>
      <c r="G15" s="70" t="n">
        <v>57</v>
      </c>
      <c r="H15" s="70" t="n">
        <v>13</v>
      </c>
      <c r="I15" s="70" t="n">
        <v>7</v>
      </c>
      <c r="J15" s="70" t="n">
        <v>1</v>
      </c>
      <c r="K15" s="60" t="n">
        <f aca="false">E15-F15</f>
        <v>3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 t="n">
        <v>49</v>
      </c>
      <c r="F16" s="70" t="n">
        <v>40</v>
      </c>
      <c r="G16" s="70" t="n">
        <v>38</v>
      </c>
      <c r="H16" s="70" t="n">
        <v>1</v>
      </c>
      <c r="I16" s="70" t="n">
        <v>11</v>
      </c>
      <c r="J16" s="70"/>
      <c r="K16" s="60" t="n">
        <f aca="false">E16-F16</f>
        <v>9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 t="n">
        <v>74</v>
      </c>
      <c r="F17" s="70" t="n">
        <v>62</v>
      </c>
      <c r="G17" s="70" t="n">
        <v>60</v>
      </c>
      <c r="H17" s="70" t="n">
        <v>47</v>
      </c>
      <c r="I17" s="70" t="n">
        <v>14</v>
      </c>
      <c r="J17" s="70"/>
      <c r="K17" s="60" t="n">
        <f aca="false">E17-F17</f>
        <v>12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 t="n">
        <v>60</v>
      </c>
      <c r="F18" s="70" t="n">
        <v>47</v>
      </c>
      <c r="G18" s="70" t="n">
        <v>49</v>
      </c>
      <c r="H18" s="70" t="n">
        <v>37</v>
      </c>
      <c r="I18" s="70" t="n">
        <v>11</v>
      </c>
      <c r="J18" s="70"/>
      <c r="K18" s="60" t="n">
        <f aca="false">E18-F18</f>
        <v>13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69151</v>
      </c>
      <c r="F19" s="73" t="n">
        <v>50400</v>
      </c>
      <c r="G19" s="73" t="n">
        <v>48692</v>
      </c>
      <c r="H19" s="73" t="n">
        <v>18255</v>
      </c>
      <c r="I19" s="73" t="n">
        <v>20459</v>
      </c>
      <c r="J19" s="73" t="n">
        <v>1802</v>
      </c>
      <c r="K19" s="60" t="n">
        <f aca="false">E19-F19</f>
        <v>18751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23484</v>
      </c>
      <c r="F20" s="73" t="n">
        <v>18585</v>
      </c>
      <c r="G20" s="73" t="n">
        <v>18309</v>
      </c>
      <c r="H20" s="73" t="n">
        <v>8003</v>
      </c>
      <c r="I20" s="73" t="n">
        <v>5175</v>
      </c>
      <c r="J20" s="73" t="n">
        <v>198</v>
      </c>
      <c r="K20" s="60" t="n">
        <f aca="false">E20-F20</f>
        <v>4899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73</v>
      </c>
      <c r="F21" s="73" t="n">
        <v>70</v>
      </c>
      <c r="G21" s="73" t="n">
        <v>67</v>
      </c>
      <c r="H21" s="73" t="n">
        <v>1</v>
      </c>
      <c r="I21" s="73" t="n">
        <v>6</v>
      </c>
      <c r="J21" s="73"/>
      <c r="K21" s="60" t="n">
        <f aca="false">E21-F21</f>
        <v>3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258</v>
      </c>
      <c r="F22" s="73" t="n">
        <v>201</v>
      </c>
      <c r="G22" s="73" t="n">
        <v>195</v>
      </c>
      <c r="H22" s="73" t="n">
        <v>5</v>
      </c>
      <c r="I22" s="73" t="n">
        <v>63</v>
      </c>
      <c r="J22" s="58" t="n">
        <v>7</v>
      </c>
      <c r="K22" s="60" t="n">
        <f aca="false">E22-F22</f>
        <v>57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 t="n">
        <v>6</v>
      </c>
      <c r="F23" s="64" t="n">
        <v>4</v>
      </c>
      <c r="G23" s="64" t="n">
        <v>6</v>
      </c>
      <c r="H23" s="64" t="n">
        <v>2</v>
      </c>
      <c r="I23" s="64"/>
      <c r="J23" s="64"/>
      <c r="K23" s="60" t="n">
        <f aca="false">E23-F23</f>
        <v>2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702</v>
      </c>
      <c r="F24" s="64" t="n">
        <v>700</v>
      </c>
      <c r="G24" s="64" t="n">
        <v>693</v>
      </c>
      <c r="H24" s="64" t="n">
        <v>38</v>
      </c>
      <c r="I24" s="64" t="n">
        <v>9</v>
      </c>
      <c r="J24" s="64"/>
      <c r="K24" s="60" t="n">
        <f aca="false">E24-F24</f>
        <v>2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212</v>
      </c>
      <c r="F25" s="73" t="n">
        <v>209</v>
      </c>
      <c r="G25" s="73" t="n">
        <v>207</v>
      </c>
      <c r="H25" s="73" t="n">
        <v>171</v>
      </c>
      <c r="I25" s="73" t="n">
        <v>5</v>
      </c>
      <c r="J25" s="58"/>
      <c r="K25" s="60" t="n">
        <f aca="false">E25-F25</f>
        <v>3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94133</v>
      </c>
      <c r="F26" s="75" t="n">
        <f aca="false">SUM(F15:F25)</f>
        <v>70352</v>
      </c>
      <c r="G26" s="75" t="n">
        <f aca="false">SUM(G15:G25)</f>
        <v>68373</v>
      </c>
      <c r="H26" s="75" t="n">
        <f aca="false">SUM(H15:H25)</f>
        <v>26573</v>
      </c>
      <c r="I26" s="75" t="n">
        <f aca="false">SUM(I15:I25)</f>
        <v>25760</v>
      </c>
      <c r="J26" s="75" t="n">
        <f aca="false">SUM(J15:J25)</f>
        <v>2008</v>
      </c>
      <c r="K26" s="60" t="n">
        <f aca="false">E26-F26</f>
        <v>23781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33172</v>
      </c>
      <c r="F27" s="78" t="n">
        <v>29182</v>
      </c>
      <c r="G27" s="78" t="n">
        <v>28636</v>
      </c>
      <c r="H27" s="78" t="n">
        <v>6413</v>
      </c>
      <c r="I27" s="78" t="n">
        <v>4536</v>
      </c>
      <c r="J27" s="58" t="n">
        <v>305</v>
      </c>
      <c r="K27" s="60" t="n">
        <f aca="false">E27-F27</f>
        <v>3990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551</v>
      </c>
      <c r="F28" s="78" t="n">
        <v>478</v>
      </c>
      <c r="G28" s="78" t="n">
        <v>449</v>
      </c>
      <c r="H28" s="80" t="s">
        <v>35</v>
      </c>
      <c r="I28" s="78" t="n">
        <v>102</v>
      </c>
      <c r="J28" s="58" t="n">
        <v>14</v>
      </c>
      <c r="K28" s="60" t="n">
        <f aca="false">E28-F28</f>
        <v>73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318</v>
      </c>
      <c r="F29" s="78" t="n">
        <v>315</v>
      </c>
      <c r="G29" s="78" t="n">
        <v>316</v>
      </c>
      <c r="H29" s="80" t="n">
        <v>143</v>
      </c>
      <c r="I29" s="78" t="n">
        <v>2</v>
      </c>
      <c r="J29" s="58"/>
      <c r="K29" s="60" t="n">
        <f aca="false">E29-F29</f>
        <v>3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4799</v>
      </c>
      <c r="F30" s="78" t="n">
        <v>4790</v>
      </c>
      <c r="G30" s="78" t="n">
        <v>4788</v>
      </c>
      <c r="H30" s="78" t="n">
        <v>4309</v>
      </c>
      <c r="I30" s="78" t="n">
        <v>11</v>
      </c>
      <c r="J30" s="78"/>
      <c r="K30" s="60" t="n">
        <f aca="false">E30-F30</f>
        <v>9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38289</v>
      </c>
      <c r="F31" s="78" t="n">
        <f aca="false">F27+F29+F30</f>
        <v>34287</v>
      </c>
      <c r="G31" s="78" t="n">
        <f aca="false">G27+G29+G30</f>
        <v>33740</v>
      </c>
      <c r="H31" s="80" t="n">
        <f aca="false">H27+H29+H30</f>
        <v>10865</v>
      </c>
      <c r="I31" s="78" t="n">
        <f aca="false">I27+I29+I30</f>
        <v>4549</v>
      </c>
      <c r="J31" s="58" t="n">
        <f aca="false">J27+J29+J30</f>
        <v>305</v>
      </c>
      <c r="K31" s="60" t="n">
        <f aca="false">E31-F31</f>
        <v>4002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354766</v>
      </c>
      <c r="F33" s="83" t="n">
        <f aca="false">F14+F26+F31+F32</f>
        <v>313717</v>
      </c>
      <c r="G33" s="83" t="n">
        <f aca="false">G14+G26+G31+G32</f>
        <v>310097</v>
      </c>
      <c r="H33" s="83" t="n">
        <f aca="false">H14+H26+H31</f>
        <v>188552</v>
      </c>
      <c r="I33" s="83" t="n">
        <f aca="false">I14+I26+I31+I32</f>
        <v>44669</v>
      </c>
      <c r="J33" s="83" t="n">
        <f aca="false">J14+J26+J31+J32</f>
        <v>6790</v>
      </c>
      <c r="K33" s="60" t="n">
        <f aca="false">E33-F33</f>
        <v>41049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A4A605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5100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7141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14776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3481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1941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4089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2548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302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152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2104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1634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455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534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669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14293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33985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531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571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23693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7212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 t="n">
        <v>1</v>
      </c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13271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7538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 t="n">
        <v>1</v>
      </c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4786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457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52223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17750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747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9419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31003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14044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4024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17327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5538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875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882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427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262352</v>
      </c>
      <c r="F49" s="67" t="n">
        <f aca="false">F50+F52+F53</f>
        <v>42512</v>
      </c>
      <c r="G49" s="67" t="n">
        <f aca="false">G50+G52+G53</f>
        <v>3488</v>
      </c>
      <c r="H49" s="67" t="n">
        <f aca="false">H50+H52+H53</f>
        <v>1136</v>
      </c>
      <c r="I49" s="67" t="n">
        <f aca="false">I50+I52+I53</f>
        <v>609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197610</v>
      </c>
      <c r="F50" s="70" t="n">
        <v>8517</v>
      </c>
      <c r="G50" s="70" t="n">
        <v>1190</v>
      </c>
      <c r="H50" s="70" t="n">
        <v>442</v>
      </c>
      <c r="I50" s="70" t="n">
        <v>225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151395</v>
      </c>
      <c r="F51" s="70" t="n">
        <v>21</v>
      </c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35366</v>
      </c>
      <c r="F52" s="70" t="n">
        <v>30000</v>
      </c>
      <c r="G52" s="70" t="n">
        <v>2021</v>
      </c>
      <c r="H52" s="70" t="n">
        <v>611</v>
      </c>
      <c r="I52" s="70" t="n">
        <v>375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29376</v>
      </c>
      <c r="F53" s="70" t="n">
        <v>3995</v>
      </c>
      <c r="G53" s="70" t="n">
        <v>277</v>
      </c>
      <c r="H53" s="70" t="n">
        <v>83</v>
      </c>
      <c r="I53" s="70" t="n">
        <v>9</v>
      </c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 t="n">
        <v>94</v>
      </c>
      <c r="G57" s="132" t="n">
        <v>10955198532</v>
      </c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 t="n">
        <v>77</v>
      </c>
      <c r="G58" s="136" t="n">
        <v>8684744207</v>
      </c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 t="n">
        <v>17</v>
      </c>
      <c r="G59" s="136" t="n">
        <v>2270454325</v>
      </c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 t="n">
        <v>68</v>
      </c>
      <c r="G60" s="132" t="n">
        <v>121936</v>
      </c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 t="n">
        <v>16</v>
      </c>
      <c r="G63" s="136" t="n">
        <v>2268637024</v>
      </c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A4A605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15.2006984709754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31.1768802228412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7.79503105590062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6.70477027918224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8.8460937724127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726.222482435597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830.833723653396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43.6818181818182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19.3636363636364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79.1363636363636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117.227272727273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55.5909090909091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 t="s">
        <v>142</v>
      </c>
      <c r="D25" s="168"/>
      <c r="E25" s="158"/>
    </row>
    <row r="26" customFormat="false" ht="15.75" hidden="false" customHeight="true" outlineLevel="0" collapsed="false">
      <c r="A26" s="164" t="s">
        <v>143</v>
      </c>
      <c r="B26" s="169"/>
      <c r="C26" s="168" t="s">
        <v>144</v>
      </c>
      <c r="D26" s="168"/>
    </row>
    <row r="28" customFormat="false" ht="12.75" hidden="false" customHeight="true" outlineLevel="0" collapsed="false">
      <c r="C28" s="170" t="s">
        <v>145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A4A605A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20-09-01T06:35:57Z</cp:lastPrinted>
  <dcterms:modified xsi:type="dcterms:W3CDTF">2025-02-03T14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зс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A4A605A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зс</vt:lpwstr>
  </property>
  <property fmtid="{D5CDD505-2E9C-101B-9397-08002B2CF9AE}" pid="15" name="Тип звітуDBID">
    <vt:r8>0</vt:r8>
  </property>
  <property fmtid="{D5CDD505-2E9C-101B-9397-08002B2CF9AE}" pid="16" name="Тип звітуID">
    <vt:r8>2210196</vt:r8>
  </property>
</Properties>
</file>