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Київ.м. Київ</t>
  </si>
  <si>
    <t xml:space="preserve">вул. Липська</t>
  </si>
  <si>
    <t xml:space="preserve">(поштовий індекс, область /АР Крим, район, населений пункт, вулиця /провулок, площа тощо)</t>
  </si>
  <si>
    <t xml:space="preserve">18/5</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Башкатова В.В.</t>
  </si>
  <si>
    <t xml:space="preserve">(підпис)    </t>
  </si>
  <si>
    <t xml:space="preserve">(ПІБ)    </t>
  </si>
  <si>
    <t xml:space="preserve"> Виконавець:</t>
  </si>
  <si>
    <t xml:space="preserve">Телефон:</t>
  </si>
  <si>
    <t xml:space="preserve">Факс:</t>
  </si>
  <si>
    <t xml:space="preserve">Адреса електронної пошти:</t>
  </si>
  <si>
    <t xml:space="preserve">bashkatova@court.gov.ua</t>
  </si>
  <si>
    <t xml:space="preserve">3 лютого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17"/>
    <col collapsed="false" customWidth="true" hidden="false" outlineLevel="0" max="2" min="2" style="1" width="15.44"/>
    <col collapsed="false" customWidth="true" hidden="false" outlineLevel="0" max="3" min="3" style="1" width="7.53"/>
    <col collapsed="false" customWidth="true" hidden="false" outlineLevel="0" max="4" min="4" style="1" width="17.44"/>
    <col collapsed="false" customWidth="true" hidden="false" outlineLevel="0" max="5" min="5" style="1" width="14.26"/>
    <col collapsed="false" customWidth="true" hidden="false" outlineLevel="0" max="6" min="6" style="1" width="18.26"/>
    <col collapsed="false" customWidth="true" hidden="false" outlineLevel="0" max="7" min="7" style="1" width="9.81"/>
    <col collapsed="false" customWidth="true" hidden="false" outlineLevel="0" max="8" min="8" style="1" width="17.72"/>
    <col collapsed="false" customWidth="false" hidden="false" outlineLevel="0" max="257" min="9" style="1" width="9.17"/>
  </cols>
  <sheetData>
    <row r="1" customFormat="false" ht="13" hidden="false" customHeight="true" outlineLevel="0" collapsed="false">
      <c r="E1" s="2" t="s">
        <v>0</v>
      </c>
    </row>
    <row r="3" customFormat="false" ht="35.25" hidden="false" customHeight="true" outlineLevel="0" collapsed="false">
      <c r="B3" s="3" t="s">
        <v>1</v>
      </c>
      <c r="C3" s="3"/>
      <c r="D3" s="3"/>
      <c r="E3" s="3"/>
      <c r="F3" s="3"/>
      <c r="G3" s="3"/>
      <c r="H3" s="3"/>
    </row>
    <row r="4" customFormat="false" ht="19" hidden="false" customHeight="true" outlineLevel="0" collapsed="false">
      <c r="B4" s="4"/>
      <c r="C4" s="4"/>
      <c r="D4" s="4"/>
      <c r="E4" s="4"/>
      <c r="F4" s="4"/>
      <c r="G4" s="4"/>
      <c r="H4" s="4"/>
    </row>
    <row r="5" customFormat="false" ht="19" hidden="false" customHeight="true" outlineLevel="0" collapsed="false">
      <c r="B5" s="5"/>
      <c r="C5" s="5"/>
      <c r="D5" s="6" t="s">
        <v>2</v>
      </c>
      <c r="E5" s="6"/>
      <c r="F5" s="6"/>
      <c r="G5" s="5"/>
      <c r="H5" s="5"/>
    </row>
    <row r="6" customFormat="false" ht="12.5" hidden="false" customHeight="false" outlineLevel="0" collapsed="false">
      <c r="E6" s="7" t="s">
        <v>3</v>
      </c>
    </row>
    <row r="7" customFormat="false" ht="13" hidden="false" customHeight="true" outlineLevel="0" collapsed="false">
      <c r="E7" s="8"/>
      <c r="F7" s="9"/>
      <c r="G7" s="9"/>
      <c r="H7" s="9"/>
    </row>
    <row r="8" customFormat="false" ht="13" hidden="false" customHeight="true" outlineLevel="0" collapsed="false">
      <c r="E8" s="8"/>
      <c r="F8" s="9"/>
      <c r="G8" s="9"/>
      <c r="H8" s="9"/>
    </row>
    <row r="9" customFormat="false" ht="13" hidden="false" customHeight="true" outlineLevel="0" collapsed="false">
      <c r="B9" s="10"/>
      <c r="C9" s="10"/>
      <c r="D9" s="10"/>
      <c r="E9" s="10"/>
    </row>
    <row r="10" customFormat="false" ht="13" hidden="false" customHeight="true" outlineLevel="0" collapsed="false">
      <c r="A10" s="11"/>
      <c r="B10" s="12" t="s">
        <v>4</v>
      </c>
      <c r="C10" s="12"/>
      <c r="D10" s="12"/>
      <c r="E10" s="12" t="s">
        <v>5</v>
      </c>
      <c r="F10" s="13"/>
      <c r="G10" s="2" t="s">
        <v>6</v>
      </c>
    </row>
    <row r="11" customFormat="false" ht="13"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3" hidden="false" customHeight="true" outlineLevel="0" collapsed="false">
      <c r="A18" s="11"/>
      <c r="B18" s="19"/>
      <c r="C18" s="19"/>
      <c r="D18" s="19"/>
      <c r="E18" s="24"/>
      <c r="F18" s="30"/>
      <c r="G18" s="30"/>
      <c r="H18" s="30"/>
    </row>
    <row r="19" customFormat="false" ht="13"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3" hidden="false" customHeight="true" outlineLevel="0" collapsed="false">
      <c r="A22" s="11"/>
      <c r="B22" s="13"/>
      <c r="C22" s="9"/>
      <c r="D22" s="11"/>
      <c r="E22" s="32"/>
      <c r="F22" s="31"/>
      <c r="G22" s="31"/>
      <c r="H22" s="31"/>
    </row>
    <row r="23" customFormat="false" ht="13" hidden="false" customHeight="true" outlineLevel="0" collapsed="false">
      <c r="A23" s="11"/>
      <c r="B23" s="19" t="s">
        <v>17</v>
      </c>
      <c r="C23" s="19"/>
      <c r="D23" s="19"/>
      <c r="E23" s="19"/>
      <c r="F23" s="9"/>
      <c r="G23" s="23"/>
    </row>
    <row r="24" customFormat="false" ht="13" hidden="false" customHeight="true" outlineLevel="0" collapsed="false">
      <c r="A24" s="11"/>
      <c r="B24" s="19" t="s">
        <v>18</v>
      </c>
      <c r="C24" s="19"/>
      <c r="D24" s="19"/>
      <c r="E24" s="19"/>
      <c r="F24" s="9"/>
    </row>
    <row r="25" customFormat="false" ht="13" hidden="false" customHeight="true" outlineLevel="0" collapsed="false">
      <c r="B25" s="19" t="s">
        <v>19</v>
      </c>
      <c r="C25" s="19"/>
      <c r="D25" s="19"/>
      <c r="E25" s="19" t="s">
        <v>20</v>
      </c>
    </row>
    <row r="26" customFormat="false" ht="13" hidden="false" customHeight="true" outlineLevel="0" collapsed="false">
      <c r="B26" s="33" t="s">
        <v>21</v>
      </c>
      <c r="C26" s="33"/>
      <c r="D26" s="33"/>
      <c r="E26" s="32" t="s">
        <v>22</v>
      </c>
    </row>
    <row r="27" customFormat="false" ht="13" hidden="false" customHeight="true" outlineLevel="0" collapsed="false">
      <c r="B27" s="34"/>
      <c r="C27" s="35"/>
      <c r="D27" s="28"/>
      <c r="E27" s="36"/>
    </row>
    <row r="28" customFormat="false" ht="13" hidden="false" customHeight="true" outlineLevel="0" collapsed="false">
      <c r="B28" s="37" t="s">
        <v>23</v>
      </c>
      <c r="C28" s="37"/>
      <c r="D28" s="37"/>
      <c r="E28" s="38" t="s">
        <v>24</v>
      </c>
    </row>
    <row r="29" customFormat="false" ht="13" hidden="false" customHeight="true" outlineLevel="0" collapsed="false">
      <c r="B29" s="37"/>
      <c r="C29" s="37"/>
      <c r="D29" s="37"/>
      <c r="E29" s="39" t="s">
        <v>25</v>
      </c>
    </row>
    <row r="30" customFormat="false" ht="13" hidden="false" customHeight="true" outlineLevel="0" collapsed="false">
      <c r="B30" s="9"/>
      <c r="C30" s="9"/>
      <c r="D30" s="9"/>
      <c r="E30" s="9"/>
    </row>
    <row r="31" customFormat="false" ht="13" hidden="false" customHeight="true" outlineLevel="0" collapsed="false">
      <c r="B31" s="9"/>
      <c r="C31" s="9"/>
      <c r="D31" s="9"/>
      <c r="E31" s="9"/>
    </row>
    <row r="32" customFormat="false" ht="13" hidden="false" customHeight="true" outlineLevel="0" collapsed="false">
      <c r="B32" s="9"/>
      <c r="C32" s="9"/>
      <c r="D32" s="9"/>
      <c r="E32" s="9"/>
    </row>
    <row r="34" customFormat="false" ht="13" hidden="false" customHeight="true" outlineLevel="0" collapsed="false">
      <c r="B34" s="10"/>
      <c r="C34" s="10"/>
      <c r="D34" s="10"/>
      <c r="E34" s="10"/>
      <c r="F34" s="10"/>
      <c r="G34" s="10"/>
      <c r="H34" s="10"/>
    </row>
    <row r="35" customFormat="false" ht="13" hidden="false" customHeight="true" outlineLevel="0" collapsed="false">
      <c r="A35" s="11"/>
      <c r="B35" s="40" t="s">
        <v>26</v>
      </c>
      <c r="C35" s="41"/>
      <c r="D35" s="42"/>
      <c r="E35" s="42"/>
      <c r="F35" s="42"/>
      <c r="G35" s="42"/>
      <c r="H35" s="16"/>
      <c r="I35" s="9"/>
    </row>
    <row r="36" customFormat="false" ht="13" hidden="false" customHeight="true" outlineLevel="0" collapsed="false">
      <c r="A36" s="11"/>
      <c r="B36" s="13"/>
      <c r="C36" s="9"/>
      <c r="D36" s="9"/>
      <c r="E36" s="9"/>
      <c r="F36" s="9"/>
      <c r="G36" s="9"/>
      <c r="H36" s="11"/>
      <c r="I36" s="9"/>
    </row>
    <row r="37" customFormat="false" ht="13" hidden="false" customHeight="true" outlineLevel="0" collapsed="false">
      <c r="A37" s="11"/>
      <c r="B37" s="43" t="s">
        <v>27</v>
      </c>
      <c r="C37" s="43"/>
      <c r="D37" s="44" t="s">
        <v>28</v>
      </c>
      <c r="E37" s="44"/>
      <c r="F37" s="44"/>
      <c r="G37" s="44"/>
      <c r="H37" s="44"/>
      <c r="I37" s="9"/>
    </row>
    <row r="38" customFormat="false" ht="13" hidden="false" customHeight="true" outlineLevel="0" collapsed="false">
      <c r="A38" s="11"/>
      <c r="B38" s="13"/>
      <c r="C38" s="9"/>
      <c r="D38" s="42"/>
      <c r="E38" s="42"/>
      <c r="F38" s="42"/>
      <c r="G38" s="42"/>
      <c r="H38" s="16"/>
      <c r="I38" s="9"/>
    </row>
    <row r="39" customFormat="false" ht="13" hidden="false" customHeight="true" outlineLevel="0" collapsed="false">
      <c r="A39" s="11"/>
      <c r="B39" s="43" t="s">
        <v>29</v>
      </c>
      <c r="C39" s="31"/>
      <c r="D39" s="45" t="s">
        <v>30</v>
      </c>
      <c r="E39" s="45"/>
      <c r="F39" s="45"/>
      <c r="G39" s="45"/>
      <c r="H39" s="45"/>
      <c r="I39" s="9"/>
    </row>
    <row r="40" customFormat="false" ht="13" hidden="false" customHeight="true" outlineLevel="0" collapsed="false">
      <c r="A40" s="11"/>
      <c r="B40" s="13"/>
      <c r="C40" s="9"/>
      <c r="D40" s="9"/>
      <c r="E40" s="9"/>
      <c r="F40" s="9"/>
      <c r="G40" s="9"/>
      <c r="H40" s="11"/>
      <c r="I40" s="9"/>
    </row>
    <row r="41" customFormat="false" ht="13"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3" hidden="false" customHeight="true" outlineLevel="0" collapsed="false">
      <c r="A43" s="11"/>
      <c r="B43" s="13"/>
      <c r="C43" s="9"/>
      <c r="D43" s="9"/>
      <c r="E43" s="9"/>
      <c r="F43" s="9"/>
      <c r="G43" s="9"/>
      <c r="H43" s="11"/>
      <c r="I43" s="9"/>
    </row>
    <row r="44" customFormat="false" ht="13" hidden="false" customHeight="true" outlineLevel="0" collapsed="false">
      <c r="A44" s="11"/>
      <c r="B44" s="48" t="s">
        <v>33</v>
      </c>
      <c r="C44" s="48"/>
      <c r="D44" s="48"/>
      <c r="E44" s="48"/>
      <c r="F44" s="48"/>
      <c r="G44" s="48"/>
      <c r="H44" s="48"/>
      <c r="I44" s="9"/>
    </row>
    <row r="45" customFormat="false" ht="13" hidden="false" customHeight="true" outlineLevel="0" collapsed="false">
      <c r="A45" s="11"/>
      <c r="B45" s="47" t="s">
        <v>34</v>
      </c>
      <c r="C45" s="47"/>
      <c r="D45" s="47"/>
      <c r="E45" s="47"/>
      <c r="F45" s="47"/>
      <c r="G45" s="47"/>
      <c r="H45" s="47"/>
      <c r="I45" s="9"/>
    </row>
    <row r="46" customFormat="false" ht="13" hidden="false" customHeight="true" outlineLevel="0" collapsed="false">
      <c r="A46" s="11"/>
      <c r="B46" s="49"/>
      <c r="C46" s="10"/>
      <c r="D46" s="10"/>
      <c r="E46" s="10"/>
      <c r="F46" s="10"/>
      <c r="G46" s="10"/>
      <c r="H46" s="50"/>
      <c r="I46" s="9"/>
    </row>
    <row r="47" customFormat="false" ht="13"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91382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71875" defaultRowHeight="11.5" zeroHeight="false" outlineLevelRow="0" outlineLevelCol="0"/>
  <cols>
    <col collapsed="false" customWidth="true" hidden="false" outlineLevel="0" max="1" min="1" style="51" width="5.72"/>
    <col collapsed="false" customWidth="true" hidden="false" outlineLevel="0" max="2" min="2" style="52" width="70.72"/>
    <col collapsed="false" customWidth="true" hidden="false" outlineLevel="0" max="3" min="3" style="52" width="17.72"/>
    <col collapsed="false" customWidth="true" hidden="false" outlineLevel="0" max="5" min="4" style="53" width="15.72"/>
    <col collapsed="false" customWidth="true" hidden="false" outlineLevel="0" max="6" min="6" style="53" width="18.72"/>
    <col collapsed="false" customWidth="true" hidden="false" outlineLevel="0" max="11" min="7" style="52" width="15.72"/>
    <col collapsed="false" customWidth="true" hidden="false" outlineLevel="0" max="12" min="12" style="52" width="18.72"/>
    <col collapsed="false" customWidth="false" hidden="false" outlineLevel="0" max="257" min="13" style="52" width="9.17"/>
  </cols>
  <sheetData>
    <row r="1" customFormat="false" ht="17.5" hidden="false" customHeight="false" outlineLevel="0" collapsed="false">
      <c r="A1" s="54"/>
      <c r="B1" s="55" t="s">
        <v>35</v>
      </c>
      <c r="C1" s="55"/>
      <c r="D1" s="56"/>
      <c r="E1" s="56"/>
      <c r="F1" s="56"/>
    </row>
    <row r="2" customFormat="false" ht="65.15"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40" hidden="false" customHeight="true" outlineLevel="0" collapsed="false">
      <c r="A4" s="57"/>
      <c r="B4" s="58"/>
      <c r="C4" s="59"/>
      <c r="D4" s="60"/>
      <c r="E4" s="61"/>
      <c r="F4" s="61"/>
      <c r="G4" s="62"/>
      <c r="H4" s="62"/>
      <c r="I4" s="62"/>
      <c r="J4" s="62"/>
      <c r="K4" s="62"/>
      <c r="L4" s="62"/>
    </row>
    <row r="5" customFormat="false" ht="11.5"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5" hidden="false" customHeight="true" outlineLevel="0" collapsed="false">
      <c r="A6" s="64" t="n">
        <v>1</v>
      </c>
      <c r="B6" s="65" t="s">
        <v>50</v>
      </c>
      <c r="C6" s="66" t="n">
        <f aca="false">SUM(C7,C10,C13,C14,C15,C21,C24,C25,C18,C19,C20)</f>
        <v>1164252</v>
      </c>
      <c r="D6" s="66" t="n">
        <f aca="false">SUM(D7,D10,D13,D14,D15,D21,D24,D25,D18,D19,D20)</f>
        <v>1868456428.84</v>
      </c>
      <c r="E6" s="66" t="n">
        <f aca="false">SUM(E7,E10,E13,E14,E15,E21,E24,E25,E18,E19,E20)</f>
        <v>992033</v>
      </c>
      <c r="F6" s="66" t="n">
        <f aca="false">SUM(F7,F10,F13,F14,F15,F21,F24,F25,F18,F19,F20)</f>
        <v>1564499641.38001</v>
      </c>
      <c r="G6" s="66" t="n">
        <f aca="false">SUM(G7,G10,G13,G14,G15,G21,G24,G25,G18,G19,G20)</f>
        <v>14976</v>
      </c>
      <c r="H6" s="66" t="n">
        <f aca="false">SUM(H7,H10,H13,H14,H15,H21,H24,H25,H18,H19,H20)</f>
        <v>26267957.31</v>
      </c>
      <c r="I6" s="66" t="n">
        <f aca="false">SUM(I7,I10,I13,I14,I15,I21,I24,I25,I18,I19,I20)</f>
        <v>38263</v>
      </c>
      <c r="J6" s="66" t="n">
        <f aca="false">SUM(J7,J10,J13,J14,J15,J21,J24,J25,J18,J19,J20)</f>
        <v>43055456.3</v>
      </c>
      <c r="K6" s="66" t="n">
        <f aca="false">SUM(K7,K10,K13,K14,K15,K21,K24,K25,K18,K19,K20)</f>
        <v>87258</v>
      </c>
      <c r="L6" s="66" t="n">
        <f aca="false">SUM(L7,L10,L13,L14,L15,L21,L24,L25,L18,L19,L20)</f>
        <v>111678356.67</v>
      </c>
    </row>
    <row r="7" customFormat="false" ht="12.75" hidden="false" customHeight="true" outlineLevel="0" collapsed="false">
      <c r="A7" s="64" t="n">
        <v>2</v>
      </c>
      <c r="B7" s="67" t="s">
        <v>51</v>
      </c>
      <c r="C7" s="68" t="n">
        <v>387010</v>
      </c>
      <c r="D7" s="68" t="n">
        <v>1107932524.9</v>
      </c>
      <c r="E7" s="68" t="n">
        <v>333530</v>
      </c>
      <c r="F7" s="68" t="n">
        <v>943710669.410004</v>
      </c>
      <c r="G7" s="68" t="n">
        <v>7137</v>
      </c>
      <c r="H7" s="68" t="n">
        <v>17326867.03</v>
      </c>
      <c r="I7" s="68" t="n">
        <v>12693</v>
      </c>
      <c r="J7" s="68" t="n">
        <v>23325153.83</v>
      </c>
      <c r="K7" s="68" t="n">
        <v>23596</v>
      </c>
      <c r="L7" s="68" t="n">
        <v>49663163.03</v>
      </c>
    </row>
    <row r="8" customFormat="false" ht="13" hidden="false" customHeight="false" outlineLevel="0" collapsed="false">
      <c r="A8" s="64" t="n">
        <v>3</v>
      </c>
      <c r="B8" s="69" t="s">
        <v>52</v>
      </c>
      <c r="C8" s="68" t="n">
        <v>279894</v>
      </c>
      <c r="D8" s="68" t="n">
        <v>884788210.730001</v>
      </c>
      <c r="E8" s="68" t="n">
        <v>270155</v>
      </c>
      <c r="F8" s="68" t="n">
        <v>777117783.360003</v>
      </c>
      <c r="G8" s="68" t="n">
        <v>5420</v>
      </c>
      <c r="H8" s="68" t="n">
        <v>13467229.22</v>
      </c>
      <c r="I8" s="68" t="n">
        <v>1884</v>
      </c>
      <c r="J8" s="68" t="n">
        <v>5579090.31</v>
      </c>
      <c r="K8" s="68" t="n">
        <v>970</v>
      </c>
      <c r="L8" s="68" t="n">
        <v>5777024.53</v>
      </c>
    </row>
    <row r="9" customFormat="false" ht="13" hidden="false" customHeight="false" outlineLevel="0" collapsed="false">
      <c r="A9" s="64" t="n">
        <v>4</v>
      </c>
      <c r="B9" s="69" t="s">
        <v>53</v>
      </c>
      <c r="C9" s="68" t="n">
        <v>107116</v>
      </c>
      <c r="D9" s="68" t="n">
        <v>223144314.17</v>
      </c>
      <c r="E9" s="68" t="n">
        <v>63375</v>
      </c>
      <c r="F9" s="68" t="n">
        <v>166592886.05</v>
      </c>
      <c r="G9" s="68" t="n">
        <v>1717</v>
      </c>
      <c r="H9" s="68" t="n">
        <v>3859637.81</v>
      </c>
      <c r="I9" s="68" t="n">
        <v>10809</v>
      </c>
      <c r="J9" s="68" t="n">
        <v>17746063.52</v>
      </c>
      <c r="K9" s="68" t="n">
        <v>22626</v>
      </c>
      <c r="L9" s="68" t="n">
        <v>43886138.5</v>
      </c>
    </row>
    <row r="10" customFormat="false" ht="13" hidden="false" customHeight="false" outlineLevel="0" collapsed="false">
      <c r="A10" s="64" t="n">
        <v>5</v>
      </c>
      <c r="B10" s="67" t="s">
        <v>54</v>
      </c>
      <c r="C10" s="68" t="n">
        <v>129975</v>
      </c>
      <c r="D10" s="68" t="n">
        <v>183134212.04</v>
      </c>
      <c r="E10" s="68" t="n">
        <v>95341</v>
      </c>
      <c r="F10" s="68" t="n">
        <v>157342558.12</v>
      </c>
      <c r="G10" s="68" t="n">
        <v>2216</v>
      </c>
      <c r="H10" s="68" t="n">
        <v>3173590.21</v>
      </c>
      <c r="I10" s="68" t="n">
        <v>7450</v>
      </c>
      <c r="J10" s="68" t="n">
        <v>10142343.75</v>
      </c>
      <c r="K10" s="68" t="n">
        <v>18516</v>
      </c>
      <c r="L10" s="68" t="n">
        <v>23504018.01</v>
      </c>
    </row>
    <row r="11" customFormat="false" ht="13" hidden="false" customHeight="false" outlineLevel="0" collapsed="false">
      <c r="A11" s="64" t="n">
        <v>6</v>
      </c>
      <c r="B11" s="69" t="s">
        <v>55</v>
      </c>
      <c r="C11" s="68" t="n">
        <v>18434</v>
      </c>
      <c r="D11" s="68" t="n">
        <v>56137053.35</v>
      </c>
      <c r="E11" s="68" t="n">
        <v>15371</v>
      </c>
      <c r="F11" s="68" t="n">
        <v>50991697.1599999</v>
      </c>
      <c r="G11" s="68" t="n">
        <v>373</v>
      </c>
      <c r="H11" s="68" t="n">
        <v>1151563.07</v>
      </c>
      <c r="I11" s="68" t="n">
        <v>949</v>
      </c>
      <c r="J11" s="68" t="n">
        <v>1592357.09</v>
      </c>
      <c r="K11" s="68" t="n">
        <v>867</v>
      </c>
      <c r="L11" s="68" t="n">
        <v>2595686.45</v>
      </c>
    </row>
    <row r="12" customFormat="false" ht="13" hidden="false" customHeight="false" outlineLevel="0" collapsed="false">
      <c r="A12" s="64" t="n">
        <v>7</v>
      </c>
      <c r="B12" s="69" t="s">
        <v>56</v>
      </c>
      <c r="C12" s="68" t="n">
        <v>111541</v>
      </c>
      <c r="D12" s="68" t="n">
        <v>126997158.69</v>
      </c>
      <c r="E12" s="68" t="n">
        <v>79970</v>
      </c>
      <c r="F12" s="68" t="n">
        <v>106350860.96</v>
      </c>
      <c r="G12" s="68" t="n">
        <v>1843</v>
      </c>
      <c r="H12" s="68" t="n">
        <v>2022027.14</v>
      </c>
      <c r="I12" s="68" t="n">
        <v>6501</v>
      </c>
      <c r="J12" s="68" t="n">
        <v>8549986.66</v>
      </c>
      <c r="K12" s="68" t="n">
        <v>17649</v>
      </c>
      <c r="L12" s="68" t="n">
        <v>20908331.56</v>
      </c>
    </row>
    <row r="13" customFormat="false" ht="13" hidden="false" customHeight="false" outlineLevel="0" collapsed="false">
      <c r="A13" s="64" t="n">
        <v>8</v>
      </c>
      <c r="B13" s="67" t="s">
        <v>57</v>
      </c>
      <c r="C13" s="68" t="n">
        <v>124473</v>
      </c>
      <c r="D13" s="68" t="n">
        <v>145699420.92</v>
      </c>
      <c r="E13" s="68" t="n">
        <v>115625</v>
      </c>
      <c r="F13" s="68" t="n">
        <v>137812841.23</v>
      </c>
      <c r="G13" s="68" t="n">
        <v>3814</v>
      </c>
      <c r="H13" s="68" t="n">
        <v>2594407.14</v>
      </c>
      <c r="I13" s="68" t="n">
        <v>1270</v>
      </c>
      <c r="J13" s="68" t="n">
        <v>1374616.57</v>
      </c>
      <c r="K13" s="68" t="n">
        <v>2794</v>
      </c>
      <c r="L13" s="68" t="n">
        <v>3336691.25</v>
      </c>
    </row>
    <row r="14" customFormat="false" ht="13" hidden="false" customHeight="false" outlineLevel="0" collapsed="false">
      <c r="A14" s="64" t="n">
        <v>9</v>
      </c>
      <c r="B14" s="67" t="s">
        <v>58</v>
      </c>
      <c r="C14" s="68" t="n">
        <v>847</v>
      </c>
      <c r="D14" s="68" t="n">
        <v>3101640.18</v>
      </c>
      <c r="E14" s="68" t="n">
        <v>728</v>
      </c>
      <c r="F14" s="68" t="n">
        <v>2750803.85</v>
      </c>
      <c r="G14" s="68" t="n">
        <v>51</v>
      </c>
      <c r="H14" s="68" t="n">
        <v>137659.66</v>
      </c>
      <c r="I14" s="68" t="n">
        <v>16</v>
      </c>
      <c r="J14" s="68" t="n">
        <v>38516.08</v>
      </c>
      <c r="K14" s="68" t="n">
        <v>37</v>
      </c>
      <c r="L14" s="68" t="n">
        <v>104812.83</v>
      </c>
    </row>
    <row r="15" customFormat="false" ht="89.25" hidden="false" customHeight="true" outlineLevel="0" collapsed="false">
      <c r="A15" s="64" t="n">
        <v>10</v>
      </c>
      <c r="B15" s="67" t="s">
        <v>59</v>
      </c>
      <c r="C15" s="68" t="n">
        <v>84578</v>
      </c>
      <c r="D15" s="68" t="n">
        <v>55715852.6999999</v>
      </c>
      <c r="E15" s="68" t="n">
        <v>69359</v>
      </c>
      <c r="F15" s="68" t="n">
        <v>46922002.77</v>
      </c>
      <c r="G15" s="68" t="n">
        <v>573</v>
      </c>
      <c r="H15" s="68" t="n">
        <v>410872.61</v>
      </c>
      <c r="I15" s="68" t="n">
        <v>129</v>
      </c>
      <c r="J15" s="68" t="n">
        <v>96071.57</v>
      </c>
      <c r="K15" s="68" t="n">
        <v>14443</v>
      </c>
      <c r="L15" s="68" t="n">
        <v>10021151.36</v>
      </c>
    </row>
    <row r="16" customFormat="false" ht="13" hidden="false" customHeight="false" outlineLevel="0" collapsed="false">
      <c r="A16" s="64" t="n">
        <v>11</v>
      </c>
      <c r="B16" s="69" t="s">
        <v>55</v>
      </c>
      <c r="C16" s="68" t="n">
        <v>4876</v>
      </c>
      <c r="D16" s="68" t="n">
        <v>7534500.18</v>
      </c>
      <c r="E16" s="68" t="n">
        <v>3308</v>
      </c>
      <c r="F16" s="68" t="n">
        <v>4951815.72</v>
      </c>
      <c r="G16" s="68" t="n">
        <v>37</v>
      </c>
      <c r="H16" s="68" t="n">
        <v>53921.95</v>
      </c>
      <c r="I16" s="68" t="n">
        <v>9</v>
      </c>
      <c r="J16" s="68" t="n">
        <v>5774</v>
      </c>
      <c r="K16" s="68" t="n">
        <v>1516</v>
      </c>
      <c r="L16" s="68" t="n">
        <v>2272802.4</v>
      </c>
    </row>
    <row r="17" customFormat="false" ht="13" hidden="false" customHeight="false" outlineLevel="0" collapsed="false">
      <c r="A17" s="64" t="n">
        <v>12</v>
      </c>
      <c r="B17" s="69" t="s">
        <v>56</v>
      </c>
      <c r="C17" s="68" t="n">
        <v>79702</v>
      </c>
      <c r="D17" s="68" t="n">
        <v>48181352.52</v>
      </c>
      <c r="E17" s="68" t="n">
        <v>66051</v>
      </c>
      <c r="F17" s="68" t="n">
        <v>41970187.05</v>
      </c>
      <c r="G17" s="68" t="n">
        <v>536</v>
      </c>
      <c r="H17" s="68" t="n">
        <v>356950.66</v>
      </c>
      <c r="I17" s="68" t="n">
        <v>120</v>
      </c>
      <c r="J17" s="68" t="n">
        <v>90297.57</v>
      </c>
      <c r="K17" s="68" t="n">
        <v>12927</v>
      </c>
      <c r="L17" s="68" t="n">
        <v>7748348.96000001</v>
      </c>
    </row>
    <row r="18" customFormat="false" ht="13" hidden="false" customHeight="false" outlineLevel="0" collapsed="false">
      <c r="A18" s="64" t="n">
        <v>13</v>
      </c>
      <c r="B18" s="70" t="s">
        <v>60</v>
      </c>
      <c r="C18" s="68" t="n">
        <v>364112</v>
      </c>
      <c r="D18" s="68" t="n">
        <v>102406814.820002</v>
      </c>
      <c r="E18" s="68" t="n">
        <v>310818</v>
      </c>
      <c r="F18" s="68" t="n">
        <v>90619977.3900016</v>
      </c>
      <c r="G18" s="68" t="n">
        <v>495</v>
      </c>
      <c r="H18" s="68" t="n">
        <v>155163.38</v>
      </c>
      <c r="I18" s="68" t="n">
        <v>16060</v>
      </c>
      <c r="J18" s="68" t="n">
        <v>4845561.79000001</v>
      </c>
      <c r="K18" s="68" t="n">
        <v>23082</v>
      </c>
      <c r="L18" s="68" t="n">
        <v>6918681.12</v>
      </c>
    </row>
    <row r="19" customFormat="false" ht="13" hidden="false" customHeight="false" outlineLevel="0" collapsed="false">
      <c r="A19" s="64" t="n">
        <v>14</v>
      </c>
      <c r="B19" s="70" t="s">
        <v>61</v>
      </c>
      <c r="C19" s="68" t="n">
        <v>14809</v>
      </c>
      <c r="D19" s="68" t="n">
        <v>2226542.87</v>
      </c>
      <c r="E19" s="68" t="n">
        <v>14136</v>
      </c>
      <c r="F19" s="68" t="n">
        <v>2174905.85</v>
      </c>
      <c r="G19" s="68" t="n">
        <v>23</v>
      </c>
      <c r="H19" s="68" t="n">
        <v>14703.6</v>
      </c>
      <c r="I19" s="68" t="n">
        <v>19</v>
      </c>
      <c r="J19" s="68" t="n">
        <v>6187.54</v>
      </c>
      <c r="K19" s="68" t="n">
        <v>617</v>
      </c>
      <c r="L19" s="68" t="n">
        <v>92202.6</v>
      </c>
    </row>
    <row r="20" customFormat="false" ht="26" hidden="false" customHeight="false" outlineLevel="0" collapsed="false">
      <c r="A20" s="64" t="n">
        <v>15</v>
      </c>
      <c r="B20" s="70" t="s">
        <v>62</v>
      </c>
      <c r="C20" s="68" t="n">
        <v>112</v>
      </c>
      <c r="D20" s="68" t="n">
        <v>67637.68</v>
      </c>
      <c r="E20" s="68" t="n">
        <v>106</v>
      </c>
      <c r="F20" s="68" t="n">
        <v>63138.4</v>
      </c>
      <c r="G20" s="68"/>
      <c r="H20" s="68"/>
      <c r="I20" s="68"/>
      <c r="J20" s="68"/>
      <c r="K20" s="68" t="n">
        <v>6</v>
      </c>
      <c r="L20" s="68" t="n">
        <v>3633.6</v>
      </c>
    </row>
    <row r="21" customFormat="false" ht="26" hidden="false" customHeight="false" outlineLevel="0" collapsed="false">
      <c r="A21" s="64" t="n">
        <v>16</v>
      </c>
      <c r="B21" s="67" t="s">
        <v>63</v>
      </c>
      <c r="C21" s="68" t="n">
        <v>296</v>
      </c>
      <c r="D21" s="68" t="n">
        <v>9210752.3</v>
      </c>
      <c r="E21" s="68" t="n">
        <v>208</v>
      </c>
      <c r="F21" s="68" t="n">
        <v>551359.75</v>
      </c>
      <c r="G21" s="68" t="n">
        <v>5</v>
      </c>
      <c r="H21" s="68" t="n">
        <v>10602.4</v>
      </c>
      <c r="I21" s="68" t="n">
        <v>21</v>
      </c>
      <c r="J21" s="68" t="n">
        <v>134635.2</v>
      </c>
      <c r="K21" s="68" t="n">
        <v>42</v>
      </c>
      <c r="L21" s="68" t="n">
        <v>7367134.86</v>
      </c>
    </row>
    <row r="22" customFormat="false" ht="13" hidden="false" customHeight="false" outlineLevel="0" collapsed="false">
      <c r="A22" s="64" t="n">
        <v>17</v>
      </c>
      <c r="B22" s="71" t="s">
        <v>64</v>
      </c>
      <c r="C22" s="68" t="n">
        <v>105</v>
      </c>
      <c r="D22" s="68" t="n">
        <v>188410.73</v>
      </c>
      <c r="E22" s="68" t="n">
        <v>83</v>
      </c>
      <c r="F22" s="68" t="n">
        <v>206585.59</v>
      </c>
      <c r="G22" s="68" t="n">
        <v>2</v>
      </c>
      <c r="H22" s="68" t="n">
        <v>2605.6</v>
      </c>
      <c r="I22" s="68" t="n">
        <v>6</v>
      </c>
      <c r="J22" s="68" t="n">
        <v>9579.2</v>
      </c>
      <c r="K22" s="68" t="n">
        <v>9</v>
      </c>
      <c r="L22" s="68" t="n">
        <v>10900.8</v>
      </c>
    </row>
    <row r="23" customFormat="false" ht="13" hidden="false" customHeight="false" outlineLevel="0" collapsed="false">
      <c r="A23" s="64" t="n">
        <v>18</v>
      </c>
      <c r="B23" s="71" t="s">
        <v>65</v>
      </c>
      <c r="C23" s="68" t="n">
        <v>191</v>
      </c>
      <c r="D23" s="68" t="n">
        <v>9022341.57</v>
      </c>
      <c r="E23" s="68" t="n">
        <v>125</v>
      </c>
      <c r="F23" s="68" t="n">
        <v>344774.16</v>
      </c>
      <c r="G23" s="68" t="n">
        <v>3</v>
      </c>
      <c r="H23" s="68" t="n">
        <v>7996.8</v>
      </c>
      <c r="I23" s="68" t="n">
        <v>15</v>
      </c>
      <c r="J23" s="68" t="n">
        <v>125056</v>
      </c>
      <c r="K23" s="68" t="n">
        <v>33</v>
      </c>
      <c r="L23" s="68" t="n">
        <v>7356234.06</v>
      </c>
    </row>
    <row r="24" customFormat="false" ht="39" hidden="false" customHeight="false" outlineLevel="0" collapsed="false">
      <c r="A24" s="64" t="n">
        <v>19</v>
      </c>
      <c r="B24" s="67" t="s">
        <v>66</v>
      </c>
      <c r="C24" s="68" t="n">
        <v>44288</v>
      </c>
      <c r="D24" s="68" t="n">
        <v>240800734.990001</v>
      </c>
      <c r="E24" s="68" t="n">
        <v>39661</v>
      </c>
      <c r="F24" s="68" t="n">
        <v>167095728.910001</v>
      </c>
      <c r="G24" s="68" t="n">
        <v>576</v>
      </c>
      <c r="H24" s="68" t="n">
        <v>2323180.98</v>
      </c>
      <c r="I24" s="68" t="n">
        <v>583</v>
      </c>
      <c r="J24" s="68" t="n">
        <v>3074415.82</v>
      </c>
      <c r="K24" s="68" t="n">
        <v>3020</v>
      </c>
      <c r="L24" s="68" t="n">
        <v>9910917.65</v>
      </c>
    </row>
    <row r="25" customFormat="false" ht="26" hidden="false" customHeight="false" outlineLevel="0" collapsed="false">
      <c r="A25" s="64" t="n">
        <v>20</v>
      </c>
      <c r="B25" s="67" t="s">
        <v>67</v>
      </c>
      <c r="C25" s="68" t="n">
        <v>13752</v>
      </c>
      <c r="D25" s="68" t="n">
        <v>18160295.44</v>
      </c>
      <c r="E25" s="68" t="n">
        <v>12521</v>
      </c>
      <c r="F25" s="68" t="n">
        <v>15455655.7</v>
      </c>
      <c r="G25" s="68" t="n">
        <v>86</v>
      </c>
      <c r="H25" s="68" t="n">
        <v>120910.3</v>
      </c>
      <c r="I25" s="68" t="n">
        <v>22</v>
      </c>
      <c r="J25" s="68" t="n">
        <v>17954.15</v>
      </c>
      <c r="K25" s="68" t="n">
        <v>1105</v>
      </c>
      <c r="L25" s="68" t="n">
        <v>755950.36</v>
      </c>
    </row>
    <row r="26" customFormat="false" ht="13" hidden="false" customHeight="false" outlineLevel="0" collapsed="false">
      <c r="A26" s="64" t="n">
        <v>21</v>
      </c>
      <c r="B26" s="69" t="s">
        <v>55</v>
      </c>
      <c r="C26" s="68" t="n">
        <v>3399</v>
      </c>
      <c r="D26" s="68" t="n">
        <v>10424953.82</v>
      </c>
      <c r="E26" s="68" t="n">
        <v>3310</v>
      </c>
      <c r="F26" s="68" t="n">
        <v>9189710.23</v>
      </c>
      <c r="G26" s="68" t="n">
        <v>34</v>
      </c>
      <c r="H26" s="68" t="n">
        <v>79600.21</v>
      </c>
      <c r="I26" s="68" t="n">
        <v>6</v>
      </c>
      <c r="J26" s="68" t="n">
        <v>7914.79</v>
      </c>
      <c r="K26" s="68" t="n">
        <v>47</v>
      </c>
      <c r="L26" s="68" t="n">
        <v>117836.8</v>
      </c>
    </row>
    <row r="27" customFormat="false" ht="13" hidden="false" customHeight="false" outlineLevel="0" collapsed="false">
      <c r="A27" s="64" t="n">
        <v>22</v>
      </c>
      <c r="B27" s="69" t="s">
        <v>56</v>
      </c>
      <c r="C27" s="68" t="n">
        <v>10353</v>
      </c>
      <c r="D27" s="68" t="n">
        <v>7735341.61999998</v>
      </c>
      <c r="E27" s="68" t="n">
        <v>9211</v>
      </c>
      <c r="F27" s="68" t="n">
        <v>6265945.46999999</v>
      </c>
      <c r="G27" s="68" t="n">
        <v>52</v>
      </c>
      <c r="H27" s="68" t="n">
        <v>41310.09</v>
      </c>
      <c r="I27" s="68" t="n">
        <v>16</v>
      </c>
      <c r="J27" s="68" t="n">
        <v>10039.36</v>
      </c>
      <c r="K27" s="68" t="n">
        <v>1058</v>
      </c>
      <c r="L27" s="68" t="n">
        <v>638113.56</v>
      </c>
    </row>
    <row r="28" customFormat="false" ht="20.15" hidden="false" customHeight="true" outlineLevel="0" collapsed="false">
      <c r="A28" s="64" t="n">
        <v>23</v>
      </c>
      <c r="B28" s="65" t="s">
        <v>68</v>
      </c>
      <c r="C28" s="66" t="n">
        <f aca="false">SUM(C29:C38)</f>
        <v>99630</v>
      </c>
      <c r="D28" s="66" t="n">
        <f aca="false">SUM(D29:D38)</f>
        <v>2621648976</v>
      </c>
      <c r="E28" s="66" t="n">
        <f aca="false">SUM(E29:E38)</f>
        <v>88838</v>
      </c>
      <c r="F28" s="66" t="n">
        <f aca="false">SUM(F29:F38)</f>
        <v>1963662790</v>
      </c>
      <c r="G28" s="66" t="n">
        <f aca="false">SUM(G29:G38)</f>
        <v>5822</v>
      </c>
      <c r="H28" s="66" t="n">
        <f aca="false">SUM(H29:H38)</f>
        <v>188609492</v>
      </c>
      <c r="I28" s="66" t="n">
        <f aca="false">SUM(I29:I38)</f>
        <v>652</v>
      </c>
      <c r="J28" s="66" t="n">
        <f aca="false">SUM(J29:J38)</f>
        <v>155809567</v>
      </c>
      <c r="K28" s="66" t="n">
        <f aca="false">SUM(K29:K38)</f>
        <v>1146</v>
      </c>
      <c r="L28" s="66" t="n">
        <f aca="false">SUM(L29:L38)</f>
        <v>246827680</v>
      </c>
    </row>
    <row r="29" customFormat="false" ht="13" hidden="false" customHeight="false" outlineLevel="0" collapsed="false">
      <c r="A29" s="64" t="n">
        <v>24</v>
      </c>
      <c r="B29" s="67" t="s">
        <v>69</v>
      </c>
      <c r="C29" s="68" t="n">
        <v>45333</v>
      </c>
      <c r="D29" s="68" t="n">
        <v>1647739449</v>
      </c>
      <c r="E29" s="68" t="n">
        <v>39039</v>
      </c>
      <c r="F29" s="68" t="n">
        <v>1171484013</v>
      </c>
      <c r="G29" s="68" t="n">
        <v>4338</v>
      </c>
      <c r="H29" s="68" t="n">
        <v>162493857</v>
      </c>
      <c r="I29" s="68" t="n">
        <v>495</v>
      </c>
      <c r="J29" s="68" t="n">
        <v>147932567</v>
      </c>
      <c r="K29" s="68" t="n">
        <v>713</v>
      </c>
      <c r="L29" s="68" t="n">
        <v>241327837</v>
      </c>
    </row>
    <row r="30" customFormat="false" ht="13" hidden="false" customHeight="false" outlineLevel="0" collapsed="false">
      <c r="A30" s="64" t="n">
        <v>25</v>
      </c>
      <c r="B30" s="67" t="s">
        <v>64</v>
      </c>
      <c r="C30" s="68" t="n">
        <v>12791</v>
      </c>
      <c r="D30" s="68" t="n">
        <v>79758150</v>
      </c>
      <c r="E30" s="68" t="n">
        <v>10326</v>
      </c>
      <c r="F30" s="68" t="n">
        <v>68228987</v>
      </c>
      <c r="G30" s="68" t="n">
        <v>1005</v>
      </c>
      <c r="H30" s="68" t="n">
        <v>13715460</v>
      </c>
      <c r="I30" s="68" t="n">
        <v>98</v>
      </c>
      <c r="J30" s="68" t="n">
        <v>1960436</v>
      </c>
      <c r="K30" s="68" t="n">
        <v>126</v>
      </c>
      <c r="L30" s="68" t="n">
        <v>462940</v>
      </c>
    </row>
    <row r="31" customFormat="false" ht="13" hidden="false" customHeight="false" outlineLevel="0" collapsed="false">
      <c r="A31" s="64" t="n">
        <v>26</v>
      </c>
      <c r="B31" s="67" t="s">
        <v>60</v>
      </c>
      <c r="C31" s="68" t="n">
        <v>9460</v>
      </c>
      <c r="D31" s="68" t="n">
        <v>2857286</v>
      </c>
      <c r="E31" s="68" t="n">
        <v>9402</v>
      </c>
      <c r="F31" s="68" t="n">
        <v>2751293</v>
      </c>
      <c r="G31" s="68" t="n">
        <v>49</v>
      </c>
      <c r="H31" s="68" t="n">
        <v>36038</v>
      </c>
      <c r="I31" s="68" t="n">
        <v>1</v>
      </c>
      <c r="J31" s="68" t="n">
        <v>303</v>
      </c>
      <c r="K31" s="68" t="n">
        <v>5</v>
      </c>
      <c r="L31" s="68" t="n">
        <v>1515</v>
      </c>
    </row>
    <row r="32" customFormat="false" ht="13" hidden="false" customHeight="false" outlineLevel="0" collapsed="false">
      <c r="A32" s="64" t="n">
        <v>27</v>
      </c>
      <c r="B32" s="67" t="s">
        <v>61</v>
      </c>
      <c r="C32" s="68" t="n">
        <v>1395</v>
      </c>
      <c r="D32" s="68" t="n">
        <v>210563</v>
      </c>
      <c r="E32" s="68" t="n">
        <v>1390</v>
      </c>
      <c r="F32" s="68" t="n">
        <v>209447</v>
      </c>
      <c r="G32" s="68" t="n">
        <v>1</v>
      </c>
      <c r="H32" s="68" t="n">
        <v>54</v>
      </c>
      <c r="I32" s="68"/>
      <c r="J32" s="68"/>
      <c r="K32" s="68" t="n">
        <v>3</v>
      </c>
      <c r="L32" s="68" t="n">
        <v>453</v>
      </c>
    </row>
    <row r="33" customFormat="false" ht="52" hidden="false" customHeight="false" outlineLevel="0" collapsed="false">
      <c r="A33" s="64" t="n">
        <v>28</v>
      </c>
      <c r="B33" s="67" t="s">
        <v>70</v>
      </c>
      <c r="C33" s="68" t="n">
        <v>3066</v>
      </c>
      <c r="D33" s="68" t="n">
        <v>4642104</v>
      </c>
      <c r="E33" s="68" t="n">
        <v>3011</v>
      </c>
      <c r="F33" s="68" t="n">
        <v>4476610</v>
      </c>
      <c r="G33" s="68" t="n">
        <v>33</v>
      </c>
      <c r="H33" s="68" t="n">
        <v>379092</v>
      </c>
      <c r="I33" s="68" t="n">
        <v>2</v>
      </c>
      <c r="J33" s="68" t="n">
        <v>2582</v>
      </c>
      <c r="K33" s="68" t="n">
        <v>2</v>
      </c>
      <c r="L33" s="68" t="n">
        <v>3028</v>
      </c>
    </row>
    <row r="34" customFormat="false" ht="26" hidden="false" customHeight="false" outlineLevel="0" collapsed="false">
      <c r="A34" s="64" t="n">
        <v>29</v>
      </c>
      <c r="B34" s="67" t="s">
        <v>71</v>
      </c>
      <c r="C34" s="68" t="n">
        <v>16460</v>
      </c>
      <c r="D34" s="68" t="n">
        <v>810397834</v>
      </c>
      <c r="E34" s="68" t="n">
        <v>15269</v>
      </c>
      <c r="F34" s="68" t="n">
        <v>644699482</v>
      </c>
      <c r="G34" s="68" t="n">
        <v>178</v>
      </c>
      <c r="H34" s="68" t="n">
        <v>8564314</v>
      </c>
      <c r="I34" s="68" t="n">
        <v>34</v>
      </c>
      <c r="J34" s="68" t="n">
        <v>4348710</v>
      </c>
      <c r="K34" s="68" t="n">
        <v>99</v>
      </c>
      <c r="L34" s="68" t="n">
        <v>3661385</v>
      </c>
    </row>
    <row r="35" customFormat="false" ht="26" hidden="false" customHeight="false" outlineLevel="0" collapsed="false">
      <c r="A35" s="64" t="n">
        <v>30</v>
      </c>
      <c r="B35" s="67" t="s">
        <v>72</v>
      </c>
      <c r="C35" s="68" t="n">
        <v>5287</v>
      </c>
      <c r="D35" s="68" t="n">
        <v>19029395</v>
      </c>
      <c r="E35" s="68" t="n">
        <v>4954</v>
      </c>
      <c r="F35" s="68" t="n">
        <v>18269508</v>
      </c>
      <c r="G35" s="68" t="n">
        <v>32</v>
      </c>
      <c r="H35" s="68" t="n">
        <v>125849</v>
      </c>
      <c r="I35" s="68" t="n">
        <v>3</v>
      </c>
      <c r="J35" s="68" t="n">
        <v>8478</v>
      </c>
      <c r="K35" s="68" t="n">
        <v>36</v>
      </c>
      <c r="L35" s="68" t="n">
        <v>151056</v>
      </c>
    </row>
    <row r="36" customFormat="false" ht="26" hidden="false" customHeight="false" outlineLevel="0" collapsed="false">
      <c r="A36" s="64" t="n">
        <v>31</v>
      </c>
      <c r="B36" s="67" t="s">
        <v>73</v>
      </c>
      <c r="C36" s="68" t="n">
        <v>6</v>
      </c>
      <c r="D36" s="68" t="n">
        <v>36336</v>
      </c>
      <c r="E36" s="68" t="n">
        <v>6</v>
      </c>
      <c r="F36" s="68" t="n">
        <v>36336</v>
      </c>
      <c r="G36" s="68"/>
      <c r="H36" s="68"/>
      <c r="I36" s="68"/>
      <c r="J36" s="68"/>
      <c r="K36" s="68"/>
      <c r="L36" s="68"/>
    </row>
    <row r="37" customFormat="false" ht="13" hidden="false" customHeight="false" outlineLevel="0" collapsed="false">
      <c r="A37" s="64" t="n">
        <v>32</v>
      </c>
      <c r="B37" s="67" t="s">
        <v>74</v>
      </c>
      <c r="C37" s="68" t="n">
        <v>1094</v>
      </c>
      <c r="D37" s="68" t="n">
        <v>29546686</v>
      </c>
      <c r="E37" s="68" t="n">
        <v>998</v>
      </c>
      <c r="F37" s="68" t="n">
        <v>27973592</v>
      </c>
      <c r="G37" s="68" t="n">
        <v>83</v>
      </c>
      <c r="H37" s="68" t="n">
        <v>2390261</v>
      </c>
      <c r="I37" s="68"/>
      <c r="J37" s="68"/>
      <c r="K37" s="68" t="n">
        <v>10</v>
      </c>
      <c r="L37" s="68" t="n">
        <v>302800</v>
      </c>
    </row>
    <row r="38" customFormat="false" ht="78" hidden="false" customHeight="false" outlineLevel="0" collapsed="false">
      <c r="A38" s="64" t="n">
        <v>33</v>
      </c>
      <c r="B38" s="67" t="s">
        <v>75</v>
      </c>
      <c r="C38" s="68" t="n">
        <v>4738</v>
      </c>
      <c r="D38" s="68" t="n">
        <v>27431173</v>
      </c>
      <c r="E38" s="68" t="n">
        <v>4443</v>
      </c>
      <c r="F38" s="68" t="n">
        <v>25533522</v>
      </c>
      <c r="G38" s="68" t="n">
        <v>103</v>
      </c>
      <c r="H38" s="68" t="n">
        <v>904567</v>
      </c>
      <c r="I38" s="68" t="n">
        <v>19</v>
      </c>
      <c r="J38" s="68" t="n">
        <v>1556491</v>
      </c>
      <c r="K38" s="68" t="n">
        <v>152</v>
      </c>
      <c r="L38" s="68" t="n">
        <v>916666</v>
      </c>
    </row>
    <row r="39" customFormat="false" ht="20.15" hidden="false" customHeight="true" outlineLevel="0" collapsed="false">
      <c r="A39" s="64" t="n">
        <v>34</v>
      </c>
      <c r="B39" s="65" t="s">
        <v>76</v>
      </c>
      <c r="C39" s="66" t="n">
        <f aca="false">SUM(C40,C47,C48,C49)</f>
        <v>554568</v>
      </c>
      <c r="D39" s="66" t="n">
        <f aca="false">SUM(D40,D47,D48,D49)</f>
        <v>1165790613.97</v>
      </c>
      <c r="E39" s="66" t="n">
        <f aca="false">SUM(E40,E47,E48,E49)</f>
        <v>361515</v>
      </c>
      <c r="F39" s="66" t="n">
        <f aca="false">SUM(F40,F47,F48,F49)</f>
        <v>892775615.43</v>
      </c>
      <c r="G39" s="66" t="n">
        <f aca="false">SUM(G40,G47,G48,G49)</f>
        <v>8220</v>
      </c>
      <c r="H39" s="66" t="n">
        <f aca="false">SUM(H40,H47,H48,H49)</f>
        <v>29813975.38</v>
      </c>
      <c r="I39" s="66" t="n">
        <f aca="false">SUM(I40,I47,I48,I49)</f>
        <v>549</v>
      </c>
      <c r="J39" s="66" t="n">
        <f aca="false">SUM(J40,J47,J48,J49)</f>
        <v>1172265.33</v>
      </c>
      <c r="K39" s="66" t="n">
        <f aca="false">SUM(K40,K47,K48,K49)</f>
        <v>151315</v>
      </c>
      <c r="L39" s="66" t="n">
        <f aca="false">SUM(L40,L47,L48,L49)</f>
        <v>254873121.5</v>
      </c>
    </row>
    <row r="40" customFormat="false" ht="13" hidden="false" customHeight="false" outlineLevel="0" collapsed="false">
      <c r="A40" s="64" t="n">
        <v>35</v>
      </c>
      <c r="B40" s="67" t="s">
        <v>77</v>
      </c>
      <c r="C40" s="68" t="n">
        <f aca="false">SUM(C41,C44)</f>
        <v>443275</v>
      </c>
      <c r="D40" s="68" t="n">
        <f aca="false">SUM(D41,D44)</f>
        <v>789138704.42</v>
      </c>
      <c r="E40" s="68" t="n">
        <f aca="false">SUM(E41,E44)</f>
        <v>266497</v>
      </c>
      <c r="F40" s="68" t="n">
        <f aca="false">SUM(F41,F44)</f>
        <v>556489415.28</v>
      </c>
      <c r="G40" s="68" t="n">
        <f aca="false">SUM(G41,G44)</f>
        <v>4008</v>
      </c>
      <c r="H40" s="68" t="n">
        <f aca="false">SUM(H41,H44)</f>
        <v>11034373.66</v>
      </c>
      <c r="I40" s="68" t="n">
        <f aca="false">SUM(I41,I44)</f>
        <v>452</v>
      </c>
      <c r="J40" s="68" t="n">
        <f aca="false">SUM(J41,J44)</f>
        <v>525900.13</v>
      </c>
      <c r="K40" s="68" t="n">
        <f aca="false">SUM(K41,K44)</f>
        <v>139884</v>
      </c>
      <c r="L40" s="68" t="n">
        <f aca="false">SUM(L41,L44)</f>
        <v>230111931.3</v>
      </c>
    </row>
    <row r="41" customFormat="false" ht="13" hidden="false" customHeight="false" outlineLevel="0" collapsed="false">
      <c r="A41" s="64" t="n">
        <v>36</v>
      </c>
      <c r="B41" s="67" t="s">
        <v>78</v>
      </c>
      <c r="C41" s="68" t="n">
        <v>35661</v>
      </c>
      <c r="D41" s="68" t="n">
        <v>189020493.75</v>
      </c>
      <c r="E41" s="68" t="n">
        <v>18286</v>
      </c>
      <c r="F41" s="68" t="n">
        <v>113816358.15</v>
      </c>
      <c r="G41" s="68" t="n">
        <v>630</v>
      </c>
      <c r="H41" s="68" t="n">
        <v>2582458.6</v>
      </c>
      <c r="I41" s="68" t="n">
        <v>24</v>
      </c>
      <c r="J41" s="68" t="n">
        <v>76360.8</v>
      </c>
      <c r="K41" s="68" t="n">
        <v>15912</v>
      </c>
      <c r="L41" s="68" t="n">
        <v>72851479.68</v>
      </c>
    </row>
    <row r="42" customFormat="false" ht="13" hidden="false" customHeight="false" outlineLevel="0" collapsed="false">
      <c r="A42" s="64" t="n">
        <v>37</v>
      </c>
      <c r="B42" s="69" t="s">
        <v>79</v>
      </c>
      <c r="C42" s="68" t="n">
        <v>29501</v>
      </c>
      <c r="D42" s="68" t="n">
        <v>172445645.4</v>
      </c>
      <c r="E42" s="68" t="n">
        <v>14174</v>
      </c>
      <c r="F42" s="68" t="n">
        <v>101044045.53</v>
      </c>
      <c r="G42" s="68" t="n">
        <v>541</v>
      </c>
      <c r="H42" s="68" t="n">
        <v>2333355</v>
      </c>
      <c r="I42" s="68" t="n">
        <v>8</v>
      </c>
      <c r="J42" s="68" t="n">
        <v>37050.8</v>
      </c>
      <c r="K42" s="68" t="n">
        <v>14265</v>
      </c>
      <c r="L42" s="68" t="n">
        <v>68824840</v>
      </c>
    </row>
    <row r="43" customFormat="false" ht="13" hidden="false" customHeight="false" outlineLevel="0" collapsed="false">
      <c r="A43" s="64" t="n">
        <v>38</v>
      </c>
      <c r="B43" s="69" t="s">
        <v>53</v>
      </c>
      <c r="C43" s="68" t="n">
        <v>6160</v>
      </c>
      <c r="D43" s="68" t="n">
        <v>16574848.35</v>
      </c>
      <c r="E43" s="68" t="n">
        <v>4112</v>
      </c>
      <c r="F43" s="68" t="n">
        <v>12772312.62</v>
      </c>
      <c r="G43" s="68" t="n">
        <v>89</v>
      </c>
      <c r="H43" s="68" t="n">
        <v>249103.6</v>
      </c>
      <c r="I43" s="68" t="n">
        <v>16</v>
      </c>
      <c r="J43" s="68" t="n">
        <v>39310</v>
      </c>
      <c r="K43" s="68" t="n">
        <v>1647</v>
      </c>
      <c r="L43" s="68" t="n">
        <v>4026639.68</v>
      </c>
    </row>
    <row r="44" customFormat="false" ht="13" hidden="false" customHeight="false" outlineLevel="0" collapsed="false">
      <c r="A44" s="64" t="n">
        <v>39</v>
      </c>
      <c r="B44" s="67" t="s">
        <v>80</v>
      </c>
      <c r="C44" s="68" t="n">
        <v>407614</v>
      </c>
      <c r="D44" s="68" t="n">
        <v>600118210.67</v>
      </c>
      <c r="E44" s="68" t="n">
        <v>248211</v>
      </c>
      <c r="F44" s="68" t="n">
        <v>442673057.13</v>
      </c>
      <c r="G44" s="68" t="n">
        <v>3378</v>
      </c>
      <c r="H44" s="68" t="n">
        <v>8451915.06</v>
      </c>
      <c r="I44" s="68" t="n">
        <v>428</v>
      </c>
      <c r="J44" s="68" t="n">
        <v>449539.33</v>
      </c>
      <c r="K44" s="68" t="n">
        <v>123972</v>
      </c>
      <c r="L44" s="68" t="n">
        <v>157260451.62</v>
      </c>
    </row>
    <row r="45" customFormat="false" ht="26" hidden="false" customHeight="false" outlineLevel="0" collapsed="false">
      <c r="A45" s="64" t="n">
        <v>40</v>
      </c>
      <c r="B45" s="69" t="s">
        <v>81</v>
      </c>
      <c r="C45" s="68" t="n">
        <v>37429</v>
      </c>
      <c r="D45" s="68" t="n">
        <v>181614656.2</v>
      </c>
      <c r="E45" s="68" t="n">
        <v>29866</v>
      </c>
      <c r="F45" s="68" t="n">
        <v>172565540.4</v>
      </c>
      <c r="G45" s="68" t="n">
        <v>914</v>
      </c>
      <c r="H45" s="68" t="n">
        <v>5038433</v>
      </c>
      <c r="I45" s="68" t="n">
        <v>62</v>
      </c>
      <c r="J45" s="68" t="n">
        <v>111485.53</v>
      </c>
      <c r="K45" s="68" t="n">
        <v>3326</v>
      </c>
      <c r="L45" s="68" t="n">
        <v>10051845.6</v>
      </c>
    </row>
    <row r="46" customFormat="false" ht="13" hidden="false" customHeight="false" outlineLevel="0" collapsed="false">
      <c r="A46" s="64" t="n">
        <v>41</v>
      </c>
      <c r="B46" s="69" t="s">
        <v>56</v>
      </c>
      <c r="C46" s="68" t="n">
        <v>370185</v>
      </c>
      <c r="D46" s="68" t="n">
        <v>418503554.47</v>
      </c>
      <c r="E46" s="68" t="n">
        <v>218345</v>
      </c>
      <c r="F46" s="68" t="n">
        <v>270107516.73</v>
      </c>
      <c r="G46" s="68" t="n">
        <v>2464</v>
      </c>
      <c r="H46" s="68" t="n">
        <v>3413482.06</v>
      </c>
      <c r="I46" s="68" t="n">
        <v>366</v>
      </c>
      <c r="J46" s="68" t="n">
        <v>338053.8</v>
      </c>
      <c r="K46" s="68" t="n">
        <v>120646</v>
      </c>
      <c r="L46" s="68" t="n">
        <v>147208606.02</v>
      </c>
    </row>
    <row r="47" customFormat="false" ht="39" hidden="false" customHeight="false" outlineLevel="0" collapsed="false">
      <c r="A47" s="64" t="n">
        <v>42</v>
      </c>
      <c r="B47" s="67" t="s">
        <v>82</v>
      </c>
      <c r="C47" s="68" t="n">
        <v>98867</v>
      </c>
      <c r="D47" s="68" t="n">
        <v>350236656.55</v>
      </c>
      <c r="E47" s="68" t="n">
        <v>85787</v>
      </c>
      <c r="F47" s="68" t="n">
        <v>319019312.97</v>
      </c>
      <c r="G47" s="68" t="n">
        <v>4020</v>
      </c>
      <c r="H47" s="68" t="n">
        <v>18318391.72</v>
      </c>
      <c r="I47" s="68" t="n">
        <v>84</v>
      </c>
      <c r="J47" s="68" t="n">
        <v>623236.2</v>
      </c>
      <c r="K47" s="68" t="n">
        <v>8491</v>
      </c>
      <c r="L47" s="68" t="n">
        <v>16660507.8</v>
      </c>
    </row>
    <row r="48" customFormat="false" ht="26" hidden="false" customHeight="false" outlineLevel="0" collapsed="false">
      <c r="A48" s="64" t="n">
        <v>43</v>
      </c>
      <c r="B48" s="72" t="s">
        <v>83</v>
      </c>
      <c r="C48" s="68" t="n">
        <v>8023</v>
      </c>
      <c r="D48" s="68" t="n">
        <v>22406891.8</v>
      </c>
      <c r="E48" s="68" t="n">
        <v>5205</v>
      </c>
      <c r="F48" s="68" t="n">
        <v>13640410.06</v>
      </c>
      <c r="G48" s="68" t="n">
        <v>161</v>
      </c>
      <c r="H48" s="68" t="n">
        <v>430906</v>
      </c>
      <c r="I48" s="68" t="n">
        <v>12</v>
      </c>
      <c r="J48" s="68" t="n">
        <v>22324</v>
      </c>
      <c r="K48" s="68" t="n">
        <v>2607</v>
      </c>
      <c r="L48" s="68" t="n">
        <v>7798303.6</v>
      </c>
    </row>
    <row r="49" customFormat="false" ht="39" hidden="false" customHeight="false" outlineLevel="0" collapsed="false">
      <c r="A49" s="64" t="n">
        <v>44</v>
      </c>
      <c r="B49" s="67" t="s">
        <v>84</v>
      </c>
      <c r="C49" s="68" t="n">
        <v>4403</v>
      </c>
      <c r="D49" s="68" t="n">
        <v>4008361.2</v>
      </c>
      <c r="E49" s="68" t="n">
        <v>4026</v>
      </c>
      <c r="F49" s="68" t="n">
        <v>3626477.12</v>
      </c>
      <c r="G49" s="68" t="n">
        <v>31</v>
      </c>
      <c r="H49" s="68" t="n">
        <v>30304</v>
      </c>
      <c r="I49" s="68" t="n">
        <v>1</v>
      </c>
      <c r="J49" s="68" t="n">
        <v>805</v>
      </c>
      <c r="K49" s="68" t="n">
        <v>333</v>
      </c>
      <c r="L49" s="68" t="n">
        <v>302378.8</v>
      </c>
    </row>
    <row r="50" customFormat="false" ht="20.15" hidden="false" customHeight="true" outlineLevel="0" collapsed="false">
      <c r="A50" s="64" t="n">
        <v>45</v>
      </c>
      <c r="B50" s="65" t="s">
        <v>85</v>
      </c>
      <c r="C50" s="66" t="n">
        <f aca="false">SUM(C51:C54)</f>
        <v>20606</v>
      </c>
      <c r="D50" s="66" t="n">
        <f aca="false">SUM(D51:D54)</f>
        <v>1401156.76</v>
      </c>
      <c r="E50" s="66" t="n">
        <f aca="false">SUM(E51:E54)</f>
        <v>20464</v>
      </c>
      <c r="F50" s="66" t="n">
        <f aca="false">SUM(F51:F54)</f>
        <v>1402139.52</v>
      </c>
      <c r="G50" s="66" t="n">
        <f aca="false">SUM(G51:G54)</f>
        <v>3</v>
      </c>
      <c r="H50" s="66" t="n">
        <f aca="false">SUM(H51:H54)</f>
        <v>272.52</v>
      </c>
      <c r="I50" s="66" t="n">
        <f aca="false">SUM(I51:I54)</f>
        <v>91</v>
      </c>
      <c r="J50" s="66" t="n">
        <f aca="false">SUM(J51:J54)</f>
        <v>950622.45</v>
      </c>
      <c r="K50" s="66" t="n">
        <f aca="false">SUM(K51:K54)</f>
        <v>27</v>
      </c>
      <c r="L50" s="66" t="n">
        <f aca="false">SUM(L51:L54)</f>
        <v>1480.24</v>
      </c>
    </row>
    <row r="51" customFormat="false" ht="13" hidden="false" customHeight="false" outlineLevel="0" collapsed="false">
      <c r="A51" s="64" t="n">
        <v>46</v>
      </c>
      <c r="B51" s="67" t="s">
        <v>86</v>
      </c>
      <c r="C51" s="68" t="n">
        <v>14998</v>
      </c>
      <c r="D51" s="68" t="n">
        <v>854252.57</v>
      </c>
      <c r="E51" s="68" t="n">
        <v>14938</v>
      </c>
      <c r="F51" s="68" t="n">
        <v>858082.48</v>
      </c>
      <c r="G51" s="68"/>
      <c r="H51" s="68"/>
      <c r="I51" s="68" t="n">
        <v>36</v>
      </c>
      <c r="J51" s="68" t="n">
        <v>945450.65</v>
      </c>
      <c r="K51" s="68" t="n">
        <v>10</v>
      </c>
      <c r="L51" s="68" t="n">
        <v>117.98</v>
      </c>
    </row>
    <row r="52" customFormat="false" ht="13" hidden="false" customHeight="false" outlineLevel="0" collapsed="false">
      <c r="A52" s="64" t="n">
        <v>47</v>
      </c>
      <c r="B52" s="67" t="s">
        <v>87</v>
      </c>
      <c r="C52" s="68" t="n">
        <v>4570</v>
      </c>
      <c r="D52" s="68" t="n">
        <v>434252.84</v>
      </c>
      <c r="E52" s="68" t="n">
        <v>4508</v>
      </c>
      <c r="F52" s="68" t="n">
        <v>431776</v>
      </c>
      <c r="G52" s="68" t="n">
        <v>3</v>
      </c>
      <c r="H52" s="68" t="n">
        <v>272.52</v>
      </c>
      <c r="I52" s="68" t="n">
        <v>41</v>
      </c>
      <c r="J52" s="68" t="n">
        <v>4744.82</v>
      </c>
      <c r="K52" s="68" t="n">
        <v>13</v>
      </c>
      <c r="L52" s="68" t="n">
        <v>1180.92</v>
      </c>
    </row>
    <row r="53" customFormat="false" ht="51" hidden="false" customHeight="true" outlineLevel="0" collapsed="false">
      <c r="A53" s="64" t="n">
        <v>48</v>
      </c>
      <c r="B53" s="67" t="s">
        <v>88</v>
      </c>
      <c r="C53" s="68" t="n">
        <v>262</v>
      </c>
      <c r="D53" s="68" t="n">
        <v>12916.77</v>
      </c>
      <c r="E53" s="68" t="n">
        <v>255</v>
      </c>
      <c r="F53" s="68" t="n">
        <v>12871.57</v>
      </c>
      <c r="G53" s="68"/>
      <c r="H53" s="68"/>
      <c r="I53" s="68" t="n">
        <v>5</v>
      </c>
      <c r="J53" s="68" t="n">
        <v>54.5</v>
      </c>
      <c r="K53" s="68" t="n">
        <v>2</v>
      </c>
      <c r="L53" s="68" t="n">
        <v>36.08</v>
      </c>
    </row>
    <row r="54" customFormat="false" ht="13" hidden="false" customHeight="false" outlineLevel="0" collapsed="false">
      <c r="A54" s="64" t="n">
        <v>49</v>
      </c>
      <c r="B54" s="67" t="s">
        <v>89</v>
      </c>
      <c r="C54" s="68" t="n">
        <v>776</v>
      </c>
      <c r="D54" s="68" t="n">
        <v>99734.58</v>
      </c>
      <c r="E54" s="68" t="n">
        <v>763</v>
      </c>
      <c r="F54" s="68" t="n">
        <v>99409.47</v>
      </c>
      <c r="G54" s="68"/>
      <c r="H54" s="68"/>
      <c r="I54" s="68" t="n">
        <v>9</v>
      </c>
      <c r="J54" s="68" t="n">
        <v>372.48</v>
      </c>
      <c r="K54" s="68" t="n">
        <v>2</v>
      </c>
      <c r="L54" s="68" t="n">
        <v>145.26</v>
      </c>
    </row>
    <row r="55" s="51" customFormat="true" ht="20.15" hidden="false" customHeight="true" outlineLevel="0" collapsed="false">
      <c r="A55" s="64" t="n">
        <v>50</v>
      </c>
      <c r="B55" s="65" t="s">
        <v>90</v>
      </c>
      <c r="C55" s="66" t="n">
        <v>498323</v>
      </c>
      <c r="D55" s="66" t="n">
        <v>300925475.550005</v>
      </c>
      <c r="E55" s="66" t="n">
        <v>169628</v>
      </c>
      <c r="F55" s="66" t="n">
        <v>102563702.72</v>
      </c>
      <c r="G55" s="66" t="n">
        <v>5</v>
      </c>
      <c r="H55" s="66" t="n">
        <v>18749</v>
      </c>
      <c r="I55" s="66" t="n">
        <v>476798</v>
      </c>
      <c r="J55" s="66" t="n">
        <v>394695560.030011</v>
      </c>
      <c r="K55" s="66" t="n">
        <v>21501</v>
      </c>
      <c r="L55" s="66" t="n">
        <v>16565298</v>
      </c>
    </row>
    <row r="56" customFormat="false" ht="20.15" hidden="false" customHeight="true" outlineLevel="0" collapsed="false">
      <c r="A56" s="64" t="n">
        <v>51</v>
      </c>
      <c r="B56" s="73" t="s">
        <v>91</v>
      </c>
      <c r="C56" s="66" t="n">
        <f aca="false">SUM(C6,C28,C39,C50,C55)</f>
        <v>2337379</v>
      </c>
      <c r="D56" s="66" t="n">
        <f aca="false">SUM(D6,D28,D39,D50,D55)</f>
        <v>5958222651.12001</v>
      </c>
      <c r="E56" s="66" t="n">
        <f aca="false">SUM(E6,E28,E39,E50,E55)</f>
        <v>1632478</v>
      </c>
      <c r="F56" s="66" t="n">
        <f aca="false">SUM(F6,F28,F39,F50,F55)</f>
        <v>4524903889.05001</v>
      </c>
      <c r="G56" s="66" t="n">
        <f aca="false">SUM(G6,G28,G39,G50,G55)</f>
        <v>29026</v>
      </c>
      <c r="H56" s="66" t="n">
        <f aca="false">SUM(H6,H28,H39,H50,H55)</f>
        <v>244710446.21</v>
      </c>
      <c r="I56" s="66" t="n">
        <f aca="false">SUM(I6,I28,I39,I50,I55)</f>
        <v>516353</v>
      </c>
      <c r="J56" s="66" t="n">
        <f aca="false">SUM(J6,J28,J39,J50,J55)</f>
        <v>595683471.110011</v>
      </c>
      <c r="K56" s="66" t="n">
        <f aca="false">SUM(K6,K28,K39,K50,K55)</f>
        <v>261247</v>
      </c>
      <c r="L56" s="66" t="n">
        <f aca="false">SUM(L6,L28,L39,L50,L55)</f>
        <v>629945936.41</v>
      </c>
    </row>
    <row r="57" customFormat="false" ht="13" hidden="false" customHeight="false" outlineLevel="0" collapsed="false">
      <c r="A57" s="64" t="n">
        <v>52</v>
      </c>
      <c r="B57" s="74" t="s">
        <v>92</v>
      </c>
      <c r="C57" s="68" t="n">
        <v>186771</v>
      </c>
      <c r="D57" s="68" t="n">
        <v>1497665061.925</v>
      </c>
      <c r="E57" s="68" t="n">
        <v>174412</v>
      </c>
      <c r="F57" s="68" t="n">
        <v>1133668520.47</v>
      </c>
      <c r="G57" s="68" t="n">
        <v>929</v>
      </c>
      <c r="H57" s="68" t="n">
        <v>5716249.37</v>
      </c>
      <c r="I57" s="68" t="n">
        <v>463</v>
      </c>
      <c r="J57" s="68" t="n">
        <v>4571804.55</v>
      </c>
      <c r="K57" s="68" t="n">
        <v>9514</v>
      </c>
      <c r="L57" s="68" t="n">
        <v>59306230.295</v>
      </c>
    </row>
    <row r="58" customFormat="false" ht="11.5" hidden="false" customHeight="false" outlineLevel="0" collapsed="false">
      <c r="C58" s="75"/>
      <c r="D58" s="76"/>
      <c r="E58" s="76"/>
      <c r="F58" s="76"/>
      <c r="G58" s="75"/>
      <c r="H58" s="75"/>
      <c r="I58" s="75"/>
      <c r="J58" s="75"/>
      <c r="K58" s="75"/>
      <c r="L58" s="75"/>
    </row>
    <row r="59" customFormat="false" ht="13" hidden="false" customHeight="false" outlineLevel="0" collapsed="false">
      <c r="B59" s="77"/>
      <c r="C59" s="75"/>
      <c r="D59" s="76"/>
      <c r="E59" s="76"/>
      <c r="F59" s="76"/>
      <c r="G59" s="75"/>
      <c r="H59" s="75"/>
      <c r="I59" s="75"/>
      <c r="J59" s="75"/>
      <c r="K59" s="75"/>
      <c r="L59" s="75"/>
    </row>
    <row r="60" customFormat="false" ht="13" hidden="false" customHeight="false" outlineLevel="0" collapsed="false">
      <c r="B60" s="77"/>
      <c r="C60" s="75"/>
      <c r="D60" s="76"/>
      <c r="E60" s="76"/>
      <c r="F60" s="76"/>
      <c r="G60" s="75"/>
      <c r="H60" s="75"/>
      <c r="I60" s="75"/>
      <c r="J60" s="75"/>
      <c r="K60" s="75"/>
      <c r="L60" s="75"/>
    </row>
    <row r="61" customFormat="false" ht="13"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913821B&amp;CФорма № Зведений- 10, Підрозділ: Державна судова адміністрація України,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50.72"/>
    <col collapsed="false" customWidth="true" hidden="false" outlineLevel="0" max="7" min="3" style="0" width="20.72"/>
  </cols>
  <sheetData>
    <row r="1" customFormat="false" ht="18.75" hidden="false" customHeight="true" outlineLevel="0" collapsed="false">
      <c r="A1" s="78"/>
      <c r="B1" s="79" t="s">
        <v>93</v>
      </c>
      <c r="C1" s="79"/>
      <c r="D1" s="79"/>
      <c r="E1" s="78"/>
      <c r="F1" s="78"/>
    </row>
    <row r="2" customFormat="false" ht="12.5" hidden="false" customHeight="false" outlineLevel="0" collapsed="false">
      <c r="A2" s="78"/>
      <c r="B2" s="80"/>
      <c r="C2" s="80"/>
      <c r="D2" s="80"/>
      <c r="E2" s="78"/>
      <c r="F2" s="78"/>
    </row>
    <row r="3" customFormat="false" ht="40"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59182</v>
      </c>
      <c r="G5" s="86" t="n">
        <f aca="false">SUM(G6:G33)</f>
        <v>619857993.245</v>
      </c>
    </row>
    <row r="6" customFormat="false" ht="12.75" hidden="false" customHeight="true" outlineLevel="0" collapsed="false">
      <c r="A6" s="85" t="n">
        <v>2</v>
      </c>
      <c r="B6" s="87" t="s">
        <v>97</v>
      </c>
      <c r="C6" s="87"/>
      <c r="D6" s="87"/>
      <c r="E6" s="88" t="s">
        <v>98</v>
      </c>
      <c r="F6" s="89" t="n">
        <v>21893</v>
      </c>
      <c r="G6" s="90" t="n">
        <v>30445888.975</v>
      </c>
    </row>
    <row r="7" customFormat="false" ht="26.5" hidden="false" customHeight="true" outlineLevel="0" collapsed="false">
      <c r="A7" s="85" t="n">
        <v>3</v>
      </c>
      <c r="B7" s="87" t="s">
        <v>99</v>
      </c>
      <c r="C7" s="87"/>
      <c r="D7" s="87"/>
      <c r="E7" s="88" t="s">
        <v>100</v>
      </c>
      <c r="F7" s="89" t="n">
        <v>2644</v>
      </c>
      <c r="G7" s="90" t="n">
        <v>7785380.34</v>
      </c>
    </row>
    <row r="8" customFormat="false" ht="39.65" hidden="false" customHeight="true" outlineLevel="0" collapsed="false">
      <c r="A8" s="85" t="n">
        <v>4</v>
      </c>
      <c r="B8" s="87" t="s">
        <v>101</v>
      </c>
      <c r="C8" s="87"/>
      <c r="D8" s="87"/>
      <c r="E8" s="88" t="s">
        <v>102</v>
      </c>
      <c r="F8" s="89" t="n">
        <v>46201</v>
      </c>
      <c r="G8" s="90" t="n">
        <v>38153784.025</v>
      </c>
    </row>
    <row r="9" customFormat="false" ht="39.65" hidden="false" customHeight="true" outlineLevel="0" collapsed="false">
      <c r="A9" s="85" t="n">
        <v>5</v>
      </c>
      <c r="B9" s="87" t="s">
        <v>103</v>
      </c>
      <c r="C9" s="87"/>
      <c r="D9" s="87"/>
      <c r="E9" s="88" t="s">
        <v>104</v>
      </c>
      <c r="F9" s="89" t="n">
        <v>31</v>
      </c>
      <c r="G9" s="90" t="n">
        <v>48238.4</v>
      </c>
    </row>
    <row r="10" customFormat="false" ht="26.5" hidden="false" customHeight="true" outlineLevel="0" collapsed="false">
      <c r="A10" s="85" t="n">
        <v>6</v>
      </c>
      <c r="B10" s="87" t="s">
        <v>105</v>
      </c>
      <c r="C10" s="87"/>
      <c r="D10" s="87"/>
      <c r="E10" s="88" t="s">
        <v>106</v>
      </c>
      <c r="F10" s="89" t="n">
        <v>2280</v>
      </c>
      <c r="G10" s="90" t="n">
        <v>2065918.27</v>
      </c>
    </row>
    <row r="11" customFormat="false" ht="26.5" hidden="false" customHeight="true" outlineLevel="0" collapsed="false">
      <c r="A11" s="85" t="n">
        <v>7</v>
      </c>
      <c r="B11" s="87" t="s">
        <v>107</v>
      </c>
      <c r="C11" s="87"/>
      <c r="D11" s="87"/>
      <c r="E11" s="88" t="s">
        <v>108</v>
      </c>
      <c r="F11" s="89" t="n">
        <v>1095</v>
      </c>
      <c r="G11" s="90" t="n">
        <v>7104286.07</v>
      </c>
    </row>
    <row r="12" customFormat="false" ht="26.5" hidden="false" customHeight="true" outlineLevel="0" collapsed="false">
      <c r="A12" s="85" t="n">
        <v>8</v>
      </c>
      <c r="B12" s="87" t="s">
        <v>109</v>
      </c>
      <c r="C12" s="87"/>
      <c r="D12" s="87"/>
      <c r="E12" s="88" t="s">
        <v>110</v>
      </c>
      <c r="F12" s="89" t="n">
        <v>3825</v>
      </c>
      <c r="G12" s="90" t="n">
        <v>4621257.09</v>
      </c>
    </row>
    <row r="13" customFormat="false" ht="26.5" hidden="false" customHeight="true" outlineLevel="0" collapsed="false">
      <c r="A13" s="85" t="n">
        <v>9</v>
      </c>
      <c r="B13" s="87" t="s">
        <v>111</v>
      </c>
      <c r="C13" s="87"/>
      <c r="D13" s="87"/>
      <c r="E13" s="88" t="s">
        <v>112</v>
      </c>
      <c r="F13" s="89" t="n">
        <v>8536</v>
      </c>
      <c r="G13" s="90" t="n">
        <v>10743074.965</v>
      </c>
    </row>
    <row r="14" customFormat="false" ht="12.75" hidden="false" customHeight="true" outlineLevel="0" collapsed="false">
      <c r="A14" s="85" t="n">
        <v>10</v>
      </c>
      <c r="B14" s="87" t="s">
        <v>113</v>
      </c>
      <c r="C14" s="87"/>
      <c r="D14" s="87"/>
      <c r="E14" s="88" t="s">
        <v>114</v>
      </c>
      <c r="F14" s="89" t="n">
        <v>48976</v>
      </c>
      <c r="G14" s="90" t="n">
        <v>70018133.415</v>
      </c>
    </row>
    <row r="15" customFormat="false" ht="12.75" hidden="false" customHeight="true" outlineLevel="0" collapsed="false">
      <c r="A15" s="85" t="n">
        <v>11</v>
      </c>
      <c r="B15" s="87" t="s">
        <v>115</v>
      </c>
      <c r="C15" s="87"/>
      <c r="D15" s="87"/>
      <c r="E15" s="88" t="s">
        <v>116</v>
      </c>
      <c r="F15" s="89" t="n">
        <v>19844</v>
      </c>
      <c r="G15" s="90" t="n">
        <v>25521585.44</v>
      </c>
    </row>
    <row r="16" customFormat="false" ht="12.75" hidden="false" customHeight="true" outlineLevel="0" collapsed="false">
      <c r="A16" s="85" t="n">
        <v>12</v>
      </c>
      <c r="B16" s="87" t="s">
        <v>117</v>
      </c>
      <c r="C16" s="87"/>
      <c r="D16" s="87"/>
      <c r="E16" s="88" t="s">
        <v>118</v>
      </c>
      <c r="F16" s="89" t="n">
        <v>1</v>
      </c>
      <c r="G16" s="90" t="n">
        <v>1211</v>
      </c>
    </row>
    <row r="17" customFormat="false" ht="26.5" hidden="false" customHeight="true" outlineLevel="0" collapsed="false">
      <c r="A17" s="85" t="n">
        <v>13</v>
      </c>
      <c r="B17" s="87" t="s">
        <v>119</v>
      </c>
      <c r="C17" s="87"/>
      <c r="D17" s="87"/>
      <c r="E17" s="88" t="s">
        <v>120</v>
      </c>
      <c r="F17" s="89" t="n">
        <v>22897</v>
      </c>
      <c r="G17" s="90" t="n">
        <v>18027102.98</v>
      </c>
    </row>
    <row r="18" customFormat="false" ht="26.25" hidden="false" customHeight="true" outlineLevel="0" collapsed="false">
      <c r="A18" s="85" t="n">
        <v>14</v>
      </c>
      <c r="B18" s="87" t="s">
        <v>121</v>
      </c>
      <c r="C18" s="87"/>
      <c r="D18" s="87"/>
      <c r="E18" s="88" t="s">
        <v>122</v>
      </c>
      <c r="F18" s="89" t="n">
        <v>49410</v>
      </c>
      <c r="G18" s="90" t="n">
        <v>62705293.38</v>
      </c>
    </row>
    <row r="19" customFormat="false" ht="26.5" hidden="false" customHeight="true" outlineLevel="0" collapsed="false">
      <c r="A19" s="85" t="n">
        <v>15</v>
      </c>
      <c r="B19" s="87" t="s">
        <v>123</v>
      </c>
      <c r="C19" s="87"/>
      <c r="D19" s="87"/>
      <c r="E19" s="88" t="s">
        <v>124</v>
      </c>
      <c r="F19" s="89" t="n">
        <v>347</v>
      </c>
      <c r="G19" s="90" t="n">
        <v>640078.76</v>
      </c>
    </row>
    <row r="20" customFormat="false" ht="53.15" hidden="false" customHeight="true" outlineLevel="0" collapsed="false">
      <c r="A20" s="85" t="n">
        <v>16</v>
      </c>
      <c r="B20" s="87" t="s">
        <v>125</v>
      </c>
      <c r="C20" s="87"/>
      <c r="D20" s="87"/>
      <c r="E20" s="88" t="s">
        <v>126</v>
      </c>
      <c r="F20" s="89" t="n">
        <v>143</v>
      </c>
      <c r="G20" s="90" t="n">
        <v>798098.6</v>
      </c>
    </row>
    <row r="21" customFormat="false" ht="12.75" hidden="false" customHeight="true" outlineLevel="0" collapsed="false">
      <c r="A21" s="85" t="n">
        <v>17</v>
      </c>
      <c r="B21" s="87" t="s">
        <v>127</v>
      </c>
      <c r="C21" s="87"/>
      <c r="D21" s="87"/>
      <c r="E21" s="88" t="s">
        <v>128</v>
      </c>
      <c r="F21" s="89" t="n">
        <v>424</v>
      </c>
      <c r="G21" s="90" t="n">
        <v>659956.2</v>
      </c>
    </row>
    <row r="22" customFormat="false" ht="26.5" hidden="false" customHeight="true" outlineLevel="0" collapsed="false">
      <c r="A22" s="85" t="n">
        <v>18</v>
      </c>
      <c r="B22" s="87" t="s">
        <v>129</v>
      </c>
      <c r="C22" s="87"/>
      <c r="D22" s="87"/>
      <c r="E22" s="88" t="s">
        <v>130</v>
      </c>
      <c r="F22" s="89" t="n">
        <v>163</v>
      </c>
      <c r="G22" s="90" t="n">
        <v>200756.96</v>
      </c>
    </row>
    <row r="23" customFormat="false" ht="53.15" hidden="false" customHeight="true" outlineLevel="0" collapsed="false">
      <c r="A23" s="85" t="n">
        <v>19</v>
      </c>
      <c r="B23" s="87" t="s">
        <v>131</v>
      </c>
      <c r="C23" s="87"/>
      <c r="D23" s="87"/>
      <c r="E23" s="91" t="s">
        <v>132</v>
      </c>
      <c r="F23" s="89" t="n">
        <v>206</v>
      </c>
      <c r="G23" s="90" t="n">
        <v>353037</v>
      </c>
    </row>
    <row r="24" customFormat="false" ht="27" hidden="false" customHeight="true" outlineLevel="0" collapsed="false">
      <c r="A24" s="85" t="n">
        <v>20</v>
      </c>
      <c r="B24" s="87" t="s">
        <v>133</v>
      </c>
      <c r="C24" s="87"/>
      <c r="D24" s="87"/>
      <c r="E24" s="91" t="s">
        <v>134</v>
      </c>
      <c r="F24" s="89" t="n">
        <v>166</v>
      </c>
      <c r="G24" s="90" t="n">
        <v>606372</v>
      </c>
    </row>
    <row r="25" customFormat="false" ht="91.5" hidden="false" customHeight="true" outlineLevel="0" collapsed="false">
      <c r="A25" s="85" t="n">
        <v>21</v>
      </c>
      <c r="B25" s="87" t="s">
        <v>135</v>
      </c>
      <c r="C25" s="87"/>
      <c r="D25" s="87"/>
      <c r="E25" s="91" t="s">
        <v>136</v>
      </c>
      <c r="F25" s="89" t="n">
        <v>5199</v>
      </c>
      <c r="G25" s="90" t="n">
        <v>3719752.81000001</v>
      </c>
    </row>
    <row r="26" customFormat="false" ht="63" hidden="false" customHeight="true" outlineLevel="0" collapsed="false">
      <c r="A26" s="85" t="n">
        <v>22</v>
      </c>
      <c r="B26" s="87" t="s">
        <v>137</v>
      </c>
      <c r="C26" s="87"/>
      <c r="D26" s="87"/>
      <c r="E26" s="91" t="s">
        <v>138</v>
      </c>
      <c r="F26" s="89" t="n">
        <v>881</v>
      </c>
      <c r="G26" s="90" t="n">
        <v>230038406.79</v>
      </c>
    </row>
    <row r="27" customFormat="false" ht="39.65" hidden="false" customHeight="true" outlineLevel="0" collapsed="false">
      <c r="A27" s="85" t="n">
        <v>23</v>
      </c>
      <c r="B27" s="87" t="s">
        <v>139</v>
      </c>
      <c r="C27" s="87"/>
      <c r="D27" s="87"/>
      <c r="E27" s="91" t="s">
        <v>140</v>
      </c>
      <c r="F27" s="89" t="n">
        <v>7</v>
      </c>
      <c r="G27" s="90" t="n">
        <v>7872</v>
      </c>
    </row>
    <row r="28" s="94" customFormat="true" ht="26.5" hidden="false" customHeight="true" outlineLevel="0" collapsed="false">
      <c r="A28" s="85" t="n">
        <v>24</v>
      </c>
      <c r="B28" s="92" t="s">
        <v>141</v>
      </c>
      <c r="C28" s="92"/>
      <c r="D28" s="92"/>
      <c r="E28" s="93" t="s">
        <v>142</v>
      </c>
      <c r="F28" s="68" t="n">
        <v>14</v>
      </c>
      <c r="G28" s="68" t="n">
        <v>9179704.2</v>
      </c>
    </row>
    <row r="29" s="94" customFormat="true" ht="39.65" hidden="false" customHeight="true" outlineLevel="0" collapsed="false">
      <c r="A29" s="85" t="n">
        <v>25</v>
      </c>
      <c r="B29" s="92" t="s">
        <v>143</v>
      </c>
      <c r="C29" s="92"/>
      <c r="D29" s="92"/>
      <c r="E29" s="93" t="s">
        <v>144</v>
      </c>
      <c r="F29" s="68" t="n">
        <v>28</v>
      </c>
      <c r="G29" s="68" t="n">
        <v>126461.8</v>
      </c>
    </row>
    <row r="30" s="94" customFormat="true" ht="26.5" hidden="false" customHeight="true" outlineLevel="0" collapsed="false">
      <c r="A30" s="85" t="n">
        <v>26</v>
      </c>
      <c r="B30" s="92" t="s">
        <v>145</v>
      </c>
      <c r="C30" s="92"/>
      <c r="D30" s="92"/>
      <c r="E30" s="93" t="s">
        <v>146</v>
      </c>
      <c r="F30" s="68" t="n">
        <v>2</v>
      </c>
      <c r="G30" s="68" t="n">
        <v>7177</v>
      </c>
    </row>
    <row r="31" s="94" customFormat="true" ht="39" hidden="false" customHeight="true" outlineLevel="0" collapsed="false">
      <c r="A31" s="85" t="n">
        <v>27</v>
      </c>
      <c r="B31" s="92" t="s">
        <v>147</v>
      </c>
      <c r="C31" s="92"/>
      <c r="D31" s="92"/>
      <c r="E31" s="95" t="s">
        <v>148</v>
      </c>
      <c r="F31" s="68" t="n">
        <v>17821</v>
      </c>
      <c r="G31" s="68" t="n">
        <v>79527417</v>
      </c>
    </row>
    <row r="32" s="94" customFormat="true" ht="27" hidden="false" customHeight="true" outlineLevel="0" collapsed="false">
      <c r="A32" s="85" t="n">
        <v>28</v>
      </c>
      <c r="B32" s="92" t="s">
        <v>149</v>
      </c>
      <c r="C32" s="92"/>
      <c r="D32" s="92"/>
      <c r="E32" s="95" t="s">
        <v>150</v>
      </c>
      <c r="F32" s="68" t="n">
        <v>5</v>
      </c>
      <c r="G32" s="68" t="n">
        <v>11506.2</v>
      </c>
    </row>
    <row r="33" s="94" customFormat="true" ht="12.75" hidden="false" customHeight="true" outlineLevel="0" collapsed="false">
      <c r="A33" s="85" t="n">
        <v>29</v>
      </c>
      <c r="B33" s="92" t="s">
        <v>151</v>
      </c>
      <c r="C33" s="92"/>
      <c r="D33" s="92"/>
      <c r="E33" s="95" t="s">
        <v>152</v>
      </c>
      <c r="F33" s="68" t="n">
        <v>6143</v>
      </c>
      <c r="G33" s="68" t="n">
        <v>16740241.575</v>
      </c>
    </row>
    <row r="34" customFormat="false" ht="12.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5" hidden="false" customHeight="false" outlineLevel="0" collapsed="false">
      <c r="A36" s="103"/>
      <c r="B36" s="104"/>
      <c r="C36" s="105" t="s">
        <v>155</v>
      </c>
      <c r="D36" s="106"/>
      <c r="E36" s="105" t="s">
        <v>156</v>
      </c>
      <c r="I36" s="107"/>
      <c r="J36" s="96"/>
      <c r="K36" s="96"/>
    </row>
    <row r="37" customFormat="false" ht="14" hidden="false" customHeight="true" outlineLevel="0" collapsed="false">
      <c r="A37" s="108"/>
      <c r="B37" s="109" t="s">
        <v>157</v>
      </c>
      <c r="C37" s="99"/>
      <c r="D37" s="110"/>
      <c r="E37" s="111" t="s">
        <v>154</v>
      </c>
      <c r="F37" s="111"/>
      <c r="I37" s="112"/>
      <c r="J37" s="96"/>
      <c r="K37" s="96"/>
    </row>
    <row r="38" customFormat="false" ht="14"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t="s">
        <v>161</v>
      </c>
      <c r="D42" s="124"/>
      <c r="F42" s="129" t="s">
        <v>162</v>
      </c>
      <c r="I42" s="116"/>
      <c r="J42" s="116"/>
      <c r="K42" s="117"/>
    </row>
    <row r="43" customFormat="false" ht="13" hidden="false" customHeight="false" outlineLevel="0" collapsed="false">
      <c r="A43" s="127"/>
      <c r="B43" s="130"/>
      <c r="C43" s="130"/>
      <c r="D43" s="130"/>
      <c r="E43" s="131"/>
      <c r="F43" s="131"/>
      <c r="G43" s="132"/>
      <c r="H43" s="133"/>
      <c r="I43" s="116"/>
      <c r="J43" s="116"/>
      <c r="K43" s="117"/>
    </row>
    <row r="44" customFormat="false" ht="12.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913821B&amp;CФорма № Зведений- 10, Підрозділ: Державна судова адміністрація України,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Башкатова Вікторія Василівна</cp:lastModifiedBy>
  <cp:lastPrinted>2022-11-24T11:52:15Z</cp:lastPrinted>
  <dcterms:modified xsi:type="dcterms:W3CDTF">2025-02-03T21: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4.2024 Україна</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4913821B</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