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1024">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 Київ.м. Київ</t>
  </si>
  <si>
    <t xml:space="preserve">вул. Липська</t>
  </si>
  <si>
    <t xml:space="preserve">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Башкатова В.В.</t>
  </si>
  <si>
    <t xml:space="preserve">(підпис)</t>
  </si>
  <si>
    <t xml:space="preserve">(П.І.Б.)</t>
  </si>
  <si>
    <t xml:space="preserve">Виконавець:</t>
  </si>
  <si>
    <t xml:space="preserve">Терновець Л.В.</t>
  </si>
  <si>
    <t xml:space="preserve">Телефон:</t>
  </si>
  <si>
    <t xml:space="preserve">277-76-65</t>
  </si>
  <si>
    <t xml:space="preserve">Факс:</t>
  </si>
  <si>
    <t xml:space="preserve">277-76-11</t>
  </si>
  <si>
    <t xml:space="preserve">Електронна пошта:</t>
  </si>
  <si>
    <t xml:space="preserve">ternovets@court.gov.ua</t>
  </si>
  <si>
    <t xml:space="preserve">Дата</t>
  </si>
  <si>
    <t xml:space="preserve">31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89E108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8)</f>
        <v>938302</v>
      </c>
      <c r="E9" s="58" t="n">
        <f aca="false">SUM(E10:E568)</f>
        <v>857646</v>
      </c>
      <c r="F9" s="58" t="n">
        <f aca="false">SUM(F10:F568)</f>
        <v>52839</v>
      </c>
      <c r="G9" s="58" t="n">
        <f aca="false">SUM(G10:G568)</f>
        <v>45322</v>
      </c>
      <c r="H9" s="58" t="n">
        <f aca="false">SUM(H10:H568)</f>
        <v>796894</v>
      </c>
      <c r="I9" s="58" t="n">
        <f aca="false">SUM(I10:I568)</f>
        <v>88569</v>
      </c>
      <c r="J9" s="58" t="n">
        <f aca="false">SUM(J10:J568)</f>
        <v>798017</v>
      </c>
      <c r="K9" s="58" t="n">
        <f aca="false">SUM(K10:K568)</f>
        <v>585860</v>
      </c>
      <c r="L9" s="58" t="n">
        <f aca="false">SUM(L10:L568)</f>
        <v>12844</v>
      </c>
      <c r="M9" s="58" t="n">
        <f aca="false">SUM(M10:M568)</f>
        <v>199297</v>
      </c>
      <c r="N9" s="58" t="n">
        <f aca="false">SUM(N10:N568)</f>
        <v>33</v>
      </c>
      <c r="O9" s="58" t="n">
        <f aca="false">SUM(O10:O568)</f>
        <v>37037</v>
      </c>
      <c r="P9" s="58" t="n">
        <f aca="false">SUM(P10:P568)</f>
        <v>1155</v>
      </c>
      <c r="Q9" s="58" t="n">
        <f aca="false">SUM(Q10:Q568)</f>
        <v>92901</v>
      </c>
      <c r="R9" s="58" t="n">
        <f aca="false">SUM(R10:R568)</f>
        <v>60047</v>
      </c>
      <c r="S9" s="58" t="n">
        <f aca="false">SUM(S10:S568)</f>
        <v>14808</v>
      </c>
      <c r="T9" s="58" t="n">
        <f aca="false">SUM(T10:T568)</f>
        <v>554598</v>
      </c>
      <c r="U9" s="58" t="n">
        <f aca="false">SUM(U10:U568)</f>
        <v>0</v>
      </c>
      <c r="V9" s="58" t="n">
        <f aca="false">SUM(V10:V568)</f>
        <v>1499</v>
      </c>
      <c r="W9" s="58" t="n">
        <f aca="false">SUM(W10:W568)</f>
        <v>3886</v>
      </c>
      <c r="X9" s="58" t="n">
        <f aca="false">SUM(X10:X568)</f>
        <v>3960</v>
      </c>
      <c r="Y9" s="58" t="n">
        <f aca="false">SUM(Y10:Y568)</f>
        <v>1554</v>
      </c>
      <c r="Z9" s="58" t="n">
        <f aca="false">SUM(Z10:Z568)</f>
        <v>25</v>
      </c>
      <c r="AA9" s="58" t="n">
        <f aca="false">SUM(AA10:AA568)</f>
        <v>4386</v>
      </c>
      <c r="AB9" s="58" t="n">
        <f aca="false">SUM(AB10:AB568)</f>
        <v>1141</v>
      </c>
      <c r="AC9" s="58" t="n">
        <f aca="false">SUM(AC10:AC568)</f>
        <v>1</v>
      </c>
      <c r="AD9" s="58" t="n">
        <f aca="false">SUM(AD10:AD568)</f>
        <v>796</v>
      </c>
      <c r="AE9" s="58" t="n">
        <f aca="false">SUM(AE10:AE568)</f>
        <v>11159</v>
      </c>
      <c r="AF9" s="58" t="n">
        <f aca="false">SUM(AF10:AF568)</f>
        <v>17</v>
      </c>
      <c r="AG9" s="58" t="n">
        <f aca="false">SUM(AG10:AG568)</f>
        <v>128094</v>
      </c>
      <c r="AH9" s="58" t="n">
        <f aca="false">SUM(AH10:AH568)</f>
        <v>10013785532</v>
      </c>
      <c r="AI9" s="58" t="n">
        <f aca="false">SUM(AI10:AI568)</f>
        <v>959995794</v>
      </c>
      <c r="AJ9" s="58" t="n">
        <f aca="false">SUM(AJ10:AJ568)</f>
        <v>5896406</v>
      </c>
      <c r="AK9" s="58" t="n">
        <f aca="false">SUM(AK10:AK568)</f>
        <v>910824</v>
      </c>
      <c r="AL9" s="58" t="n">
        <f aca="false">SUM(AL10:AL568)</f>
        <v>223749</v>
      </c>
    </row>
    <row r="10" customFormat="false" ht="38.25" hidden="false" customHeight="true" outlineLevel="0" collapsed="false">
      <c r="A10" s="54" t="n">
        <v>2</v>
      </c>
      <c r="B10" s="59" t="s">
        <v>76</v>
      </c>
      <c r="C10" s="60" t="n">
        <v>41</v>
      </c>
      <c r="D10" s="61" t="n">
        <v>1078</v>
      </c>
      <c r="E10" s="62" t="n">
        <v>952</v>
      </c>
      <c r="F10" s="62" t="n">
        <v>67</v>
      </c>
      <c r="G10" s="62" t="n">
        <v>47</v>
      </c>
      <c r="H10" s="62" t="n">
        <v>874</v>
      </c>
      <c r="I10" s="62" t="n">
        <v>137</v>
      </c>
      <c r="J10" s="62" t="n">
        <v>874</v>
      </c>
      <c r="K10" s="62" t="n">
        <v>488</v>
      </c>
      <c r="L10" s="62"/>
      <c r="M10" s="62" t="n">
        <v>386</v>
      </c>
      <c r="N10" s="62" t="n">
        <v>1</v>
      </c>
      <c r="O10" s="62" t="n">
        <v>107</v>
      </c>
      <c r="P10" s="62"/>
      <c r="Q10" s="62" t="n">
        <v>133</v>
      </c>
      <c r="R10" s="62" t="n">
        <v>136</v>
      </c>
      <c r="S10" s="62"/>
      <c r="T10" s="62" t="n">
        <v>488</v>
      </c>
      <c r="U10" s="62"/>
      <c r="V10" s="62"/>
      <c r="W10" s="62"/>
      <c r="X10" s="62"/>
      <c r="Y10" s="62"/>
      <c r="Z10" s="62"/>
      <c r="AA10" s="62"/>
      <c r="AB10" s="62"/>
      <c r="AC10" s="62"/>
      <c r="AD10" s="62"/>
      <c r="AE10" s="62"/>
      <c r="AF10" s="62"/>
      <c r="AG10" s="62"/>
      <c r="AH10" s="62" t="n">
        <v>785145</v>
      </c>
      <c r="AI10" s="62" t="n">
        <v>361165</v>
      </c>
      <c r="AJ10" s="62"/>
      <c r="AK10" s="62"/>
      <c r="AL10" s="62"/>
    </row>
    <row r="11" customFormat="false" ht="38.25" hidden="false" customHeight="true" outlineLevel="0" collapsed="false">
      <c r="A11" s="54" t="n">
        <v>3</v>
      </c>
      <c r="B11" s="59" t="s">
        <v>77</v>
      </c>
      <c r="C11" s="60" t="s">
        <v>78</v>
      </c>
      <c r="D11" s="62" t="n">
        <v>1</v>
      </c>
      <c r="E11" s="62"/>
      <c r="F11" s="62"/>
      <c r="G11" s="62"/>
      <c r="H11" s="62" t="n">
        <v>1</v>
      </c>
      <c r="I11" s="62"/>
      <c r="J11" s="62" t="n">
        <v>1</v>
      </c>
      <c r="K11" s="62" t="n">
        <v>1</v>
      </c>
      <c r="L11" s="62"/>
      <c r="M11" s="62"/>
      <c r="N11" s="62"/>
      <c r="O11" s="62"/>
      <c r="P11" s="62"/>
      <c r="Q11" s="62"/>
      <c r="R11" s="62"/>
      <c r="S11" s="62"/>
      <c r="T11" s="62" t="n">
        <v>1</v>
      </c>
      <c r="U11" s="62"/>
      <c r="V11" s="62"/>
      <c r="W11" s="62"/>
      <c r="X11" s="62"/>
      <c r="Y11" s="62"/>
      <c r="Z11" s="62"/>
      <c r="AA11" s="62"/>
      <c r="AB11" s="62"/>
      <c r="AC11" s="62"/>
      <c r="AD11" s="62"/>
      <c r="AE11" s="62"/>
      <c r="AF11" s="62"/>
      <c r="AG11" s="62"/>
      <c r="AH11" s="62" t="n">
        <v>510</v>
      </c>
      <c r="AI11" s="62"/>
      <c r="AJ11" s="62"/>
      <c r="AK11" s="62"/>
      <c r="AL11" s="62"/>
      <c r="AM11" s="63"/>
    </row>
    <row r="12" customFormat="false" ht="38.25" hidden="false" customHeight="true" outlineLevel="0" collapsed="false">
      <c r="A12" s="54" t="n">
        <v>4</v>
      </c>
      <c r="B12" s="59" t="s">
        <v>79</v>
      </c>
      <c r="C12" s="60" t="s">
        <v>80</v>
      </c>
      <c r="D12" s="62" t="n">
        <v>8</v>
      </c>
      <c r="E12" s="62" t="n">
        <v>7</v>
      </c>
      <c r="F12" s="62" t="n">
        <v>1</v>
      </c>
      <c r="G12" s="62" t="n">
        <v>1</v>
      </c>
      <c r="H12" s="62" t="n">
        <v>6</v>
      </c>
      <c r="I12" s="62" t="n">
        <v>1</v>
      </c>
      <c r="J12" s="62" t="n">
        <v>6</v>
      </c>
      <c r="K12" s="62" t="n">
        <v>2</v>
      </c>
      <c r="L12" s="62"/>
      <c r="M12" s="62" t="n">
        <v>4</v>
      </c>
      <c r="N12" s="62"/>
      <c r="O12" s="62" t="n">
        <v>1</v>
      </c>
      <c r="P12" s="62"/>
      <c r="Q12" s="62" t="n">
        <v>3</v>
      </c>
      <c r="R12" s="62"/>
      <c r="S12" s="62"/>
      <c r="T12" s="62" t="n">
        <v>2</v>
      </c>
      <c r="U12" s="62"/>
      <c r="V12" s="62"/>
      <c r="W12" s="62"/>
      <c r="X12" s="62"/>
      <c r="Y12" s="62"/>
      <c r="Z12" s="62"/>
      <c r="AA12" s="62"/>
      <c r="AB12" s="62"/>
      <c r="AC12" s="62"/>
      <c r="AD12" s="62"/>
      <c r="AE12" s="62"/>
      <c r="AF12" s="62"/>
      <c r="AG12" s="62"/>
      <c r="AH12" s="62" t="n">
        <v>1700</v>
      </c>
      <c r="AI12" s="62" t="n">
        <v>850</v>
      </c>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false" customHeight="true" outlineLevel="0" collapsed="false">
      <c r="A18" s="54" t="n">
        <v>10</v>
      </c>
      <c r="B18" s="59" t="s">
        <v>90</v>
      </c>
      <c r="C18" s="60" t="s">
        <v>91</v>
      </c>
      <c r="D18" s="62" t="n">
        <v>1</v>
      </c>
      <c r="E18" s="62" t="n">
        <v>1</v>
      </c>
      <c r="F18" s="62" t="n">
        <v>1</v>
      </c>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2</v>
      </c>
      <c r="C19" s="60" t="n">
        <v>44</v>
      </c>
      <c r="D19" s="62" t="n">
        <v>7215</v>
      </c>
      <c r="E19" s="62" t="n">
        <v>6679</v>
      </c>
      <c r="F19" s="62" t="n">
        <v>577</v>
      </c>
      <c r="G19" s="62" t="n">
        <v>468</v>
      </c>
      <c r="H19" s="62" t="n">
        <v>6243</v>
      </c>
      <c r="I19" s="62" t="n">
        <v>395</v>
      </c>
      <c r="J19" s="62" t="n">
        <v>6243</v>
      </c>
      <c r="K19" s="62" t="n">
        <v>4782</v>
      </c>
      <c r="L19" s="62" t="n">
        <v>39</v>
      </c>
      <c r="M19" s="62" t="n">
        <v>1419</v>
      </c>
      <c r="N19" s="62"/>
      <c r="O19" s="62" t="n">
        <v>40</v>
      </c>
      <c r="P19" s="62" t="n">
        <v>9</v>
      </c>
      <c r="Q19" s="62" t="n">
        <v>189</v>
      </c>
      <c r="R19" s="62" t="n">
        <v>1109</v>
      </c>
      <c r="S19" s="62"/>
      <c r="T19" s="62" t="n">
        <v>4646</v>
      </c>
      <c r="U19" s="62"/>
      <c r="V19" s="62"/>
      <c r="W19" s="62"/>
      <c r="X19" s="62" t="n">
        <v>97</v>
      </c>
      <c r="Y19" s="62"/>
      <c r="Z19" s="62"/>
      <c r="AA19" s="62" t="n">
        <v>39</v>
      </c>
      <c r="AB19" s="62"/>
      <c r="AC19" s="62"/>
      <c r="AD19" s="62"/>
      <c r="AE19" s="62"/>
      <c r="AF19" s="62"/>
      <c r="AG19" s="62"/>
      <c r="AH19" s="62" t="n">
        <v>4299343</v>
      </c>
      <c r="AI19" s="62" t="n">
        <v>1092558</v>
      </c>
      <c r="AJ19" s="62" t="n">
        <v>1700</v>
      </c>
      <c r="AK19" s="62"/>
      <c r="AL19" s="62"/>
    </row>
    <row r="20" customFormat="false" ht="38.25" hidden="false" customHeight="true" outlineLevel="0" collapsed="false">
      <c r="A20" s="54" t="n">
        <v>12</v>
      </c>
      <c r="B20" s="59" t="s">
        <v>93</v>
      </c>
      <c r="C20" s="60" t="s">
        <v>94</v>
      </c>
      <c r="D20" s="62" t="n">
        <v>5</v>
      </c>
      <c r="E20" s="62" t="n">
        <v>4</v>
      </c>
      <c r="F20" s="62"/>
      <c r="G20" s="62"/>
      <c r="H20" s="62" t="n">
        <v>5</v>
      </c>
      <c r="I20" s="62"/>
      <c r="J20" s="62" t="n">
        <v>5</v>
      </c>
      <c r="K20" s="62" t="n">
        <v>3</v>
      </c>
      <c r="L20" s="62"/>
      <c r="M20" s="62" t="n">
        <v>2</v>
      </c>
      <c r="N20" s="62"/>
      <c r="O20" s="62"/>
      <c r="P20" s="62"/>
      <c r="Q20" s="62"/>
      <c r="R20" s="62" t="n">
        <v>2</v>
      </c>
      <c r="S20" s="62"/>
      <c r="T20" s="62" t="n">
        <v>3</v>
      </c>
      <c r="U20" s="62"/>
      <c r="V20" s="62"/>
      <c r="W20" s="62"/>
      <c r="X20" s="62"/>
      <c r="Y20" s="62"/>
      <c r="Z20" s="62"/>
      <c r="AA20" s="62"/>
      <c r="AB20" s="62"/>
      <c r="AC20" s="62"/>
      <c r="AD20" s="62"/>
      <c r="AE20" s="62"/>
      <c r="AF20" s="62"/>
      <c r="AG20" s="62"/>
      <c r="AH20" s="62" t="n">
        <v>1785</v>
      </c>
      <c r="AI20" s="62" t="n">
        <v>850</v>
      </c>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false" customHeight="true" outlineLevel="0" collapsed="false">
      <c r="A22" s="54" t="n">
        <v>14</v>
      </c>
      <c r="B22" s="59" t="s">
        <v>97</v>
      </c>
      <c r="C22" s="60" t="s">
        <v>98</v>
      </c>
      <c r="D22" s="62" t="n">
        <v>243</v>
      </c>
      <c r="E22" s="62" t="n">
        <v>8</v>
      </c>
      <c r="F22" s="62"/>
      <c r="G22" s="62"/>
      <c r="H22" s="62" t="n">
        <v>62</v>
      </c>
      <c r="I22" s="62" t="n">
        <v>181</v>
      </c>
      <c r="J22" s="62" t="n">
        <v>62</v>
      </c>
      <c r="K22" s="62"/>
      <c r="L22" s="62"/>
      <c r="M22" s="62" t="n">
        <v>62</v>
      </c>
      <c r="N22" s="62"/>
      <c r="O22" s="62"/>
      <c r="P22" s="62"/>
      <c r="Q22" s="62" t="n">
        <v>2</v>
      </c>
      <c r="R22" s="62" t="n">
        <v>60</v>
      </c>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false" customHeight="true" outlineLevel="0" collapsed="false">
      <c r="A26" s="54" t="n">
        <v>18</v>
      </c>
      <c r="B26" s="59" t="s">
        <v>103</v>
      </c>
      <c r="C26" s="60" t="s">
        <v>104</v>
      </c>
      <c r="D26" s="62" t="n">
        <v>82</v>
      </c>
      <c r="E26" s="62" t="n">
        <v>81</v>
      </c>
      <c r="F26" s="62" t="n">
        <v>7</v>
      </c>
      <c r="G26" s="62" t="n">
        <v>7</v>
      </c>
      <c r="H26" s="62" t="n">
        <v>71</v>
      </c>
      <c r="I26" s="62" t="n">
        <v>4</v>
      </c>
      <c r="J26" s="62" t="n">
        <v>71</v>
      </c>
      <c r="K26" s="62" t="n">
        <v>58</v>
      </c>
      <c r="L26" s="62"/>
      <c r="M26" s="62" t="n">
        <v>13</v>
      </c>
      <c r="N26" s="62"/>
      <c r="O26" s="62" t="n">
        <v>4</v>
      </c>
      <c r="P26" s="62"/>
      <c r="Q26" s="62" t="n">
        <v>6</v>
      </c>
      <c r="R26" s="62" t="n">
        <v>2</v>
      </c>
      <c r="S26" s="62"/>
      <c r="T26" s="62" t="n">
        <v>58</v>
      </c>
      <c r="U26" s="62"/>
      <c r="V26" s="62"/>
      <c r="W26" s="62"/>
      <c r="X26" s="62"/>
      <c r="Y26" s="62"/>
      <c r="Z26" s="62"/>
      <c r="AA26" s="62"/>
      <c r="AB26" s="62"/>
      <c r="AC26" s="62"/>
      <c r="AD26" s="62"/>
      <c r="AE26" s="62"/>
      <c r="AF26" s="62"/>
      <c r="AG26" s="62"/>
      <c r="AH26" s="62" t="n">
        <v>20740</v>
      </c>
      <c r="AI26" s="62" t="n">
        <v>2890</v>
      </c>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16269</v>
      </c>
      <c r="E32" s="62" t="n">
        <v>15317</v>
      </c>
      <c r="F32" s="62" t="n">
        <v>1400</v>
      </c>
      <c r="G32" s="62" t="n">
        <v>1288</v>
      </c>
      <c r="H32" s="62" t="n">
        <v>12089</v>
      </c>
      <c r="I32" s="62" t="n">
        <v>2780</v>
      </c>
      <c r="J32" s="62" t="n">
        <v>12098</v>
      </c>
      <c r="K32" s="62" t="n">
        <v>8108</v>
      </c>
      <c r="L32" s="62" t="n">
        <v>182</v>
      </c>
      <c r="M32" s="62" t="n">
        <v>3807</v>
      </c>
      <c r="N32" s="62"/>
      <c r="O32" s="62" t="n">
        <v>571</v>
      </c>
      <c r="P32" s="62" t="n">
        <v>26</v>
      </c>
      <c r="Q32" s="62" t="n">
        <v>686</v>
      </c>
      <c r="R32" s="62" t="n">
        <v>2291</v>
      </c>
      <c r="S32" s="62" t="n">
        <v>29</v>
      </c>
      <c r="T32" s="62" t="n">
        <v>7655</v>
      </c>
      <c r="U32" s="62"/>
      <c r="V32" s="62"/>
      <c r="W32" s="62"/>
      <c r="X32" s="62" t="n">
        <v>243</v>
      </c>
      <c r="Y32" s="62"/>
      <c r="Z32" s="62" t="n">
        <v>5</v>
      </c>
      <c r="AA32" s="62" t="n">
        <v>176</v>
      </c>
      <c r="AB32" s="62"/>
      <c r="AC32" s="62"/>
      <c r="AD32" s="62"/>
      <c r="AE32" s="62"/>
      <c r="AF32" s="62"/>
      <c r="AG32" s="62"/>
      <c r="AH32" s="62" t="n">
        <v>7299470</v>
      </c>
      <c r="AI32" s="62" t="n">
        <v>986862</v>
      </c>
      <c r="AJ32" s="62" t="n">
        <v>371118</v>
      </c>
      <c r="AK32" s="62" t="n">
        <v>228702</v>
      </c>
      <c r="AL32" s="62" t="n">
        <v>166513</v>
      </c>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false" customHeight="true" outlineLevel="0" collapsed="false">
      <c r="A34" s="54" t="n">
        <v>26</v>
      </c>
      <c r="B34" s="59" t="s">
        <v>114</v>
      </c>
      <c r="C34" s="60" t="s">
        <v>115</v>
      </c>
      <c r="D34" s="62" t="n">
        <v>2</v>
      </c>
      <c r="E34" s="62" t="n">
        <v>2</v>
      </c>
      <c r="F34" s="62"/>
      <c r="G34" s="62"/>
      <c r="H34" s="62" t="n">
        <v>2</v>
      </c>
      <c r="I34" s="62"/>
      <c r="J34" s="62" t="n">
        <v>2</v>
      </c>
      <c r="K34" s="62"/>
      <c r="L34" s="62"/>
      <c r="M34" s="62" t="n">
        <v>2</v>
      </c>
      <c r="N34" s="62"/>
      <c r="O34" s="62"/>
      <c r="P34" s="62"/>
      <c r="Q34" s="62"/>
      <c r="R34" s="62" t="n">
        <v>1</v>
      </c>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false" customHeight="true" outlineLevel="0" collapsed="false">
      <c r="A37" s="54" t="n">
        <v>29</v>
      </c>
      <c r="B37" s="59" t="s">
        <v>120</v>
      </c>
      <c r="C37" s="60" t="n">
        <v>52</v>
      </c>
      <c r="D37" s="62" t="n">
        <v>1</v>
      </c>
      <c r="E37" s="62" t="n">
        <v>1</v>
      </c>
      <c r="F37" s="62"/>
      <c r="G37" s="62"/>
      <c r="H37" s="62" t="n">
        <v>1</v>
      </c>
      <c r="I37" s="62"/>
      <c r="J37" s="62" t="n">
        <v>1</v>
      </c>
      <c r="K37" s="62" t="n">
        <v>1</v>
      </c>
      <c r="L37" s="62"/>
      <c r="M37" s="62"/>
      <c r="N37" s="62"/>
      <c r="O37" s="62"/>
      <c r="P37" s="62"/>
      <c r="Q37" s="62"/>
      <c r="R37" s="62"/>
      <c r="S37" s="62"/>
      <c r="T37" s="62" t="n">
        <v>1</v>
      </c>
      <c r="U37" s="62"/>
      <c r="V37" s="62"/>
      <c r="W37" s="62"/>
      <c r="X37" s="62"/>
      <c r="Y37" s="62"/>
      <c r="Z37" s="62"/>
      <c r="AA37" s="62"/>
      <c r="AB37" s="62"/>
      <c r="AC37" s="62"/>
      <c r="AD37" s="62"/>
      <c r="AE37" s="62"/>
      <c r="AF37" s="62"/>
      <c r="AG37" s="62"/>
      <c r="AH37" s="62" t="n">
        <v>1700</v>
      </c>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false" customHeight="true" outlineLevel="0" collapsed="false">
      <c r="A46" s="54" t="n">
        <v>38</v>
      </c>
      <c r="B46" s="59" t="s">
        <v>135</v>
      </c>
      <c r="C46" s="60" t="n">
        <v>55</v>
      </c>
      <c r="D46" s="62" t="n">
        <v>2</v>
      </c>
      <c r="E46" s="62" t="n">
        <v>2</v>
      </c>
      <c r="F46" s="62"/>
      <c r="G46" s="62"/>
      <c r="H46" s="62"/>
      <c r="I46" s="62" t="n">
        <v>2</v>
      </c>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false" customHeight="true" outlineLevel="0" collapsed="false">
      <c r="A49" s="54" t="n">
        <v>41</v>
      </c>
      <c r="B49" s="59" t="s">
        <v>138</v>
      </c>
      <c r="C49" s="60" t="n">
        <v>58</v>
      </c>
      <c r="D49" s="62" t="n">
        <v>2</v>
      </c>
      <c r="E49" s="62" t="n">
        <v>2</v>
      </c>
      <c r="F49" s="62" t="n">
        <v>1</v>
      </c>
      <c r="G49" s="62" t="n">
        <v>1</v>
      </c>
      <c r="H49" s="62" t="n">
        <v>1</v>
      </c>
      <c r="I49" s="62"/>
      <c r="J49" s="62" t="n">
        <v>1</v>
      </c>
      <c r="K49" s="62"/>
      <c r="L49" s="62"/>
      <c r="M49" s="62" t="n">
        <v>1</v>
      </c>
      <c r="N49" s="62"/>
      <c r="O49" s="62"/>
      <c r="P49" s="62"/>
      <c r="Q49" s="62" t="n">
        <v>1</v>
      </c>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false" customHeight="true" outlineLevel="0" collapsed="false">
      <c r="A58" s="54" t="n">
        <v>50</v>
      </c>
      <c r="B58" s="59" t="s">
        <v>149</v>
      </c>
      <c r="C58" s="60" t="n">
        <v>65</v>
      </c>
      <c r="D58" s="62" t="n">
        <v>2</v>
      </c>
      <c r="E58" s="62" t="n">
        <v>2</v>
      </c>
      <c r="F58" s="62"/>
      <c r="G58" s="62"/>
      <c r="H58" s="62" t="n">
        <v>2</v>
      </c>
      <c r="I58" s="62"/>
      <c r="J58" s="62" t="n">
        <v>2</v>
      </c>
      <c r="K58" s="62"/>
      <c r="L58" s="62" t="n">
        <v>1</v>
      </c>
      <c r="M58" s="62" t="n">
        <v>1</v>
      </c>
      <c r="N58" s="62"/>
      <c r="O58" s="62"/>
      <c r="P58" s="62"/>
      <c r="Q58" s="62" t="n">
        <v>1</v>
      </c>
      <c r="R58" s="62"/>
      <c r="S58" s="62"/>
      <c r="T58" s="62"/>
      <c r="U58" s="62"/>
      <c r="V58" s="62"/>
      <c r="W58" s="62"/>
      <c r="X58" s="62"/>
      <c r="Y58" s="62"/>
      <c r="Z58" s="62"/>
      <c r="AA58" s="62"/>
      <c r="AB58" s="62"/>
      <c r="AC58" s="62"/>
      <c r="AD58" s="62"/>
      <c r="AE58" s="62"/>
      <c r="AF58" s="62"/>
      <c r="AG58" s="62"/>
      <c r="AH58" s="62"/>
      <c r="AI58" s="62"/>
      <c r="AJ58" s="62" t="n">
        <v>13007</v>
      </c>
      <c r="AK58" s="62"/>
      <c r="AL58" s="62"/>
    </row>
    <row r="59" customFormat="false" ht="38.25" hidden="false" customHeight="true" outlineLevel="0" collapsed="false">
      <c r="A59" s="54" t="n">
        <v>51</v>
      </c>
      <c r="B59" s="59" t="s">
        <v>150</v>
      </c>
      <c r="C59" s="60" t="s">
        <v>151</v>
      </c>
      <c r="D59" s="62" t="n">
        <v>2</v>
      </c>
      <c r="E59" s="62" t="n">
        <v>1</v>
      </c>
      <c r="F59" s="62"/>
      <c r="G59" s="62"/>
      <c r="H59" s="62" t="n">
        <v>2</v>
      </c>
      <c r="I59" s="62"/>
      <c r="J59" s="62" t="n">
        <v>2</v>
      </c>
      <c r="K59" s="62"/>
      <c r="L59" s="62" t="n">
        <v>1</v>
      </c>
      <c r="M59" s="62" t="n">
        <v>1</v>
      </c>
      <c r="N59" s="62"/>
      <c r="O59" s="62"/>
      <c r="P59" s="62"/>
      <c r="Q59" s="62"/>
      <c r="R59" s="62" t="n">
        <v>1</v>
      </c>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false" customHeight="true" outlineLevel="0" collapsed="false">
      <c r="A81" s="54" t="n">
        <v>73</v>
      </c>
      <c r="B81" s="59" t="s">
        <v>176</v>
      </c>
      <c r="C81" s="60" t="s">
        <v>177</v>
      </c>
      <c r="D81" s="62" t="n">
        <v>3</v>
      </c>
      <c r="E81" s="62" t="n">
        <v>3</v>
      </c>
      <c r="F81" s="62"/>
      <c r="G81" s="62"/>
      <c r="H81" s="62" t="n">
        <v>2</v>
      </c>
      <c r="I81" s="62" t="n">
        <v>1</v>
      </c>
      <c r="J81" s="62" t="n">
        <v>2</v>
      </c>
      <c r="K81" s="62" t="n">
        <v>1</v>
      </c>
      <c r="L81" s="62"/>
      <c r="M81" s="62" t="n">
        <v>1</v>
      </c>
      <c r="N81" s="62"/>
      <c r="O81" s="62" t="n">
        <v>1</v>
      </c>
      <c r="P81" s="62"/>
      <c r="Q81" s="62"/>
      <c r="R81" s="62"/>
      <c r="S81" s="62"/>
      <c r="T81" s="62" t="n">
        <v>1</v>
      </c>
      <c r="U81" s="62"/>
      <c r="V81" s="62"/>
      <c r="W81" s="62"/>
      <c r="X81" s="62"/>
      <c r="Y81" s="62"/>
      <c r="Z81" s="62"/>
      <c r="AA81" s="62"/>
      <c r="AB81" s="62"/>
      <c r="AC81" s="62"/>
      <c r="AD81" s="62"/>
      <c r="AE81" s="62"/>
      <c r="AF81" s="62"/>
      <c r="AG81" s="62"/>
      <c r="AH81" s="62" t="n">
        <v>1700</v>
      </c>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5</v>
      </c>
      <c r="C91" s="60" t="n">
        <v>85</v>
      </c>
      <c r="D91" s="62" t="n">
        <v>4160</v>
      </c>
      <c r="E91" s="62" t="n">
        <v>3888</v>
      </c>
      <c r="F91" s="62" t="n">
        <v>248</v>
      </c>
      <c r="G91" s="62" t="n">
        <v>160</v>
      </c>
      <c r="H91" s="62" t="n">
        <v>3543</v>
      </c>
      <c r="I91" s="62" t="n">
        <v>369</v>
      </c>
      <c r="J91" s="62" t="n">
        <v>3544</v>
      </c>
      <c r="K91" s="62" t="n">
        <v>2598</v>
      </c>
      <c r="L91" s="62" t="n">
        <v>7</v>
      </c>
      <c r="M91" s="62" t="n">
        <v>939</v>
      </c>
      <c r="N91" s="62"/>
      <c r="O91" s="62" t="n">
        <v>255</v>
      </c>
      <c r="P91" s="62" t="n">
        <v>100</v>
      </c>
      <c r="Q91" s="62" t="n">
        <v>176</v>
      </c>
      <c r="R91" s="62" t="n">
        <v>330</v>
      </c>
      <c r="S91" s="62" t="n">
        <v>9</v>
      </c>
      <c r="T91" s="62" t="n">
        <v>2588</v>
      </c>
      <c r="U91" s="62"/>
      <c r="V91" s="62"/>
      <c r="W91" s="62" t="n">
        <v>1</v>
      </c>
      <c r="X91" s="62"/>
      <c r="Y91" s="62"/>
      <c r="Z91" s="62"/>
      <c r="AA91" s="62"/>
      <c r="AB91" s="62"/>
      <c r="AC91" s="62"/>
      <c r="AD91" s="62"/>
      <c r="AE91" s="62" t="n">
        <v>1840</v>
      </c>
      <c r="AF91" s="62"/>
      <c r="AG91" s="62"/>
      <c r="AH91" s="62" t="n">
        <v>969446</v>
      </c>
      <c r="AI91" s="62" t="n">
        <v>390470</v>
      </c>
      <c r="AJ91" s="62" t="n">
        <v>3096522</v>
      </c>
      <c r="AK91" s="62" t="n">
        <v>650927</v>
      </c>
      <c r="AL91" s="62" t="n">
        <v>56936</v>
      </c>
    </row>
    <row r="92" customFormat="false" ht="38.25" hidden="false" customHeight="true" outlineLevel="0" collapsed="false">
      <c r="A92" s="54" t="n">
        <v>84</v>
      </c>
      <c r="B92" s="59" t="s">
        <v>196</v>
      </c>
      <c r="C92" s="60" t="s">
        <v>197</v>
      </c>
      <c r="D92" s="62" t="n">
        <v>90</v>
      </c>
      <c r="E92" s="62" t="n">
        <v>80</v>
      </c>
      <c r="F92" s="62" t="n">
        <v>5</v>
      </c>
      <c r="G92" s="62" t="n">
        <v>4</v>
      </c>
      <c r="H92" s="62" t="n">
        <v>76</v>
      </c>
      <c r="I92" s="62" t="n">
        <v>9</v>
      </c>
      <c r="J92" s="62" t="n">
        <v>76</v>
      </c>
      <c r="K92" s="62" t="n">
        <v>59</v>
      </c>
      <c r="L92" s="62"/>
      <c r="M92" s="62" t="n">
        <v>17</v>
      </c>
      <c r="N92" s="62"/>
      <c r="O92" s="62" t="n">
        <v>4</v>
      </c>
      <c r="P92" s="62"/>
      <c r="Q92" s="62" t="n">
        <v>3</v>
      </c>
      <c r="R92" s="62" t="n">
        <v>9</v>
      </c>
      <c r="S92" s="62"/>
      <c r="T92" s="62" t="n">
        <v>59</v>
      </c>
      <c r="U92" s="62"/>
      <c r="V92" s="62"/>
      <c r="W92" s="62"/>
      <c r="X92" s="62"/>
      <c r="Y92" s="62"/>
      <c r="Z92" s="62"/>
      <c r="AA92" s="62"/>
      <c r="AB92" s="62"/>
      <c r="AC92" s="62"/>
      <c r="AD92" s="62"/>
      <c r="AE92" s="62" t="n">
        <v>41</v>
      </c>
      <c r="AF92" s="62"/>
      <c r="AG92" s="62"/>
      <c r="AH92" s="62" t="n">
        <v>11169</v>
      </c>
      <c r="AI92" s="62" t="n">
        <v>5777</v>
      </c>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false" customHeight="true" outlineLevel="0" collapsed="false">
      <c r="A95" s="54" t="n">
        <v>87</v>
      </c>
      <c r="B95" s="59" t="s">
        <v>201</v>
      </c>
      <c r="C95" s="60" t="n">
        <v>88</v>
      </c>
      <c r="D95" s="62" t="n">
        <v>38</v>
      </c>
      <c r="E95" s="62" t="n">
        <v>36</v>
      </c>
      <c r="F95" s="62" t="n">
        <v>2</v>
      </c>
      <c r="G95" s="62" t="n">
        <v>2</v>
      </c>
      <c r="H95" s="62" t="n">
        <v>34</v>
      </c>
      <c r="I95" s="62" t="n">
        <v>2</v>
      </c>
      <c r="J95" s="62" t="n">
        <v>34</v>
      </c>
      <c r="K95" s="62" t="n">
        <v>20</v>
      </c>
      <c r="L95" s="62"/>
      <c r="M95" s="62" t="n">
        <v>14</v>
      </c>
      <c r="N95" s="62"/>
      <c r="O95" s="62" t="n">
        <v>7</v>
      </c>
      <c r="P95" s="62"/>
      <c r="Q95" s="62" t="n">
        <v>5</v>
      </c>
      <c r="R95" s="62"/>
      <c r="S95" s="62"/>
      <c r="T95" s="62" t="n">
        <v>20</v>
      </c>
      <c r="U95" s="62"/>
      <c r="V95" s="62"/>
      <c r="W95" s="62"/>
      <c r="X95" s="62"/>
      <c r="Y95" s="62"/>
      <c r="Z95" s="62"/>
      <c r="AA95" s="62"/>
      <c r="AB95" s="62"/>
      <c r="AC95" s="62"/>
      <c r="AD95" s="62"/>
      <c r="AE95" s="62" t="n">
        <v>11</v>
      </c>
      <c r="AF95" s="62"/>
      <c r="AG95" s="62"/>
      <c r="AH95" s="62" t="n">
        <v>10200</v>
      </c>
      <c r="AI95" s="62" t="n">
        <v>2040</v>
      </c>
      <c r="AJ95" s="62"/>
      <c r="AK95" s="62"/>
      <c r="AL95" s="62"/>
    </row>
    <row r="96" customFormat="false" ht="38.25" hidden="false" customHeight="true" outlineLevel="0" collapsed="false">
      <c r="A96" s="54" t="n">
        <v>88</v>
      </c>
      <c r="B96" s="59" t="s">
        <v>202</v>
      </c>
      <c r="C96" s="60" t="s">
        <v>203</v>
      </c>
      <c r="D96" s="62" t="n">
        <v>2073</v>
      </c>
      <c r="E96" s="62" t="n">
        <v>1899</v>
      </c>
      <c r="F96" s="62" t="n">
        <v>92</v>
      </c>
      <c r="G96" s="62" t="n">
        <v>79</v>
      </c>
      <c r="H96" s="62" t="n">
        <v>1791</v>
      </c>
      <c r="I96" s="62" t="n">
        <v>190</v>
      </c>
      <c r="J96" s="62" t="n">
        <v>1791</v>
      </c>
      <c r="K96" s="62" t="n">
        <v>1094</v>
      </c>
      <c r="L96" s="62"/>
      <c r="M96" s="62" t="n">
        <v>697</v>
      </c>
      <c r="N96" s="62"/>
      <c r="O96" s="62" t="n">
        <v>400</v>
      </c>
      <c r="P96" s="62"/>
      <c r="Q96" s="62" t="n">
        <v>163</v>
      </c>
      <c r="R96" s="62" t="n">
        <v>114</v>
      </c>
      <c r="S96" s="62"/>
      <c r="T96" s="62" t="n">
        <v>1094</v>
      </c>
      <c r="U96" s="62"/>
      <c r="V96" s="62"/>
      <c r="W96" s="62"/>
      <c r="X96" s="62"/>
      <c r="Y96" s="62"/>
      <c r="Z96" s="62"/>
      <c r="AA96" s="62"/>
      <c r="AB96" s="62"/>
      <c r="AC96" s="62"/>
      <c r="AD96" s="62"/>
      <c r="AE96" s="62" t="n">
        <v>257</v>
      </c>
      <c r="AF96" s="62"/>
      <c r="AG96" s="62"/>
      <c r="AH96" s="62" t="n">
        <v>697051</v>
      </c>
      <c r="AI96" s="62" t="n">
        <v>199185</v>
      </c>
      <c r="AJ96" s="62" t="n">
        <v>810</v>
      </c>
      <c r="AK96" s="62" t="n">
        <v>300</v>
      </c>
      <c r="AL96" s="62"/>
    </row>
    <row r="97" customFormat="false" ht="38.25" hidden="false" customHeight="true" outlineLevel="0" collapsed="false">
      <c r="A97" s="54" t="n">
        <v>89</v>
      </c>
      <c r="B97" s="59" t="s">
        <v>204</v>
      </c>
      <c r="C97" s="60" t="s">
        <v>205</v>
      </c>
      <c r="D97" s="62" t="n">
        <v>1</v>
      </c>
      <c r="E97" s="62" t="n">
        <v>1</v>
      </c>
      <c r="F97" s="62"/>
      <c r="G97" s="62"/>
      <c r="H97" s="62" t="n">
        <v>1</v>
      </c>
      <c r="I97" s="62"/>
      <c r="J97" s="62" t="n">
        <v>1</v>
      </c>
      <c r="K97" s="62"/>
      <c r="L97" s="62"/>
      <c r="M97" s="62" t="n">
        <v>1</v>
      </c>
      <c r="N97" s="62"/>
      <c r="O97" s="62"/>
      <c r="P97" s="62"/>
      <c r="Q97" s="62" t="n">
        <v>1</v>
      </c>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6</v>
      </c>
      <c r="C98" s="60" t="n">
        <v>89</v>
      </c>
      <c r="D98" s="62" t="n">
        <v>157</v>
      </c>
      <c r="E98" s="62" t="n">
        <v>139</v>
      </c>
      <c r="F98" s="62" t="n">
        <v>21</v>
      </c>
      <c r="G98" s="62" t="n">
        <v>20</v>
      </c>
      <c r="H98" s="62" t="n">
        <v>132</v>
      </c>
      <c r="I98" s="62" t="n">
        <v>4</v>
      </c>
      <c r="J98" s="62" t="n">
        <v>132</v>
      </c>
      <c r="K98" s="62" t="n">
        <v>67</v>
      </c>
      <c r="L98" s="62"/>
      <c r="M98" s="62" t="n">
        <v>65</v>
      </c>
      <c r="N98" s="62"/>
      <c r="O98" s="62" t="n">
        <v>16</v>
      </c>
      <c r="P98" s="62" t="n">
        <v>3</v>
      </c>
      <c r="Q98" s="62" t="n">
        <v>28</v>
      </c>
      <c r="R98" s="62" t="n">
        <v>14</v>
      </c>
      <c r="S98" s="62"/>
      <c r="T98" s="62" t="n">
        <v>67</v>
      </c>
      <c r="U98" s="62"/>
      <c r="V98" s="62"/>
      <c r="W98" s="62"/>
      <c r="X98" s="62"/>
      <c r="Y98" s="62"/>
      <c r="Z98" s="62"/>
      <c r="AA98" s="62"/>
      <c r="AB98" s="62"/>
      <c r="AC98" s="62"/>
      <c r="AD98" s="62"/>
      <c r="AE98" s="62" t="n">
        <v>11</v>
      </c>
      <c r="AF98" s="62"/>
      <c r="AG98" s="62"/>
      <c r="AH98" s="62" t="n">
        <v>254490</v>
      </c>
      <c r="AI98" s="62" t="n">
        <v>78200</v>
      </c>
      <c r="AJ98" s="62"/>
      <c r="AK98" s="62"/>
      <c r="AL98" s="62"/>
    </row>
    <row r="99" customFormat="false" ht="38.25" hidden="false" customHeight="true" outlineLevel="0" collapsed="false">
      <c r="A99" s="54" t="n">
        <v>91</v>
      </c>
      <c r="B99" s="59" t="s">
        <v>207</v>
      </c>
      <c r="C99" s="60" t="n">
        <v>90</v>
      </c>
      <c r="D99" s="62" t="n">
        <v>209</v>
      </c>
      <c r="E99" s="62" t="n">
        <v>199</v>
      </c>
      <c r="F99" s="62" t="n">
        <v>17</v>
      </c>
      <c r="G99" s="62" t="n">
        <v>15</v>
      </c>
      <c r="H99" s="62" t="n">
        <v>187</v>
      </c>
      <c r="I99" s="62" t="n">
        <v>5</v>
      </c>
      <c r="J99" s="62" t="n">
        <v>187</v>
      </c>
      <c r="K99" s="62" t="n">
        <v>120</v>
      </c>
      <c r="L99" s="62"/>
      <c r="M99" s="62" t="n">
        <v>67</v>
      </c>
      <c r="N99" s="62"/>
      <c r="O99" s="62" t="n">
        <v>33</v>
      </c>
      <c r="P99" s="62" t="n">
        <v>2</v>
      </c>
      <c r="Q99" s="62" t="n">
        <v>12</v>
      </c>
      <c r="R99" s="62" t="n">
        <v>16</v>
      </c>
      <c r="S99" s="62"/>
      <c r="T99" s="62" t="n">
        <v>120</v>
      </c>
      <c r="U99" s="62"/>
      <c r="V99" s="62"/>
      <c r="W99" s="62"/>
      <c r="X99" s="62"/>
      <c r="Y99" s="62"/>
      <c r="Z99" s="62"/>
      <c r="AA99" s="62"/>
      <c r="AB99" s="62"/>
      <c r="AC99" s="62"/>
      <c r="AD99" s="62"/>
      <c r="AE99" s="62" t="n">
        <v>51</v>
      </c>
      <c r="AF99" s="62"/>
      <c r="AG99" s="62"/>
      <c r="AH99" s="62" t="n">
        <v>61710</v>
      </c>
      <c r="AI99" s="62" t="n">
        <v>21790</v>
      </c>
      <c r="AJ99" s="62" t="n">
        <v>111920</v>
      </c>
      <c r="AK99" s="62" t="n">
        <v>5811</v>
      </c>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10</v>
      </c>
      <c r="C101" s="60" t="n">
        <v>91</v>
      </c>
      <c r="D101" s="62" t="n">
        <v>711</v>
      </c>
      <c r="E101" s="62" t="n">
        <v>667</v>
      </c>
      <c r="F101" s="62" t="n">
        <v>65</v>
      </c>
      <c r="G101" s="62" t="n">
        <v>56</v>
      </c>
      <c r="H101" s="62" t="n">
        <v>601</v>
      </c>
      <c r="I101" s="62" t="n">
        <v>45</v>
      </c>
      <c r="J101" s="62" t="n">
        <v>601</v>
      </c>
      <c r="K101" s="62" t="n">
        <v>368</v>
      </c>
      <c r="L101" s="62" t="n">
        <v>2</v>
      </c>
      <c r="M101" s="62" t="n">
        <v>231</v>
      </c>
      <c r="N101" s="62"/>
      <c r="O101" s="62" t="n">
        <v>99</v>
      </c>
      <c r="P101" s="62" t="n">
        <v>11</v>
      </c>
      <c r="Q101" s="62" t="n">
        <v>71</v>
      </c>
      <c r="R101" s="62" t="n">
        <v>36</v>
      </c>
      <c r="S101" s="62"/>
      <c r="T101" s="62" t="n">
        <v>368</v>
      </c>
      <c r="U101" s="62"/>
      <c r="V101" s="62"/>
      <c r="W101" s="62"/>
      <c r="X101" s="62"/>
      <c r="Y101" s="62"/>
      <c r="Z101" s="62"/>
      <c r="AA101" s="62"/>
      <c r="AB101" s="62"/>
      <c r="AC101" s="62"/>
      <c r="AD101" s="62"/>
      <c r="AE101" s="62" t="n">
        <v>61</v>
      </c>
      <c r="AF101" s="62"/>
      <c r="AG101" s="62"/>
      <c r="AH101" s="62" t="n">
        <v>71332</v>
      </c>
      <c r="AI101" s="62" t="n">
        <v>32164</v>
      </c>
      <c r="AJ101" s="62" t="n">
        <v>26186</v>
      </c>
      <c r="AK101" s="62" t="n">
        <v>15924</v>
      </c>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false" customHeight="true" outlineLevel="0" collapsed="false">
      <c r="A106" s="54" t="n">
        <v>98</v>
      </c>
      <c r="B106" s="59" t="s">
        <v>219</v>
      </c>
      <c r="C106" s="60" t="s">
        <v>220</v>
      </c>
      <c r="D106" s="62" t="n">
        <v>6</v>
      </c>
      <c r="E106" s="62" t="n">
        <v>6</v>
      </c>
      <c r="F106" s="62" t="n">
        <v>1</v>
      </c>
      <c r="G106" s="62"/>
      <c r="H106" s="62" t="n">
        <v>5</v>
      </c>
      <c r="I106" s="62"/>
      <c r="J106" s="62" t="n">
        <v>5</v>
      </c>
      <c r="K106" s="62" t="n">
        <v>1</v>
      </c>
      <c r="L106" s="62"/>
      <c r="M106" s="62" t="n">
        <v>4</v>
      </c>
      <c r="N106" s="62"/>
      <c r="O106" s="62"/>
      <c r="P106" s="62"/>
      <c r="Q106" s="62" t="n">
        <v>3</v>
      </c>
      <c r="R106" s="62" t="n">
        <v>1</v>
      </c>
      <c r="S106" s="62"/>
      <c r="T106" s="62" t="n">
        <v>1</v>
      </c>
      <c r="U106" s="62"/>
      <c r="V106" s="62"/>
      <c r="W106" s="62"/>
      <c r="X106" s="62"/>
      <c r="Y106" s="62"/>
      <c r="Z106" s="62"/>
      <c r="AA106" s="62"/>
      <c r="AB106" s="62"/>
      <c r="AC106" s="62"/>
      <c r="AD106" s="62"/>
      <c r="AE106" s="62"/>
      <c r="AF106" s="62"/>
      <c r="AG106" s="62"/>
      <c r="AH106" s="62" t="n">
        <v>17000</v>
      </c>
      <c r="AI106" s="62" t="n">
        <v>17000</v>
      </c>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false" customHeight="true" outlineLevel="0" collapsed="false">
      <c r="A108" s="54" t="n">
        <v>100</v>
      </c>
      <c r="B108" s="59" t="s">
        <v>223</v>
      </c>
      <c r="C108" s="60" t="n">
        <v>92</v>
      </c>
      <c r="D108" s="62" t="n">
        <v>2</v>
      </c>
      <c r="E108" s="62" t="n">
        <v>2</v>
      </c>
      <c r="F108" s="62" t="n">
        <v>2</v>
      </c>
      <c r="G108" s="62" t="n">
        <v>1</v>
      </c>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false" customHeight="true" outlineLevel="0" collapsed="false">
      <c r="A125" s="54" t="n">
        <v>117</v>
      </c>
      <c r="B125" s="59" t="s">
        <v>245</v>
      </c>
      <c r="C125" s="60" t="n">
        <v>104</v>
      </c>
      <c r="D125" s="62" t="n">
        <v>1</v>
      </c>
      <c r="E125" s="62" t="n">
        <v>1</v>
      </c>
      <c r="F125" s="62" t="n">
        <v>1</v>
      </c>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false" customHeight="true" outlineLevel="0" collapsed="false">
      <c r="A129" s="54" t="n">
        <v>121</v>
      </c>
      <c r="B129" s="59" t="s">
        <v>250</v>
      </c>
      <c r="C129" s="60" t="s">
        <v>251</v>
      </c>
      <c r="D129" s="62" t="n">
        <v>33</v>
      </c>
      <c r="E129" s="62" t="n">
        <v>29</v>
      </c>
      <c r="F129" s="62" t="n">
        <v>14</v>
      </c>
      <c r="G129" s="62" t="n">
        <v>4</v>
      </c>
      <c r="H129" s="62" t="n">
        <v>18</v>
      </c>
      <c r="I129" s="62" t="n">
        <v>1</v>
      </c>
      <c r="J129" s="62" t="n">
        <v>18</v>
      </c>
      <c r="K129" s="62" t="n">
        <v>9</v>
      </c>
      <c r="L129" s="62"/>
      <c r="M129" s="62" t="n">
        <v>9</v>
      </c>
      <c r="N129" s="62"/>
      <c r="O129" s="62"/>
      <c r="P129" s="62"/>
      <c r="Q129" s="62" t="n">
        <v>5</v>
      </c>
      <c r="R129" s="62" t="n">
        <v>4</v>
      </c>
      <c r="S129" s="62"/>
      <c r="T129" s="62" t="n">
        <v>9</v>
      </c>
      <c r="U129" s="62"/>
      <c r="V129" s="62"/>
      <c r="W129" s="62"/>
      <c r="X129" s="62"/>
      <c r="Y129" s="62"/>
      <c r="Z129" s="62"/>
      <c r="AA129" s="62"/>
      <c r="AB129" s="62"/>
      <c r="AC129" s="62"/>
      <c r="AD129" s="62"/>
      <c r="AE129" s="62"/>
      <c r="AF129" s="62"/>
      <c r="AG129" s="62"/>
      <c r="AH129" s="62" t="n">
        <v>3060</v>
      </c>
      <c r="AI129" s="62" t="n">
        <v>340</v>
      </c>
      <c r="AJ129" s="62"/>
      <c r="AK129" s="62"/>
      <c r="AL129" s="62"/>
    </row>
    <row r="130" customFormat="false" ht="38.25" hidden="false" customHeight="true" outlineLevel="0" collapsed="false">
      <c r="A130" s="54" t="n">
        <v>122</v>
      </c>
      <c r="B130" s="59" t="s">
        <v>252</v>
      </c>
      <c r="C130" s="60" t="s">
        <v>253</v>
      </c>
      <c r="D130" s="62" t="n">
        <v>321</v>
      </c>
      <c r="E130" s="62" t="n">
        <v>298</v>
      </c>
      <c r="F130" s="62" t="n">
        <v>37</v>
      </c>
      <c r="G130" s="62" t="n">
        <v>37</v>
      </c>
      <c r="H130" s="62" t="n">
        <v>264</v>
      </c>
      <c r="I130" s="62" t="n">
        <v>20</v>
      </c>
      <c r="J130" s="62" t="n">
        <v>264</v>
      </c>
      <c r="K130" s="62" t="n">
        <v>196</v>
      </c>
      <c r="L130" s="62"/>
      <c r="M130" s="62" t="n">
        <v>68</v>
      </c>
      <c r="N130" s="62"/>
      <c r="O130" s="62" t="n">
        <v>5</v>
      </c>
      <c r="P130" s="62" t="n">
        <v>1</v>
      </c>
      <c r="Q130" s="62" t="n">
        <v>16</v>
      </c>
      <c r="R130" s="62" t="n">
        <v>45</v>
      </c>
      <c r="S130" s="62"/>
      <c r="T130" s="62" t="n">
        <v>196</v>
      </c>
      <c r="U130" s="62"/>
      <c r="V130" s="62"/>
      <c r="W130" s="62"/>
      <c r="X130" s="62"/>
      <c r="Y130" s="62"/>
      <c r="Z130" s="62"/>
      <c r="AA130" s="62"/>
      <c r="AB130" s="62"/>
      <c r="AC130" s="62"/>
      <c r="AD130" s="62"/>
      <c r="AE130" s="62" t="n">
        <v>99</v>
      </c>
      <c r="AF130" s="62"/>
      <c r="AG130" s="62"/>
      <c r="AH130" s="62" t="n">
        <v>113917</v>
      </c>
      <c r="AI130" s="62" t="n">
        <v>51857</v>
      </c>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false" customHeight="true" outlineLevel="0" collapsed="false">
      <c r="A135" s="54" t="n">
        <v>127</v>
      </c>
      <c r="B135" s="59" t="s">
        <v>260</v>
      </c>
      <c r="C135" s="60" t="n">
        <v>109</v>
      </c>
      <c r="D135" s="62" t="n">
        <v>6</v>
      </c>
      <c r="E135" s="62" t="n">
        <v>5</v>
      </c>
      <c r="F135" s="62"/>
      <c r="G135" s="62"/>
      <c r="H135" s="62" t="n">
        <v>6</v>
      </c>
      <c r="I135" s="62"/>
      <c r="J135" s="62" t="n">
        <v>6</v>
      </c>
      <c r="K135" s="62" t="n">
        <v>3</v>
      </c>
      <c r="L135" s="62" t="n">
        <v>2</v>
      </c>
      <c r="M135" s="62" t="n">
        <v>1</v>
      </c>
      <c r="N135" s="62"/>
      <c r="O135" s="62"/>
      <c r="P135" s="62"/>
      <c r="Q135" s="62" t="n">
        <v>1</v>
      </c>
      <c r="R135" s="62"/>
      <c r="S135" s="62" t="n">
        <v>3</v>
      </c>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false" customHeight="true" outlineLevel="0" collapsed="false">
      <c r="A146" s="54" t="n">
        <v>138</v>
      </c>
      <c r="B146" s="59" t="s">
        <v>274</v>
      </c>
      <c r="C146" s="60" t="n">
        <v>117</v>
      </c>
      <c r="D146" s="62" t="n">
        <v>3</v>
      </c>
      <c r="E146" s="62" t="n">
        <v>3</v>
      </c>
      <c r="F146" s="62"/>
      <c r="G146" s="62"/>
      <c r="H146" s="62" t="n">
        <v>3</v>
      </c>
      <c r="I146" s="62"/>
      <c r="J146" s="62" t="n">
        <v>3</v>
      </c>
      <c r="K146" s="62" t="n">
        <v>2</v>
      </c>
      <c r="L146" s="62"/>
      <c r="M146" s="62" t="n">
        <v>1</v>
      </c>
      <c r="N146" s="62"/>
      <c r="O146" s="62"/>
      <c r="P146" s="62"/>
      <c r="Q146" s="62" t="n">
        <v>1</v>
      </c>
      <c r="R146" s="62"/>
      <c r="S146" s="62" t="n">
        <v>2</v>
      </c>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80</v>
      </c>
      <c r="C151" s="60" t="n">
        <v>121</v>
      </c>
      <c r="D151" s="62" t="n">
        <v>3850</v>
      </c>
      <c r="E151" s="62" t="n">
        <v>3504</v>
      </c>
      <c r="F151" s="62" t="n">
        <v>461</v>
      </c>
      <c r="G151" s="62" t="n">
        <v>381</v>
      </c>
      <c r="H151" s="62" t="n">
        <v>2977</v>
      </c>
      <c r="I151" s="62" t="n">
        <v>412</v>
      </c>
      <c r="J151" s="62" t="n">
        <v>2979</v>
      </c>
      <c r="K151" s="62" t="n">
        <v>1504</v>
      </c>
      <c r="L151" s="62" t="n">
        <v>287</v>
      </c>
      <c r="M151" s="62" t="n">
        <v>1188</v>
      </c>
      <c r="N151" s="62" t="n">
        <v>1</v>
      </c>
      <c r="O151" s="62" t="n">
        <v>84</v>
      </c>
      <c r="P151" s="62"/>
      <c r="Q151" s="62" t="n">
        <v>715</v>
      </c>
      <c r="R151" s="62" t="n">
        <v>340</v>
      </c>
      <c r="S151" s="62" t="n">
        <v>45</v>
      </c>
      <c r="T151" s="62" t="n">
        <v>1230</v>
      </c>
      <c r="U151" s="62"/>
      <c r="V151" s="62"/>
      <c r="W151" s="62" t="n">
        <v>22</v>
      </c>
      <c r="X151" s="62" t="n">
        <v>17</v>
      </c>
      <c r="Y151" s="62"/>
      <c r="Z151" s="62"/>
      <c r="AA151" s="62" t="n">
        <v>190</v>
      </c>
      <c r="AB151" s="62"/>
      <c r="AC151" s="62"/>
      <c r="AD151" s="62" t="n">
        <v>7</v>
      </c>
      <c r="AE151" s="62"/>
      <c r="AF151" s="62"/>
      <c r="AG151" s="62" t="n">
        <v>788</v>
      </c>
      <c r="AH151" s="62" t="n">
        <v>4818929</v>
      </c>
      <c r="AI151" s="62" t="n">
        <v>599139</v>
      </c>
      <c r="AJ151" s="62" t="n">
        <v>850</v>
      </c>
      <c r="AK151" s="62"/>
      <c r="AL151" s="62"/>
    </row>
    <row r="152" customFormat="false" ht="38.25" hidden="false" customHeight="true" outlineLevel="0" collapsed="false">
      <c r="A152" s="54" t="n">
        <v>144</v>
      </c>
      <c r="B152" s="59" t="s">
        <v>281</v>
      </c>
      <c r="C152" s="60" t="s">
        <v>282</v>
      </c>
      <c r="D152" s="62" t="n">
        <v>7</v>
      </c>
      <c r="E152" s="62" t="n">
        <v>7</v>
      </c>
      <c r="F152" s="62"/>
      <c r="G152" s="62"/>
      <c r="H152" s="62" t="n">
        <v>6</v>
      </c>
      <c r="I152" s="62" t="n">
        <v>1</v>
      </c>
      <c r="J152" s="62" t="n">
        <v>6</v>
      </c>
      <c r="K152" s="62" t="n">
        <v>2</v>
      </c>
      <c r="L152" s="62" t="n">
        <v>2</v>
      </c>
      <c r="M152" s="62" t="n">
        <v>2</v>
      </c>
      <c r="N152" s="62"/>
      <c r="O152" s="62"/>
      <c r="P152" s="62"/>
      <c r="Q152" s="62"/>
      <c r="R152" s="62" t="n">
        <v>2</v>
      </c>
      <c r="S152" s="62"/>
      <c r="T152" s="62" t="n">
        <v>2</v>
      </c>
      <c r="U152" s="62"/>
      <c r="V152" s="62"/>
      <c r="W152" s="62"/>
      <c r="X152" s="62"/>
      <c r="Y152" s="62"/>
      <c r="Z152" s="62"/>
      <c r="AA152" s="62"/>
      <c r="AB152" s="62"/>
      <c r="AC152" s="62"/>
      <c r="AD152" s="62"/>
      <c r="AE152" s="62"/>
      <c r="AF152" s="62"/>
      <c r="AG152" s="62"/>
      <c r="AH152" s="62" t="n">
        <v>2210</v>
      </c>
      <c r="AI152" s="62" t="n">
        <v>2210</v>
      </c>
      <c r="AJ152" s="62"/>
      <c r="AK152" s="62"/>
      <c r="AL152" s="62"/>
    </row>
    <row r="153" customFormat="false" ht="38.25" hidden="false" customHeight="true" outlineLevel="0" collapsed="false">
      <c r="A153" s="54" t="n">
        <v>145</v>
      </c>
      <c r="B153" s="59" t="s">
        <v>283</v>
      </c>
      <c r="C153" s="60" t="s">
        <v>284</v>
      </c>
      <c r="D153" s="62" t="n">
        <v>1</v>
      </c>
      <c r="E153" s="62" t="n">
        <v>1</v>
      </c>
      <c r="F153" s="62"/>
      <c r="G153" s="62"/>
      <c r="H153" s="62" t="n">
        <v>1</v>
      </c>
      <c r="I153" s="62"/>
      <c r="J153" s="62" t="n">
        <v>1</v>
      </c>
      <c r="K153" s="62" t="n">
        <v>1</v>
      </c>
      <c r="L153" s="62"/>
      <c r="M153" s="62"/>
      <c r="N153" s="62"/>
      <c r="O153" s="62"/>
      <c r="P153" s="62"/>
      <c r="Q153" s="62"/>
      <c r="R153" s="62"/>
      <c r="S153" s="62"/>
      <c r="T153" s="62" t="n">
        <v>1</v>
      </c>
      <c r="U153" s="62"/>
      <c r="V153" s="62"/>
      <c r="W153" s="62"/>
      <c r="X153" s="62"/>
      <c r="Y153" s="62"/>
      <c r="Z153" s="62"/>
      <c r="AA153" s="62"/>
      <c r="AB153" s="62"/>
      <c r="AC153" s="62"/>
      <c r="AD153" s="62"/>
      <c r="AE153" s="62"/>
      <c r="AF153" s="62"/>
      <c r="AG153" s="62"/>
      <c r="AH153" s="62" t="n">
        <v>153</v>
      </c>
      <c r="AI153" s="62"/>
      <c r="AJ153" s="62"/>
      <c r="AK153" s="62"/>
      <c r="AL153" s="62"/>
    </row>
    <row r="154" customFormat="false" ht="38.25" hidden="false" customHeight="true" outlineLevel="0" collapsed="false">
      <c r="A154" s="54" t="n">
        <v>146</v>
      </c>
      <c r="B154" s="59" t="s">
        <v>285</v>
      </c>
      <c r="C154" s="60" t="s">
        <v>286</v>
      </c>
      <c r="D154" s="62" t="n">
        <v>141</v>
      </c>
      <c r="E154" s="62" t="n">
        <v>134</v>
      </c>
      <c r="F154" s="62" t="n">
        <v>13</v>
      </c>
      <c r="G154" s="62" t="n">
        <v>12</v>
      </c>
      <c r="H154" s="62" t="n">
        <v>107</v>
      </c>
      <c r="I154" s="62" t="n">
        <v>21</v>
      </c>
      <c r="J154" s="62" t="n">
        <v>107</v>
      </c>
      <c r="K154" s="62" t="n">
        <v>23</v>
      </c>
      <c r="L154" s="62" t="n">
        <v>58</v>
      </c>
      <c r="M154" s="62" t="n">
        <v>26</v>
      </c>
      <c r="N154" s="62"/>
      <c r="O154" s="62" t="n">
        <v>8</v>
      </c>
      <c r="P154" s="62"/>
      <c r="Q154" s="62" t="n">
        <v>10</v>
      </c>
      <c r="R154" s="62" t="n">
        <v>6</v>
      </c>
      <c r="S154" s="62"/>
      <c r="T154" s="62" t="n">
        <v>23</v>
      </c>
      <c r="U154" s="62"/>
      <c r="V154" s="62"/>
      <c r="W154" s="62"/>
      <c r="X154" s="62"/>
      <c r="Y154" s="62"/>
      <c r="Z154" s="62"/>
      <c r="AA154" s="62"/>
      <c r="AB154" s="62"/>
      <c r="AC154" s="62"/>
      <c r="AD154" s="62"/>
      <c r="AE154" s="62"/>
      <c r="AF154" s="62"/>
      <c r="AG154" s="62" t="n">
        <v>3</v>
      </c>
      <c r="AH154" s="62" t="n">
        <v>124440</v>
      </c>
      <c r="AI154" s="62" t="n">
        <v>22950</v>
      </c>
      <c r="AJ154" s="62"/>
      <c r="AK154" s="62"/>
      <c r="AL154" s="62"/>
    </row>
    <row r="155" customFormat="false" ht="38.25" hidden="false" customHeight="true" outlineLevel="0" collapsed="false">
      <c r="A155" s="54" t="n">
        <v>147</v>
      </c>
      <c r="B155" s="59" t="s">
        <v>287</v>
      </c>
      <c r="C155" s="60" t="n">
        <v>122</v>
      </c>
      <c r="D155" s="62" t="n">
        <v>1469</v>
      </c>
      <c r="E155" s="62" t="n">
        <v>1334</v>
      </c>
      <c r="F155" s="62" t="n">
        <v>134</v>
      </c>
      <c r="G155" s="62" t="n">
        <v>105</v>
      </c>
      <c r="H155" s="62" t="n">
        <v>1191</v>
      </c>
      <c r="I155" s="62" t="n">
        <v>144</v>
      </c>
      <c r="J155" s="62" t="n">
        <v>1199</v>
      </c>
      <c r="K155" s="62" t="n">
        <v>796</v>
      </c>
      <c r="L155" s="62" t="n">
        <v>128</v>
      </c>
      <c r="M155" s="62" t="n">
        <v>275</v>
      </c>
      <c r="N155" s="62"/>
      <c r="O155" s="62" t="n">
        <v>12</v>
      </c>
      <c r="P155" s="62" t="n">
        <v>1</v>
      </c>
      <c r="Q155" s="62" t="n">
        <v>166</v>
      </c>
      <c r="R155" s="62" t="n">
        <v>83</v>
      </c>
      <c r="S155" s="62" t="n">
        <v>3</v>
      </c>
      <c r="T155" s="62" t="n">
        <v>770</v>
      </c>
      <c r="U155" s="62"/>
      <c r="V155" s="62"/>
      <c r="W155" s="62" t="n">
        <v>22</v>
      </c>
      <c r="X155" s="62"/>
      <c r="Y155" s="62"/>
      <c r="Z155" s="62"/>
      <c r="AA155" s="62"/>
      <c r="AB155" s="62"/>
      <c r="AC155" s="62"/>
      <c r="AD155" s="62"/>
      <c r="AE155" s="62"/>
      <c r="AF155" s="62"/>
      <c r="AG155" s="62" t="n">
        <v>6</v>
      </c>
      <c r="AH155" s="62" t="n">
        <v>1225221</v>
      </c>
      <c r="AI155" s="62" t="n">
        <v>772018</v>
      </c>
      <c r="AJ155" s="62" t="n">
        <v>1445</v>
      </c>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9</v>
      </c>
      <c r="C157" s="60" t="s">
        <v>290</v>
      </c>
      <c r="D157" s="62" t="n">
        <v>2689</v>
      </c>
      <c r="E157" s="62" t="n">
        <v>2482</v>
      </c>
      <c r="F157" s="62" t="n">
        <v>273</v>
      </c>
      <c r="G157" s="62" t="n">
        <v>233</v>
      </c>
      <c r="H157" s="62" t="n">
        <v>2003</v>
      </c>
      <c r="I157" s="62" t="n">
        <v>413</v>
      </c>
      <c r="J157" s="62" t="n">
        <v>2003</v>
      </c>
      <c r="K157" s="62" t="n">
        <v>1440</v>
      </c>
      <c r="L157" s="62" t="n">
        <v>32</v>
      </c>
      <c r="M157" s="62" t="n">
        <v>531</v>
      </c>
      <c r="N157" s="62"/>
      <c r="O157" s="62" t="n">
        <v>14</v>
      </c>
      <c r="P157" s="62"/>
      <c r="Q157" s="62" t="n">
        <v>280</v>
      </c>
      <c r="R157" s="62" t="n">
        <v>216</v>
      </c>
      <c r="S157" s="62" t="n">
        <v>2</v>
      </c>
      <c r="T157" s="62" t="n">
        <v>1353</v>
      </c>
      <c r="U157" s="62"/>
      <c r="V157" s="62"/>
      <c r="W157" s="62" t="n">
        <v>85</v>
      </c>
      <c r="X157" s="62"/>
      <c r="Y157" s="62"/>
      <c r="Z157" s="62"/>
      <c r="AA157" s="62"/>
      <c r="AB157" s="62"/>
      <c r="AC157" s="62"/>
      <c r="AD157" s="62"/>
      <c r="AE157" s="62"/>
      <c r="AF157" s="62"/>
      <c r="AG157" s="62" t="n">
        <v>85</v>
      </c>
      <c r="AH157" s="62" t="n">
        <v>2497846</v>
      </c>
      <c r="AI157" s="62" t="n">
        <v>625242</v>
      </c>
      <c r="AJ157" s="62" t="n">
        <v>510</v>
      </c>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2</v>
      </c>
      <c r="C159" s="60" t="s">
        <v>293</v>
      </c>
      <c r="D159" s="62" t="n">
        <v>13400</v>
      </c>
      <c r="E159" s="62" t="n">
        <v>12366</v>
      </c>
      <c r="F159" s="62" t="n">
        <v>408</v>
      </c>
      <c r="G159" s="62" t="n">
        <v>328</v>
      </c>
      <c r="H159" s="62" t="n">
        <v>11566</v>
      </c>
      <c r="I159" s="62" t="n">
        <v>1426</v>
      </c>
      <c r="J159" s="62" t="n">
        <v>11594</v>
      </c>
      <c r="K159" s="62" t="n">
        <v>8547</v>
      </c>
      <c r="L159" s="62" t="n">
        <v>27</v>
      </c>
      <c r="M159" s="62" t="n">
        <v>3020</v>
      </c>
      <c r="N159" s="62" t="n">
        <v>1</v>
      </c>
      <c r="O159" s="62" t="n">
        <v>179</v>
      </c>
      <c r="P159" s="62" t="n">
        <v>8</v>
      </c>
      <c r="Q159" s="62" t="n">
        <v>1935</v>
      </c>
      <c r="R159" s="62" t="n">
        <v>789</v>
      </c>
      <c r="S159" s="62"/>
      <c r="T159" s="62" t="n">
        <v>8319</v>
      </c>
      <c r="U159" s="62"/>
      <c r="V159" s="62"/>
      <c r="W159" s="62" t="n">
        <v>213</v>
      </c>
      <c r="X159" s="62"/>
      <c r="Y159" s="62"/>
      <c r="Z159" s="62"/>
      <c r="AA159" s="62" t="n">
        <v>15</v>
      </c>
      <c r="AB159" s="62"/>
      <c r="AC159" s="62"/>
      <c r="AD159" s="62"/>
      <c r="AE159" s="62"/>
      <c r="AF159" s="62"/>
      <c r="AG159" s="62" t="n">
        <v>114</v>
      </c>
      <c r="AH159" s="62" t="n">
        <v>30097101</v>
      </c>
      <c r="AI159" s="62" t="n">
        <v>17326620</v>
      </c>
      <c r="AJ159" s="62" t="n">
        <v>850</v>
      </c>
      <c r="AK159" s="62"/>
      <c r="AL159" s="62"/>
    </row>
    <row r="160" customFormat="false" ht="38.25" hidden="false" customHeight="true" outlineLevel="0" collapsed="false">
      <c r="A160" s="54" t="n">
        <v>152</v>
      </c>
      <c r="B160" s="59" t="s">
        <v>294</v>
      </c>
      <c r="C160" s="60" t="s">
        <v>295</v>
      </c>
      <c r="D160" s="62" t="n">
        <v>80</v>
      </c>
      <c r="E160" s="62" t="n">
        <v>77</v>
      </c>
      <c r="F160" s="62" t="n">
        <v>7</v>
      </c>
      <c r="G160" s="62" t="n">
        <v>7</v>
      </c>
      <c r="H160" s="62" t="n">
        <v>63</v>
      </c>
      <c r="I160" s="62" t="n">
        <v>10</v>
      </c>
      <c r="J160" s="62" t="n">
        <v>64</v>
      </c>
      <c r="K160" s="62" t="n">
        <v>37</v>
      </c>
      <c r="L160" s="62" t="n">
        <v>1</v>
      </c>
      <c r="M160" s="62" t="n">
        <v>26</v>
      </c>
      <c r="N160" s="62"/>
      <c r="O160" s="62" t="n">
        <v>4</v>
      </c>
      <c r="P160" s="62"/>
      <c r="Q160" s="62" t="n">
        <v>15</v>
      </c>
      <c r="R160" s="62" t="n">
        <v>6</v>
      </c>
      <c r="S160" s="62"/>
      <c r="T160" s="62" t="n">
        <v>37</v>
      </c>
      <c r="U160" s="62"/>
      <c r="V160" s="62"/>
      <c r="W160" s="62"/>
      <c r="X160" s="62"/>
      <c r="Y160" s="62"/>
      <c r="Z160" s="62"/>
      <c r="AA160" s="62"/>
      <c r="AB160" s="62"/>
      <c r="AC160" s="62"/>
      <c r="AD160" s="62"/>
      <c r="AE160" s="62" t="n">
        <v>19</v>
      </c>
      <c r="AF160" s="62"/>
      <c r="AG160" s="62"/>
      <c r="AH160" s="62" t="n">
        <v>244205</v>
      </c>
      <c r="AI160" s="62" t="n">
        <v>76575</v>
      </c>
      <c r="AJ160" s="62"/>
      <c r="AK160" s="62"/>
      <c r="AL160" s="62"/>
    </row>
    <row r="161" customFormat="false" ht="38.25" hidden="false" customHeight="true" outlineLevel="0" collapsed="false">
      <c r="A161" s="54" t="n">
        <v>153</v>
      </c>
      <c r="B161" s="59" t="s">
        <v>296</v>
      </c>
      <c r="C161" s="60" t="n">
        <v>123</v>
      </c>
      <c r="D161" s="62" t="n">
        <v>1119</v>
      </c>
      <c r="E161" s="62" t="n">
        <v>1026</v>
      </c>
      <c r="F161" s="62" t="n">
        <v>30</v>
      </c>
      <c r="G161" s="62" t="n">
        <v>24</v>
      </c>
      <c r="H161" s="62" t="n">
        <v>1019</v>
      </c>
      <c r="I161" s="62" t="n">
        <v>70</v>
      </c>
      <c r="J161" s="62" t="n">
        <v>1019</v>
      </c>
      <c r="K161" s="62" t="n">
        <v>841</v>
      </c>
      <c r="L161" s="62" t="n">
        <v>1</v>
      </c>
      <c r="M161" s="62" t="n">
        <v>177</v>
      </c>
      <c r="N161" s="62"/>
      <c r="O161" s="62" t="n">
        <v>34</v>
      </c>
      <c r="P161" s="62"/>
      <c r="Q161" s="62" t="n">
        <v>104</v>
      </c>
      <c r="R161" s="62" t="n">
        <v>26</v>
      </c>
      <c r="S161" s="62"/>
      <c r="T161" s="62" t="n">
        <v>830</v>
      </c>
      <c r="U161" s="62"/>
      <c r="V161" s="62"/>
      <c r="W161" s="62" t="n">
        <v>7</v>
      </c>
      <c r="X161" s="62"/>
      <c r="Y161" s="62"/>
      <c r="Z161" s="62"/>
      <c r="AA161" s="62" t="n">
        <v>4</v>
      </c>
      <c r="AB161" s="62"/>
      <c r="AC161" s="62"/>
      <c r="AD161" s="62"/>
      <c r="AE161" s="62"/>
      <c r="AF161" s="62"/>
      <c r="AG161" s="62"/>
      <c r="AH161" s="62" t="n">
        <v>745450</v>
      </c>
      <c r="AI161" s="62" t="n">
        <v>550556</v>
      </c>
      <c r="AJ161" s="62" t="n">
        <v>850</v>
      </c>
      <c r="AK161" s="62"/>
      <c r="AL161" s="62"/>
    </row>
    <row r="162" customFormat="false" ht="38.25" hidden="false" customHeight="true" outlineLevel="0" collapsed="false">
      <c r="A162" s="54" t="n">
        <v>154</v>
      </c>
      <c r="B162" s="59" t="s">
        <v>297</v>
      </c>
      <c r="C162" s="60" t="n">
        <v>124</v>
      </c>
      <c r="D162" s="62" t="n">
        <v>125888</v>
      </c>
      <c r="E162" s="62" t="n">
        <v>116167</v>
      </c>
      <c r="F162" s="62" t="n">
        <v>3456</v>
      </c>
      <c r="G162" s="62" t="n">
        <v>2766</v>
      </c>
      <c r="H162" s="62" t="n">
        <v>111218</v>
      </c>
      <c r="I162" s="62" t="n">
        <v>11214</v>
      </c>
      <c r="J162" s="62" t="n">
        <v>111999</v>
      </c>
      <c r="K162" s="62" t="n">
        <v>96994</v>
      </c>
      <c r="L162" s="62" t="n">
        <v>142</v>
      </c>
      <c r="M162" s="62" t="n">
        <v>14863</v>
      </c>
      <c r="N162" s="62" t="n">
        <v>3</v>
      </c>
      <c r="O162" s="62" t="n">
        <v>3308</v>
      </c>
      <c r="P162" s="62" t="n">
        <v>164</v>
      </c>
      <c r="Q162" s="62" t="n">
        <v>5592</v>
      </c>
      <c r="R162" s="62" t="n">
        <v>5160</v>
      </c>
      <c r="S162" s="62" t="n">
        <v>4</v>
      </c>
      <c r="T162" s="62" t="n">
        <v>96324</v>
      </c>
      <c r="U162" s="62"/>
      <c r="V162" s="62"/>
      <c r="W162" s="62" t="n">
        <v>666</v>
      </c>
      <c r="X162" s="62"/>
      <c r="Y162" s="62"/>
      <c r="Z162" s="62"/>
      <c r="AA162" s="62"/>
      <c r="AB162" s="62"/>
      <c r="AC162" s="62"/>
      <c r="AD162" s="62"/>
      <c r="AE162" s="62"/>
      <c r="AF162" s="62"/>
      <c r="AG162" s="62" t="n">
        <v>298</v>
      </c>
      <c r="AH162" s="62" t="n">
        <v>97685482</v>
      </c>
      <c r="AI162" s="62" t="n">
        <v>63301426</v>
      </c>
      <c r="AJ162" s="62" t="n">
        <v>42500</v>
      </c>
      <c r="AK162" s="62"/>
      <c r="AL162" s="62"/>
    </row>
    <row r="163" customFormat="false" ht="38.25" hidden="false" customHeight="true" outlineLevel="0" collapsed="false">
      <c r="A163" s="54" t="n">
        <v>155</v>
      </c>
      <c r="B163" s="59" t="s">
        <v>298</v>
      </c>
      <c r="C163" s="60" t="s">
        <v>299</v>
      </c>
      <c r="D163" s="62" t="n">
        <v>3</v>
      </c>
      <c r="E163" s="62" t="n">
        <v>3</v>
      </c>
      <c r="F163" s="62"/>
      <c r="G163" s="62"/>
      <c r="H163" s="62" t="n">
        <v>2</v>
      </c>
      <c r="I163" s="62" t="n">
        <v>1</v>
      </c>
      <c r="J163" s="62" t="n">
        <v>2</v>
      </c>
      <c r="K163" s="62" t="n">
        <v>1</v>
      </c>
      <c r="L163" s="62"/>
      <c r="M163" s="62" t="n">
        <v>1</v>
      </c>
      <c r="N163" s="62"/>
      <c r="O163" s="62"/>
      <c r="P163" s="62"/>
      <c r="Q163" s="62"/>
      <c r="R163" s="62" t="n">
        <v>1</v>
      </c>
      <c r="S163" s="62"/>
      <c r="T163" s="62" t="n">
        <v>1</v>
      </c>
      <c r="U163" s="62"/>
      <c r="V163" s="62"/>
      <c r="W163" s="62"/>
      <c r="X163" s="62"/>
      <c r="Y163" s="62"/>
      <c r="Z163" s="62"/>
      <c r="AA163" s="62"/>
      <c r="AB163" s="62"/>
      <c r="AC163" s="62"/>
      <c r="AD163" s="62"/>
      <c r="AE163" s="62"/>
      <c r="AF163" s="62"/>
      <c r="AG163" s="62"/>
      <c r="AH163" s="62" t="n">
        <v>850</v>
      </c>
      <c r="AI163" s="62"/>
      <c r="AJ163" s="62"/>
      <c r="AK163" s="62"/>
      <c r="AL163" s="62"/>
    </row>
    <row r="164" customFormat="false" ht="38.25" hidden="false" customHeight="true" outlineLevel="0" collapsed="false">
      <c r="A164" s="54" t="n">
        <v>156</v>
      </c>
      <c r="B164" s="59" t="s">
        <v>300</v>
      </c>
      <c r="C164" s="60" t="n">
        <v>125</v>
      </c>
      <c r="D164" s="62" t="n">
        <v>12</v>
      </c>
      <c r="E164" s="62" t="n">
        <v>11</v>
      </c>
      <c r="F164" s="62" t="n">
        <v>1</v>
      </c>
      <c r="G164" s="62" t="n">
        <v>1</v>
      </c>
      <c r="H164" s="62" t="n">
        <v>9</v>
      </c>
      <c r="I164" s="62" t="n">
        <v>2</v>
      </c>
      <c r="J164" s="62" t="n">
        <v>9</v>
      </c>
      <c r="K164" s="62" t="n">
        <v>3</v>
      </c>
      <c r="L164" s="62" t="n">
        <v>3</v>
      </c>
      <c r="M164" s="62" t="n">
        <v>3</v>
      </c>
      <c r="N164" s="62"/>
      <c r="O164" s="62"/>
      <c r="P164" s="62"/>
      <c r="Q164" s="62" t="n">
        <v>1</v>
      </c>
      <c r="R164" s="62" t="n">
        <v>2</v>
      </c>
      <c r="S164" s="62" t="n">
        <v>3</v>
      </c>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56419</v>
      </c>
      <c r="E165" s="62" t="n">
        <v>51826</v>
      </c>
      <c r="F165" s="62" t="n">
        <v>4478</v>
      </c>
      <c r="G165" s="62" t="n">
        <v>3993</v>
      </c>
      <c r="H165" s="62" t="n">
        <v>45614</v>
      </c>
      <c r="I165" s="62" t="n">
        <v>6327</v>
      </c>
      <c r="J165" s="62" t="n">
        <v>45624</v>
      </c>
      <c r="K165" s="62" t="n">
        <v>33328</v>
      </c>
      <c r="L165" s="62" t="n">
        <v>2652</v>
      </c>
      <c r="M165" s="62" t="n">
        <v>9644</v>
      </c>
      <c r="N165" s="62"/>
      <c r="O165" s="62" t="n">
        <v>163</v>
      </c>
      <c r="P165" s="62" t="n">
        <v>66</v>
      </c>
      <c r="Q165" s="62" t="n">
        <v>5526</v>
      </c>
      <c r="R165" s="62" t="n">
        <v>3510</v>
      </c>
      <c r="S165" s="62" t="n">
        <v>16</v>
      </c>
      <c r="T165" s="62" t="n">
        <v>30429</v>
      </c>
      <c r="U165" s="62"/>
      <c r="V165" s="62"/>
      <c r="W165" s="62" t="n">
        <v>2858</v>
      </c>
      <c r="X165" s="62" t="n">
        <v>1</v>
      </c>
      <c r="Y165" s="62"/>
      <c r="Z165" s="62"/>
      <c r="AA165" s="62" t="n">
        <v>24</v>
      </c>
      <c r="AB165" s="62"/>
      <c r="AC165" s="62"/>
      <c r="AD165" s="62" t="n">
        <v>475</v>
      </c>
      <c r="AE165" s="62" t="n">
        <v>8</v>
      </c>
      <c r="AF165" s="62" t="n">
        <v>9</v>
      </c>
      <c r="AG165" s="62" t="n">
        <v>24099</v>
      </c>
      <c r="AH165" s="62" t="n">
        <v>1235324936</v>
      </c>
      <c r="AI165" s="62" t="n">
        <v>42620228</v>
      </c>
      <c r="AJ165" s="62" t="n">
        <v>124100</v>
      </c>
      <c r="AK165" s="62"/>
      <c r="AL165" s="62"/>
    </row>
    <row r="166" customFormat="false" ht="38.25" hidden="false" customHeight="true" outlineLevel="0" collapsed="false">
      <c r="A166" s="54" t="n">
        <v>158</v>
      </c>
      <c r="B166" s="59" t="s">
        <v>302</v>
      </c>
      <c r="C166" s="60" t="n">
        <v>127</v>
      </c>
      <c r="D166" s="62" t="n">
        <v>187</v>
      </c>
      <c r="E166" s="62" t="n">
        <v>167</v>
      </c>
      <c r="F166" s="62" t="n">
        <v>15</v>
      </c>
      <c r="G166" s="62" t="n">
        <v>11</v>
      </c>
      <c r="H166" s="62" t="n">
        <v>143</v>
      </c>
      <c r="I166" s="62" t="n">
        <v>29</v>
      </c>
      <c r="J166" s="62" t="n">
        <v>144</v>
      </c>
      <c r="K166" s="62" t="n">
        <v>71</v>
      </c>
      <c r="L166" s="62" t="n">
        <v>19</v>
      </c>
      <c r="M166" s="62" t="n">
        <v>54</v>
      </c>
      <c r="N166" s="62"/>
      <c r="O166" s="62" t="n">
        <v>22</v>
      </c>
      <c r="P166" s="62" t="n">
        <v>1</v>
      </c>
      <c r="Q166" s="62" t="n">
        <v>16</v>
      </c>
      <c r="R166" s="62" t="n">
        <v>12</v>
      </c>
      <c r="S166" s="62" t="n">
        <v>2</v>
      </c>
      <c r="T166" s="62" t="n">
        <v>65</v>
      </c>
      <c r="U166" s="62"/>
      <c r="V166" s="62"/>
      <c r="W166" s="62"/>
      <c r="X166" s="62" t="n">
        <v>4</v>
      </c>
      <c r="Y166" s="62"/>
      <c r="Z166" s="62"/>
      <c r="AA166" s="62"/>
      <c r="AB166" s="62"/>
      <c r="AC166" s="62"/>
      <c r="AD166" s="62"/>
      <c r="AE166" s="62"/>
      <c r="AF166" s="62"/>
      <c r="AG166" s="62"/>
      <c r="AH166" s="62" t="n">
        <v>52615</v>
      </c>
      <c r="AI166" s="62" t="n">
        <v>10200</v>
      </c>
      <c r="AJ166" s="62"/>
      <c r="AK166" s="62"/>
      <c r="AL166" s="62"/>
    </row>
    <row r="167" customFormat="false" ht="38.25" hidden="false" customHeight="true" outlineLevel="0" collapsed="false">
      <c r="A167" s="54" t="n">
        <v>159</v>
      </c>
      <c r="B167" s="59" t="s">
        <v>303</v>
      </c>
      <c r="C167" s="60" t="s">
        <v>304</v>
      </c>
      <c r="D167" s="62" t="n">
        <v>1066</v>
      </c>
      <c r="E167" s="62" t="n">
        <v>971</v>
      </c>
      <c r="F167" s="62" t="n">
        <v>56</v>
      </c>
      <c r="G167" s="62" t="n">
        <v>46</v>
      </c>
      <c r="H167" s="62" t="n">
        <v>923</v>
      </c>
      <c r="I167" s="62" t="n">
        <v>87</v>
      </c>
      <c r="J167" s="62" t="n">
        <v>923</v>
      </c>
      <c r="K167" s="62" t="n">
        <v>607</v>
      </c>
      <c r="L167" s="62"/>
      <c r="M167" s="62" t="n">
        <v>316</v>
      </c>
      <c r="N167" s="62"/>
      <c r="O167" s="62" t="n">
        <v>82</v>
      </c>
      <c r="P167" s="62"/>
      <c r="Q167" s="62" t="n">
        <v>123</v>
      </c>
      <c r="R167" s="62" t="n">
        <v>103</v>
      </c>
      <c r="S167" s="62"/>
      <c r="T167" s="62" t="n">
        <v>607</v>
      </c>
      <c r="U167" s="62"/>
      <c r="V167" s="62"/>
      <c r="W167" s="62"/>
      <c r="X167" s="62"/>
      <c r="Y167" s="62"/>
      <c r="Z167" s="62"/>
      <c r="AA167" s="62"/>
      <c r="AB167" s="62"/>
      <c r="AC167" s="62"/>
      <c r="AD167" s="62"/>
      <c r="AE167" s="62"/>
      <c r="AF167" s="62"/>
      <c r="AG167" s="62"/>
      <c r="AH167" s="62" t="n">
        <v>824380</v>
      </c>
      <c r="AI167" s="62" t="n">
        <v>524670</v>
      </c>
      <c r="AJ167" s="62"/>
      <c r="AK167" s="62"/>
      <c r="AL167" s="62"/>
    </row>
    <row r="168" customFormat="false" ht="38.25" hidden="false" customHeight="true" outlineLevel="0" collapsed="false">
      <c r="A168" s="54" t="n">
        <v>160</v>
      </c>
      <c r="B168" s="59" t="s">
        <v>305</v>
      </c>
      <c r="C168" s="60" t="s">
        <v>306</v>
      </c>
      <c r="D168" s="62" t="n">
        <v>1</v>
      </c>
      <c r="E168" s="62" t="n">
        <v>1</v>
      </c>
      <c r="F168" s="62"/>
      <c r="G168" s="62"/>
      <c r="H168" s="62" t="n">
        <v>1</v>
      </c>
      <c r="I168" s="62"/>
      <c r="J168" s="62" t="n">
        <v>1</v>
      </c>
      <c r="K168" s="62" t="n">
        <v>1</v>
      </c>
      <c r="L168" s="62"/>
      <c r="M168" s="62"/>
      <c r="N168" s="62"/>
      <c r="O168" s="62"/>
      <c r="P168" s="62"/>
      <c r="Q168" s="62"/>
      <c r="R168" s="62"/>
      <c r="S168" s="62"/>
      <c r="T168" s="62" t="n">
        <v>1</v>
      </c>
      <c r="U168" s="62"/>
      <c r="V168" s="62"/>
      <c r="W168" s="62"/>
      <c r="X168" s="62"/>
      <c r="Y168" s="62"/>
      <c r="Z168" s="62"/>
      <c r="AA168" s="62"/>
      <c r="AB168" s="62"/>
      <c r="AC168" s="62"/>
      <c r="AD168" s="62"/>
      <c r="AE168" s="62"/>
      <c r="AF168" s="62"/>
      <c r="AG168" s="62"/>
      <c r="AH168" s="62" t="n">
        <v>170</v>
      </c>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false" customHeight="true" outlineLevel="0" collapsed="false">
      <c r="A170" s="54" t="n">
        <v>162</v>
      </c>
      <c r="B170" s="59" t="s">
        <v>309</v>
      </c>
      <c r="C170" s="60" t="s">
        <v>310</v>
      </c>
      <c r="D170" s="62" t="n">
        <v>39</v>
      </c>
      <c r="E170" s="62" t="n">
        <v>36</v>
      </c>
      <c r="F170" s="62" t="n">
        <v>11</v>
      </c>
      <c r="G170" s="62" t="n">
        <v>11</v>
      </c>
      <c r="H170" s="62" t="n">
        <v>28</v>
      </c>
      <c r="I170" s="62"/>
      <c r="J170" s="62" t="n">
        <v>28</v>
      </c>
      <c r="K170" s="62" t="n">
        <v>3</v>
      </c>
      <c r="L170" s="62"/>
      <c r="M170" s="62" t="n">
        <v>25</v>
      </c>
      <c r="N170" s="62"/>
      <c r="O170" s="62"/>
      <c r="P170" s="62"/>
      <c r="Q170" s="62" t="n">
        <v>23</v>
      </c>
      <c r="R170" s="62" t="n">
        <v>2</v>
      </c>
      <c r="S170" s="62"/>
      <c r="T170" s="62" t="n">
        <v>3</v>
      </c>
      <c r="U170" s="62"/>
      <c r="V170" s="62"/>
      <c r="W170" s="62"/>
      <c r="X170" s="62"/>
      <c r="Y170" s="62"/>
      <c r="Z170" s="62"/>
      <c r="AA170" s="62"/>
      <c r="AB170" s="62"/>
      <c r="AC170" s="62"/>
      <c r="AD170" s="62"/>
      <c r="AE170" s="62"/>
      <c r="AF170" s="62"/>
      <c r="AG170" s="62"/>
      <c r="AH170" s="62" t="n">
        <v>102000</v>
      </c>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false" customHeight="true" outlineLevel="0" collapsed="false">
      <c r="A172" s="54" t="n">
        <v>164</v>
      </c>
      <c r="B172" s="59" t="s">
        <v>312</v>
      </c>
      <c r="C172" s="60" t="s">
        <v>313</v>
      </c>
      <c r="D172" s="62" t="n">
        <v>1</v>
      </c>
      <c r="E172" s="62"/>
      <c r="F172" s="62"/>
      <c r="G172" s="62"/>
      <c r="H172" s="62"/>
      <c r="I172" s="62" t="n">
        <v>1</v>
      </c>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167893</v>
      </c>
      <c r="E174" s="62" t="n">
        <v>143411</v>
      </c>
      <c r="F174" s="62" t="n">
        <v>6399</v>
      </c>
      <c r="G174" s="62" t="n">
        <v>5627</v>
      </c>
      <c r="H174" s="62" t="n">
        <v>135796</v>
      </c>
      <c r="I174" s="62" t="n">
        <v>25698</v>
      </c>
      <c r="J174" s="62" t="n">
        <v>135848</v>
      </c>
      <c r="K174" s="62" t="n">
        <v>115874</v>
      </c>
      <c r="L174" s="62" t="n">
        <v>282</v>
      </c>
      <c r="M174" s="62" t="n">
        <v>19683</v>
      </c>
      <c r="N174" s="62" t="n">
        <v>5</v>
      </c>
      <c r="O174" s="62" t="n">
        <v>41</v>
      </c>
      <c r="P174" s="62" t="n">
        <v>42</v>
      </c>
      <c r="Q174" s="62" t="n">
        <v>17482</v>
      </c>
      <c r="R174" s="62" t="n">
        <v>1148</v>
      </c>
      <c r="S174" s="62" t="n">
        <v>2</v>
      </c>
      <c r="T174" s="62" t="n">
        <v>114836</v>
      </c>
      <c r="U174" s="62"/>
      <c r="V174" s="62"/>
      <c r="W174" s="62" t="n">
        <v>12</v>
      </c>
      <c r="X174" s="62" t="n">
        <v>4</v>
      </c>
      <c r="Y174" s="62"/>
      <c r="Z174" s="62"/>
      <c r="AA174" s="62" t="n">
        <v>1019</v>
      </c>
      <c r="AB174" s="62"/>
      <c r="AC174" s="62"/>
      <c r="AD174" s="62" t="n">
        <v>297</v>
      </c>
      <c r="AE174" s="62" t="n">
        <v>669</v>
      </c>
      <c r="AF174" s="62" t="n">
        <v>1</v>
      </c>
      <c r="AG174" s="62" t="n">
        <v>102677</v>
      </c>
      <c r="AH174" s="62" t="n">
        <v>2443290695</v>
      </c>
      <c r="AI174" s="62" t="n">
        <v>494698814</v>
      </c>
      <c r="AJ174" s="62" t="n">
        <v>914940</v>
      </c>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false" customHeight="true" outlineLevel="0" collapsed="false">
      <c r="A179" s="54" t="n">
        <v>171</v>
      </c>
      <c r="B179" s="59" t="s">
        <v>320</v>
      </c>
      <c r="C179" s="60" t="n">
        <v>133</v>
      </c>
      <c r="D179" s="62" t="n">
        <v>1</v>
      </c>
      <c r="E179" s="62" t="n">
        <v>1</v>
      </c>
      <c r="F179" s="62"/>
      <c r="G179" s="62"/>
      <c r="H179" s="62" t="n">
        <v>1</v>
      </c>
      <c r="I179" s="62"/>
      <c r="J179" s="62" t="n">
        <v>1</v>
      </c>
      <c r="K179" s="62" t="n">
        <v>1</v>
      </c>
      <c r="L179" s="62"/>
      <c r="M179" s="62"/>
      <c r="N179" s="62"/>
      <c r="O179" s="62"/>
      <c r="P179" s="62"/>
      <c r="Q179" s="62"/>
      <c r="R179" s="62"/>
      <c r="S179" s="62"/>
      <c r="T179" s="62" t="n">
        <v>1</v>
      </c>
      <c r="U179" s="62"/>
      <c r="V179" s="62"/>
      <c r="W179" s="62"/>
      <c r="X179" s="62"/>
      <c r="Y179" s="62"/>
      <c r="Z179" s="62"/>
      <c r="AA179" s="62"/>
      <c r="AB179" s="62"/>
      <c r="AC179" s="62"/>
      <c r="AD179" s="62"/>
      <c r="AE179" s="62"/>
      <c r="AF179" s="62"/>
      <c r="AG179" s="62"/>
      <c r="AH179" s="62" t="n">
        <v>340</v>
      </c>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false" customHeight="true" outlineLevel="0" collapsed="false">
      <c r="A183" s="54" t="n">
        <v>175</v>
      </c>
      <c r="B183" s="59" t="s">
        <v>326</v>
      </c>
      <c r="C183" s="60" t="n">
        <v>135</v>
      </c>
      <c r="D183" s="62" t="n">
        <v>19</v>
      </c>
      <c r="E183" s="62" t="n">
        <v>19</v>
      </c>
      <c r="F183" s="62" t="n">
        <v>4</v>
      </c>
      <c r="G183" s="62" t="n">
        <v>1</v>
      </c>
      <c r="H183" s="62" t="n">
        <v>13</v>
      </c>
      <c r="I183" s="62" t="n">
        <v>2</v>
      </c>
      <c r="J183" s="62" t="n">
        <v>13</v>
      </c>
      <c r="K183" s="62" t="n">
        <v>1</v>
      </c>
      <c r="L183" s="62" t="n">
        <v>8</v>
      </c>
      <c r="M183" s="62" t="n">
        <v>4</v>
      </c>
      <c r="N183" s="62"/>
      <c r="O183" s="62"/>
      <c r="P183" s="62"/>
      <c r="Q183" s="62" t="n">
        <v>3</v>
      </c>
      <c r="R183" s="62"/>
      <c r="S183" s="62" t="n">
        <v>1</v>
      </c>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false" customHeight="true" outlineLevel="0" collapsed="false">
      <c r="A184" s="54" t="n">
        <v>176</v>
      </c>
      <c r="B184" s="59" t="s">
        <v>327</v>
      </c>
      <c r="C184" s="60" t="s">
        <v>328</v>
      </c>
      <c r="D184" s="62" t="n">
        <v>1</v>
      </c>
      <c r="E184" s="62" t="n">
        <v>1</v>
      </c>
      <c r="F184" s="62"/>
      <c r="G184" s="62"/>
      <c r="H184" s="62" t="n">
        <v>1</v>
      </c>
      <c r="I184" s="62"/>
      <c r="J184" s="62" t="n">
        <v>1</v>
      </c>
      <c r="K184" s="62" t="n">
        <v>1</v>
      </c>
      <c r="L184" s="62"/>
      <c r="M184" s="62"/>
      <c r="N184" s="62"/>
      <c r="O184" s="62"/>
      <c r="P184" s="62"/>
      <c r="Q184" s="62"/>
      <c r="R184" s="62"/>
      <c r="S184" s="62"/>
      <c r="T184" s="62" t="n">
        <v>1</v>
      </c>
      <c r="U184" s="62"/>
      <c r="V184" s="62"/>
      <c r="W184" s="62"/>
      <c r="X184" s="62"/>
      <c r="Y184" s="62"/>
      <c r="Z184" s="62"/>
      <c r="AA184" s="62"/>
      <c r="AB184" s="62"/>
      <c r="AC184" s="62"/>
      <c r="AD184" s="62"/>
      <c r="AE184" s="62"/>
      <c r="AF184" s="62"/>
      <c r="AG184" s="62"/>
      <c r="AH184" s="62" t="n">
        <v>510</v>
      </c>
      <c r="AI184" s="62"/>
      <c r="AJ184" s="62"/>
      <c r="AK184" s="62"/>
      <c r="AL184" s="62"/>
    </row>
    <row r="185" customFormat="false" ht="38.25" hidden="false" customHeight="true" outlineLevel="0" collapsed="false">
      <c r="A185" s="54" t="n">
        <v>177</v>
      </c>
      <c r="B185" s="59" t="s">
        <v>329</v>
      </c>
      <c r="C185" s="60" t="n">
        <v>136</v>
      </c>
      <c r="D185" s="62" t="n">
        <v>1</v>
      </c>
      <c r="E185" s="62" t="n">
        <v>1</v>
      </c>
      <c r="F185" s="62"/>
      <c r="G185" s="62"/>
      <c r="H185" s="62" t="n">
        <v>1</v>
      </c>
      <c r="I185" s="62"/>
      <c r="J185" s="62" t="n">
        <v>1</v>
      </c>
      <c r="K185" s="62"/>
      <c r="L185" s="62"/>
      <c r="M185" s="62" t="n">
        <v>1</v>
      </c>
      <c r="N185" s="62"/>
      <c r="O185" s="62"/>
      <c r="P185" s="62"/>
      <c r="Q185" s="62" t="n">
        <v>1</v>
      </c>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2</v>
      </c>
      <c r="C188" s="60" t="n">
        <v>139</v>
      </c>
      <c r="D188" s="62" t="n">
        <v>1285</v>
      </c>
      <c r="E188" s="62" t="n">
        <v>1129</v>
      </c>
      <c r="F188" s="62" t="n">
        <v>34</v>
      </c>
      <c r="G188" s="62" t="n">
        <v>28</v>
      </c>
      <c r="H188" s="62" t="n">
        <v>1120</v>
      </c>
      <c r="I188" s="62" t="n">
        <v>131</v>
      </c>
      <c r="J188" s="62" t="n">
        <v>1120</v>
      </c>
      <c r="K188" s="62" t="n">
        <v>763</v>
      </c>
      <c r="L188" s="62"/>
      <c r="M188" s="62" t="n">
        <v>357</v>
      </c>
      <c r="N188" s="62"/>
      <c r="O188" s="62" t="n">
        <v>138</v>
      </c>
      <c r="P188" s="62"/>
      <c r="Q188" s="62" t="n">
        <v>144</v>
      </c>
      <c r="R188" s="62" t="n">
        <v>63</v>
      </c>
      <c r="S188" s="62"/>
      <c r="T188" s="62" t="n">
        <v>760</v>
      </c>
      <c r="U188" s="62"/>
      <c r="V188" s="62"/>
      <c r="W188" s="62"/>
      <c r="X188" s="62" t="n">
        <v>3</v>
      </c>
      <c r="Y188" s="62"/>
      <c r="Z188" s="62"/>
      <c r="AA188" s="62"/>
      <c r="AB188" s="62"/>
      <c r="AC188" s="62"/>
      <c r="AD188" s="62"/>
      <c r="AE188" s="62"/>
      <c r="AF188" s="62"/>
      <c r="AG188" s="62"/>
      <c r="AH188" s="62" t="n">
        <v>331031</v>
      </c>
      <c r="AI188" s="62" t="n">
        <v>129485</v>
      </c>
      <c r="AJ188" s="62"/>
      <c r="AK188" s="62"/>
      <c r="AL188" s="62"/>
    </row>
    <row r="189" customFormat="false" ht="38.25" hidden="false" customHeight="true" outlineLevel="0" collapsed="false">
      <c r="A189" s="54" t="n">
        <v>181</v>
      </c>
      <c r="B189" s="59" t="s">
        <v>333</v>
      </c>
      <c r="C189" s="60" t="n">
        <v>140</v>
      </c>
      <c r="D189" s="62" t="n">
        <v>581</v>
      </c>
      <c r="E189" s="62" t="n">
        <v>529</v>
      </c>
      <c r="F189" s="62" t="n">
        <v>105</v>
      </c>
      <c r="G189" s="62" t="n">
        <v>97</v>
      </c>
      <c r="H189" s="62" t="n">
        <v>439</v>
      </c>
      <c r="I189" s="62" t="n">
        <v>37</v>
      </c>
      <c r="J189" s="62" t="n">
        <v>440</v>
      </c>
      <c r="K189" s="62" t="n">
        <v>106</v>
      </c>
      <c r="L189" s="62"/>
      <c r="M189" s="62" t="n">
        <v>334</v>
      </c>
      <c r="N189" s="62"/>
      <c r="O189" s="62" t="n">
        <v>9</v>
      </c>
      <c r="P189" s="62"/>
      <c r="Q189" s="62" t="n">
        <v>207</v>
      </c>
      <c r="R189" s="62" t="n">
        <v>111</v>
      </c>
      <c r="S189" s="62"/>
      <c r="T189" s="62" t="n">
        <v>106</v>
      </c>
      <c r="U189" s="62"/>
      <c r="V189" s="62"/>
      <c r="W189" s="62"/>
      <c r="X189" s="62"/>
      <c r="Y189" s="62"/>
      <c r="Z189" s="62"/>
      <c r="AA189" s="62"/>
      <c r="AB189" s="62"/>
      <c r="AC189" s="62"/>
      <c r="AD189" s="62"/>
      <c r="AE189" s="62"/>
      <c r="AF189" s="62"/>
      <c r="AG189" s="62"/>
      <c r="AH189" s="62" t="n">
        <v>87805</v>
      </c>
      <c r="AI189" s="62" t="n">
        <v>43775</v>
      </c>
      <c r="AJ189" s="62"/>
      <c r="AK189" s="62"/>
      <c r="AL189" s="62"/>
    </row>
    <row r="190" customFormat="false" ht="38.25" hidden="false" customHeight="true" outlineLevel="0" collapsed="false">
      <c r="A190" s="54" t="n">
        <v>182</v>
      </c>
      <c r="B190" s="59" t="s">
        <v>334</v>
      </c>
      <c r="C190" s="60" t="n">
        <v>141</v>
      </c>
      <c r="D190" s="62" t="n">
        <v>1</v>
      </c>
      <c r="E190" s="62" t="n">
        <v>1</v>
      </c>
      <c r="F190" s="62"/>
      <c r="G190" s="62"/>
      <c r="H190" s="62" t="n">
        <v>1</v>
      </c>
      <c r="I190" s="62"/>
      <c r="J190" s="62" t="n">
        <v>1</v>
      </c>
      <c r="K190" s="62" t="n">
        <v>1</v>
      </c>
      <c r="L190" s="62"/>
      <c r="M190" s="62"/>
      <c r="N190" s="62"/>
      <c r="O190" s="62"/>
      <c r="P190" s="62"/>
      <c r="Q190" s="62"/>
      <c r="R190" s="62"/>
      <c r="S190" s="62"/>
      <c r="T190" s="62" t="n">
        <v>1</v>
      </c>
      <c r="U190" s="62"/>
      <c r="V190" s="62"/>
      <c r="W190" s="62"/>
      <c r="X190" s="62"/>
      <c r="Y190" s="62"/>
      <c r="Z190" s="62"/>
      <c r="AA190" s="62"/>
      <c r="AB190" s="62"/>
      <c r="AC190" s="62"/>
      <c r="AD190" s="62"/>
      <c r="AE190" s="62"/>
      <c r="AF190" s="62"/>
      <c r="AG190" s="62"/>
      <c r="AH190" s="62" t="n">
        <v>510</v>
      </c>
      <c r="AI190" s="62" t="n">
        <v>510</v>
      </c>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false" customHeight="true" outlineLevel="0" collapsed="false">
      <c r="A194" s="54" t="n">
        <v>186</v>
      </c>
      <c r="B194" s="59" t="s">
        <v>338</v>
      </c>
      <c r="C194" s="60" t="n">
        <v>146</v>
      </c>
      <c r="D194" s="62" t="n">
        <v>9</v>
      </c>
      <c r="E194" s="62" t="n">
        <v>8</v>
      </c>
      <c r="F194" s="62" t="n">
        <v>2</v>
      </c>
      <c r="G194" s="62" t="n">
        <v>2</v>
      </c>
      <c r="H194" s="62" t="n">
        <v>6</v>
      </c>
      <c r="I194" s="62" t="n">
        <v>1</v>
      </c>
      <c r="J194" s="62" t="n">
        <v>6</v>
      </c>
      <c r="K194" s="62" t="n">
        <v>6</v>
      </c>
      <c r="L194" s="62"/>
      <c r="M194" s="62"/>
      <c r="N194" s="62"/>
      <c r="O194" s="62"/>
      <c r="P194" s="62"/>
      <c r="Q194" s="62"/>
      <c r="R194" s="62"/>
      <c r="S194" s="62"/>
      <c r="T194" s="62" t="n">
        <v>6</v>
      </c>
      <c r="U194" s="62"/>
      <c r="V194" s="62"/>
      <c r="W194" s="62"/>
      <c r="X194" s="62"/>
      <c r="Y194" s="62"/>
      <c r="Z194" s="62"/>
      <c r="AA194" s="62"/>
      <c r="AB194" s="62"/>
      <c r="AC194" s="62"/>
      <c r="AD194" s="62"/>
      <c r="AE194" s="62"/>
      <c r="AF194" s="62"/>
      <c r="AG194" s="62"/>
      <c r="AH194" s="62" t="n">
        <v>4590</v>
      </c>
      <c r="AI194" s="62" t="n">
        <v>340</v>
      </c>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false" customHeight="true" outlineLevel="0" collapsed="false">
      <c r="A197" s="54" t="n">
        <v>189</v>
      </c>
      <c r="B197" s="59" t="s">
        <v>341</v>
      </c>
      <c r="C197" s="60" t="s">
        <v>342</v>
      </c>
      <c r="D197" s="62" t="n">
        <v>1</v>
      </c>
      <c r="E197" s="62" t="n">
        <v>1</v>
      </c>
      <c r="F197" s="62"/>
      <c r="G197" s="62"/>
      <c r="H197" s="62" t="n">
        <v>1</v>
      </c>
      <c r="I197" s="62"/>
      <c r="J197" s="62" t="n">
        <v>1</v>
      </c>
      <c r="K197" s="62" t="n">
        <v>1</v>
      </c>
      <c r="L197" s="62"/>
      <c r="M197" s="62"/>
      <c r="N197" s="62"/>
      <c r="O197" s="62"/>
      <c r="P197" s="62"/>
      <c r="Q197" s="62"/>
      <c r="R197" s="62"/>
      <c r="S197" s="62"/>
      <c r="T197" s="62" t="n">
        <v>1</v>
      </c>
      <c r="U197" s="62"/>
      <c r="V197" s="62"/>
      <c r="W197" s="62"/>
      <c r="X197" s="62"/>
      <c r="Y197" s="62"/>
      <c r="Z197" s="62"/>
      <c r="AA197" s="62"/>
      <c r="AB197" s="62"/>
      <c r="AC197" s="62"/>
      <c r="AD197" s="62"/>
      <c r="AE197" s="62"/>
      <c r="AF197" s="62"/>
      <c r="AG197" s="62"/>
      <c r="AH197" s="62" t="n">
        <v>850</v>
      </c>
      <c r="AI197" s="62" t="n">
        <v>850</v>
      </c>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false" customHeight="true" outlineLevel="0" collapsed="false">
      <c r="A205" s="54" t="n">
        <v>197</v>
      </c>
      <c r="B205" s="59" t="s">
        <v>355</v>
      </c>
      <c r="C205" s="60" t="n">
        <v>151</v>
      </c>
      <c r="D205" s="62" t="n">
        <v>1</v>
      </c>
      <c r="E205" s="62" t="n">
        <v>1</v>
      </c>
      <c r="F205" s="62"/>
      <c r="G205" s="62"/>
      <c r="H205" s="62" t="n">
        <v>1</v>
      </c>
      <c r="I205" s="62"/>
      <c r="J205" s="62" t="n">
        <v>1</v>
      </c>
      <c r="K205" s="62" t="n">
        <v>1</v>
      </c>
      <c r="L205" s="62"/>
      <c r="M205" s="62"/>
      <c r="N205" s="62"/>
      <c r="O205" s="62"/>
      <c r="P205" s="62"/>
      <c r="Q205" s="62"/>
      <c r="R205" s="62"/>
      <c r="S205" s="62"/>
      <c r="T205" s="62" t="n">
        <v>1</v>
      </c>
      <c r="U205" s="62"/>
      <c r="V205" s="62"/>
      <c r="W205" s="62"/>
      <c r="X205" s="62"/>
      <c r="Y205" s="62"/>
      <c r="Z205" s="62"/>
      <c r="AA205" s="62"/>
      <c r="AB205" s="62"/>
      <c r="AC205" s="62"/>
      <c r="AD205" s="62"/>
      <c r="AE205" s="62"/>
      <c r="AF205" s="62"/>
      <c r="AG205" s="62"/>
      <c r="AH205" s="62" t="n">
        <v>850</v>
      </c>
      <c r="AI205" s="62"/>
      <c r="AJ205" s="62"/>
      <c r="AK205" s="62"/>
      <c r="AL205" s="62"/>
    </row>
    <row r="206" customFormat="false" ht="38.25" hidden="false" customHeight="true" outlineLevel="0" collapsed="false">
      <c r="A206" s="54" t="n">
        <v>198</v>
      </c>
      <c r="B206" s="59" t="s">
        <v>356</v>
      </c>
      <c r="C206" s="60" t="n">
        <v>152</v>
      </c>
      <c r="D206" s="62" t="n">
        <v>144</v>
      </c>
      <c r="E206" s="62" t="n">
        <v>131</v>
      </c>
      <c r="F206" s="62" t="n">
        <v>90</v>
      </c>
      <c r="G206" s="62" t="n">
        <v>38</v>
      </c>
      <c r="H206" s="62" t="n">
        <v>44</v>
      </c>
      <c r="I206" s="62" t="n">
        <v>10</v>
      </c>
      <c r="J206" s="62" t="n">
        <v>44</v>
      </c>
      <c r="K206" s="62" t="n">
        <v>10</v>
      </c>
      <c r="L206" s="62" t="n">
        <v>17</v>
      </c>
      <c r="M206" s="62" t="n">
        <v>17</v>
      </c>
      <c r="N206" s="62"/>
      <c r="O206" s="62" t="n">
        <v>2</v>
      </c>
      <c r="P206" s="62"/>
      <c r="Q206" s="62" t="n">
        <v>5</v>
      </c>
      <c r="R206" s="62" t="n">
        <v>10</v>
      </c>
      <c r="S206" s="62"/>
      <c r="T206" s="62" t="n">
        <v>10</v>
      </c>
      <c r="U206" s="62"/>
      <c r="V206" s="62"/>
      <c r="W206" s="62"/>
      <c r="X206" s="62"/>
      <c r="Y206" s="62"/>
      <c r="Z206" s="62"/>
      <c r="AA206" s="62"/>
      <c r="AB206" s="62"/>
      <c r="AC206" s="62"/>
      <c r="AD206" s="62"/>
      <c r="AE206" s="62"/>
      <c r="AF206" s="62"/>
      <c r="AG206" s="62"/>
      <c r="AH206" s="62" t="n">
        <v>3400</v>
      </c>
      <c r="AI206" s="62" t="n">
        <v>1700</v>
      </c>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60</v>
      </c>
      <c r="C209" s="60" t="n">
        <v>154</v>
      </c>
      <c r="D209" s="62" t="n">
        <v>1697</v>
      </c>
      <c r="E209" s="62" t="n">
        <v>1582</v>
      </c>
      <c r="F209" s="62" t="n">
        <v>608</v>
      </c>
      <c r="G209" s="62" t="n">
        <v>362</v>
      </c>
      <c r="H209" s="62" t="n">
        <v>992</v>
      </c>
      <c r="I209" s="62" t="n">
        <v>97</v>
      </c>
      <c r="J209" s="62" t="n">
        <v>992</v>
      </c>
      <c r="K209" s="62" t="n">
        <v>398</v>
      </c>
      <c r="L209" s="62" t="n">
        <v>9</v>
      </c>
      <c r="M209" s="62" t="n">
        <v>585</v>
      </c>
      <c r="N209" s="62"/>
      <c r="O209" s="62" t="n">
        <v>89</v>
      </c>
      <c r="P209" s="62" t="n">
        <v>1</v>
      </c>
      <c r="Q209" s="62" t="n">
        <v>258</v>
      </c>
      <c r="R209" s="62" t="n">
        <v>218</v>
      </c>
      <c r="S209" s="62" t="n">
        <v>10</v>
      </c>
      <c r="T209" s="62" t="n">
        <v>388</v>
      </c>
      <c r="U209" s="62"/>
      <c r="V209" s="62"/>
      <c r="W209" s="62"/>
      <c r="X209" s="62"/>
      <c r="Y209" s="62"/>
      <c r="Z209" s="62"/>
      <c r="AA209" s="62"/>
      <c r="AB209" s="62"/>
      <c r="AC209" s="62"/>
      <c r="AD209" s="62"/>
      <c r="AE209" s="62" t="n">
        <v>150</v>
      </c>
      <c r="AF209" s="62"/>
      <c r="AG209" s="62"/>
      <c r="AH209" s="62" t="n">
        <v>564723</v>
      </c>
      <c r="AI209" s="62" t="n">
        <v>210579</v>
      </c>
      <c r="AJ209" s="62"/>
      <c r="AK209" s="62"/>
      <c r="AL209" s="62"/>
    </row>
    <row r="210" customFormat="false" ht="38.25" hidden="false" customHeight="true" outlineLevel="0" collapsed="false">
      <c r="A210" s="54" t="n">
        <v>202</v>
      </c>
      <c r="B210" s="59" t="s">
        <v>361</v>
      </c>
      <c r="C210" s="60" t="n">
        <v>155</v>
      </c>
      <c r="D210" s="62" t="n">
        <v>87</v>
      </c>
      <c r="E210" s="62" t="n">
        <v>76</v>
      </c>
      <c r="F210" s="62" t="n">
        <v>16</v>
      </c>
      <c r="G210" s="62" t="n">
        <v>10</v>
      </c>
      <c r="H210" s="62" t="n">
        <v>67</v>
      </c>
      <c r="I210" s="62" t="n">
        <v>4</v>
      </c>
      <c r="J210" s="62" t="n">
        <v>67</v>
      </c>
      <c r="K210" s="62" t="n">
        <v>50</v>
      </c>
      <c r="L210" s="62" t="n">
        <v>1</v>
      </c>
      <c r="M210" s="62" t="n">
        <v>16</v>
      </c>
      <c r="N210" s="62"/>
      <c r="O210" s="62" t="n">
        <v>6</v>
      </c>
      <c r="P210" s="62"/>
      <c r="Q210" s="62" t="n">
        <v>5</v>
      </c>
      <c r="R210" s="62" t="n">
        <v>4</v>
      </c>
      <c r="S210" s="62"/>
      <c r="T210" s="62" t="n">
        <v>50</v>
      </c>
      <c r="U210" s="62"/>
      <c r="V210" s="62"/>
      <c r="W210" s="62"/>
      <c r="X210" s="62"/>
      <c r="Y210" s="62"/>
      <c r="Z210" s="62"/>
      <c r="AA210" s="62"/>
      <c r="AB210" s="62"/>
      <c r="AC210" s="62"/>
      <c r="AD210" s="62"/>
      <c r="AE210" s="62"/>
      <c r="AF210" s="62"/>
      <c r="AG210" s="62"/>
      <c r="AH210" s="62" t="n">
        <v>4301</v>
      </c>
      <c r="AI210" s="62" t="n">
        <v>2353</v>
      </c>
      <c r="AJ210" s="62"/>
      <c r="AK210" s="62"/>
      <c r="AL210" s="62"/>
    </row>
    <row r="211" customFormat="false" ht="38.25" hidden="false" customHeight="true" outlineLevel="0" collapsed="false">
      <c r="A211" s="54" t="n">
        <v>203</v>
      </c>
      <c r="B211" s="59" t="s">
        <v>362</v>
      </c>
      <c r="C211" s="60" t="s">
        <v>363</v>
      </c>
      <c r="D211" s="62" t="n">
        <v>16565</v>
      </c>
      <c r="E211" s="62" t="n">
        <v>15510</v>
      </c>
      <c r="F211" s="62" t="n">
        <v>695</v>
      </c>
      <c r="G211" s="62" t="n">
        <v>570</v>
      </c>
      <c r="H211" s="62" t="n">
        <v>14553</v>
      </c>
      <c r="I211" s="62" t="n">
        <v>1317</v>
      </c>
      <c r="J211" s="62" t="n">
        <v>14553</v>
      </c>
      <c r="K211" s="62" t="n">
        <v>11594</v>
      </c>
      <c r="L211" s="62" t="n">
        <v>5</v>
      </c>
      <c r="M211" s="62" t="n">
        <v>2954</v>
      </c>
      <c r="N211" s="62"/>
      <c r="O211" s="62" t="n">
        <v>932</v>
      </c>
      <c r="P211" s="62"/>
      <c r="Q211" s="62" t="n">
        <v>931</v>
      </c>
      <c r="R211" s="62" t="n">
        <v>990</v>
      </c>
      <c r="S211" s="62"/>
      <c r="T211" s="62" t="n">
        <v>11594</v>
      </c>
      <c r="U211" s="62"/>
      <c r="V211" s="62"/>
      <c r="W211" s="62"/>
      <c r="X211" s="62"/>
      <c r="Y211" s="62"/>
      <c r="Z211" s="62"/>
      <c r="AA211" s="62"/>
      <c r="AB211" s="62"/>
      <c r="AC211" s="62"/>
      <c r="AD211" s="62"/>
      <c r="AE211" s="62"/>
      <c r="AF211" s="62"/>
      <c r="AG211" s="62"/>
      <c r="AH211" s="62" t="n">
        <v>1079749</v>
      </c>
      <c r="AI211" s="62" t="n">
        <v>509593</v>
      </c>
      <c r="AJ211" s="62" t="n">
        <v>557</v>
      </c>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6</v>
      </c>
      <c r="C213" s="60" t="n">
        <v>156</v>
      </c>
      <c r="D213" s="62" t="n">
        <v>15352</v>
      </c>
      <c r="E213" s="62" t="n">
        <v>14243</v>
      </c>
      <c r="F213" s="62" t="n">
        <v>1220</v>
      </c>
      <c r="G213" s="62" t="n">
        <v>1124</v>
      </c>
      <c r="H213" s="62" t="n">
        <v>13136</v>
      </c>
      <c r="I213" s="62" t="n">
        <v>996</v>
      </c>
      <c r="J213" s="62" t="n">
        <v>13137</v>
      </c>
      <c r="K213" s="62" t="n">
        <v>6500</v>
      </c>
      <c r="L213" s="62" t="n">
        <v>38</v>
      </c>
      <c r="M213" s="62" t="n">
        <v>6598</v>
      </c>
      <c r="N213" s="62"/>
      <c r="O213" s="62" t="n">
        <v>894</v>
      </c>
      <c r="P213" s="62" t="n">
        <v>8</v>
      </c>
      <c r="Q213" s="62" t="n">
        <v>4387</v>
      </c>
      <c r="R213" s="62" t="n">
        <v>1048</v>
      </c>
      <c r="S213" s="62"/>
      <c r="T213" s="62" t="n">
        <v>6499</v>
      </c>
      <c r="U213" s="62"/>
      <c r="V213" s="62" t="n">
        <v>1</v>
      </c>
      <c r="W213" s="62"/>
      <c r="X213" s="62"/>
      <c r="Y213" s="62"/>
      <c r="Z213" s="62"/>
      <c r="AA213" s="62"/>
      <c r="AB213" s="62"/>
      <c r="AC213" s="62"/>
      <c r="AD213" s="62"/>
      <c r="AE213" s="62" t="n">
        <v>4909</v>
      </c>
      <c r="AF213" s="62"/>
      <c r="AG213" s="62"/>
      <c r="AH213" s="62" t="n">
        <v>38555492</v>
      </c>
      <c r="AI213" s="62" t="n">
        <v>12608457</v>
      </c>
      <c r="AJ213" s="62" t="n">
        <v>20700</v>
      </c>
      <c r="AK213" s="62"/>
      <c r="AL213" s="62"/>
    </row>
    <row r="214" customFormat="false" ht="38.25" hidden="false" customHeight="true" outlineLevel="0" collapsed="false">
      <c r="A214" s="54" t="n">
        <v>206</v>
      </c>
      <c r="B214" s="59" t="s">
        <v>367</v>
      </c>
      <c r="C214" s="60" t="s">
        <v>368</v>
      </c>
      <c r="D214" s="62" t="n">
        <v>11</v>
      </c>
      <c r="E214" s="62" t="n">
        <v>10</v>
      </c>
      <c r="F214" s="62"/>
      <c r="G214" s="62"/>
      <c r="H214" s="62" t="n">
        <v>10</v>
      </c>
      <c r="I214" s="62" t="n">
        <v>1</v>
      </c>
      <c r="J214" s="62" t="n">
        <v>10</v>
      </c>
      <c r="K214" s="62" t="n">
        <v>7</v>
      </c>
      <c r="L214" s="62"/>
      <c r="M214" s="62" t="n">
        <v>3</v>
      </c>
      <c r="N214" s="62"/>
      <c r="O214" s="62" t="n">
        <v>1</v>
      </c>
      <c r="P214" s="62"/>
      <c r="Q214" s="62" t="n">
        <v>2</v>
      </c>
      <c r="R214" s="62"/>
      <c r="S214" s="62"/>
      <c r="T214" s="62" t="n">
        <v>7</v>
      </c>
      <c r="U214" s="62"/>
      <c r="V214" s="62"/>
      <c r="W214" s="62"/>
      <c r="X214" s="62"/>
      <c r="Y214" s="62"/>
      <c r="Z214" s="62"/>
      <c r="AA214" s="62"/>
      <c r="AB214" s="62"/>
      <c r="AC214" s="62"/>
      <c r="AD214" s="62"/>
      <c r="AE214" s="62"/>
      <c r="AF214" s="62"/>
      <c r="AG214" s="62"/>
      <c r="AH214" s="62" t="n">
        <v>34034</v>
      </c>
      <c r="AI214" s="62" t="n">
        <v>30600</v>
      </c>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false" customHeight="true" outlineLevel="0" collapsed="false">
      <c r="A216" s="54" t="n">
        <v>208</v>
      </c>
      <c r="B216" s="59" t="s">
        <v>371</v>
      </c>
      <c r="C216" s="60" t="s">
        <v>372</v>
      </c>
      <c r="D216" s="62" t="n">
        <v>6</v>
      </c>
      <c r="E216" s="62" t="n">
        <v>5</v>
      </c>
      <c r="F216" s="62" t="n">
        <v>1</v>
      </c>
      <c r="G216" s="62" t="n">
        <v>1</v>
      </c>
      <c r="H216" s="62" t="n">
        <v>4</v>
      </c>
      <c r="I216" s="62" t="n">
        <v>1</v>
      </c>
      <c r="J216" s="62" t="n">
        <v>4</v>
      </c>
      <c r="K216" s="62"/>
      <c r="L216" s="62"/>
      <c r="M216" s="62" t="n">
        <v>4</v>
      </c>
      <c r="N216" s="62"/>
      <c r="O216" s="62" t="n">
        <v>1</v>
      </c>
      <c r="P216" s="62"/>
      <c r="Q216" s="62" t="n">
        <v>1</v>
      </c>
      <c r="R216" s="62" t="n">
        <v>2</v>
      </c>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false" customHeight="true" outlineLevel="0" collapsed="false">
      <c r="A217" s="54" t="n">
        <v>209</v>
      </c>
      <c r="B217" s="59" t="s">
        <v>373</v>
      </c>
      <c r="C217" s="60" t="s">
        <v>374</v>
      </c>
      <c r="D217" s="62" t="n">
        <v>2</v>
      </c>
      <c r="E217" s="62"/>
      <c r="F217" s="62"/>
      <c r="G217" s="62"/>
      <c r="H217" s="62" t="n">
        <v>1</v>
      </c>
      <c r="I217" s="62" t="n">
        <v>1</v>
      </c>
      <c r="J217" s="62" t="n">
        <v>1</v>
      </c>
      <c r="K217" s="62"/>
      <c r="L217" s="62"/>
      <c r="M217" s="62" t="n">
        <v>1</v>
      </c>
      <c r="N217" s="62"/>
      <c r="O217" s="62"/>
      <c r="P217" s="62"/>
      <c r="Q217" s="62" t="n">
        <v>1</v>
      </c>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false" customHeight="true" outlineLevel="0" collapsed="false">
      <c r="A219" s="54" t="n">
        <v>211</v>
      </c>
      <c r="B219" s="59" t="s">
        <v>375</v>
      </c>
      <c r="C219" s="60" t="n">
        <v>159</v>
      </c>
      <c r="D219" s="62" t="n">
        <v>8</v>
      </c>
      <c r="E219" s="62" t="n">
        <v>6</v>
      </c>
      <c r="F219" s="62"/>
      <c r="G219" s="62"/>
      <c r="H219" s="62" t="n">
        <v>8</v>
      </c>
      <c r="I219" s="62"/>
      <c r="J219" s="62" t="n">
        <v>8</v>
      </c>
      <c r="K219" s="62" t="n">
        <v>2</v>
      </c>
      <c r="L219" s="62"/>
      <c r="M219" s="62" t="n">
        <v>6</v>
      </c>
      <c r="N219" s="62"/>
      <c r="O219" s="62" t="n">
        <v>2</v>
      </c>
      <c r="P219" s="62"/>
      <c r="Q219" s="62" t="n">
        <v>2</v>
      </c>
      <c r="R219" s="62" t="n">
        <v>2</v>
      </c>
      <c r="S219" s="62"/>
      <c r="T219" s="62" t="n">
        <v>2</v>
      </c>
      <c r="U219" s="62"/>
      <c r="V219" s="62"/>
      <c r="W219" s="62"/>
      <c r="X219" s="62"/>
      <c r="Y219" s="62"/>
      <c r="Z219" s="62"/>
      <c r="AA219" s="62"/>
      <c r="AB219" s="62"/>
      <c r="AC219" s="62"/>
      <c r="AD219" s="62"/>
      <c r="AE219" s="62"/>
      <c r="AF219" s="62"/>
      <c r="AG219" s="62"/>
      <c r="AH219" s="62" t="n">
        <v>3451</v>
      </c>
      <c r="AI219" s="62" t="n">
        <v>3400</v>
      </c>
      <c r="AJ219" s="62"/>
      <c r="AK219" s="62"/>
      <c r="AL219" s="62"/>
    </row>
    <row r="220" customFormat="false" ht="38.25" hidden="false" customHeight="true" outlineLevel="0" collapsed="false">
      <c r="A220" s="54" t="n">
        <v>212</v>
      </c>
      <c r="B220" s="59" t="s">
        <v>376</v>
      </c>
      <c r="C220" s="60" t="n">
        <v>160</v>
      </c>
      <c r="D220" s="62" t="n">
        <v>8717</v>
      </c>
      <c r="E220" s="62" t="n">
        <v>7986</v>
      </c>
      <c r="F220" s="62" t="n">
        <v>473</v>
      </c>
      <c r="G220" s="62" t="n">
        <v>389</v>
      </c>
      <c r="H220" s="62" t="n">
        <v>7667</v>
      </c>
      <c r="I220" s="62" t="n">
        <v>577</v>
      </c>
      <c r="J220" s="62" t="n">
        <v>7667</v>
      </c>
      <c r="K220" s="62" t="n">
        <v>2595</v>
      </c>
      <c r="L220" s="62" t="n">
        <v>10</v>
      </c>
      <c r="M220" s="62" t="n">
        <v>5062</v>
      </c>
      <c r="N220" s="62" t="n">
        <v>2</v>
      </c>
      <c r="O220" s="62" t="n">
        <v>3040</v>
      </c>
      <c r="P220" s="62"/>
      <c r="Q220" s="62" t="n">
        <v>676</v>
      </c>
      <c r="R220" s="62" t="n">
        <v>1206</v>
      </c>
      <c r="S220" s="62"/>
      <c r="T220" s="62" t="n">
        <v>2595</v>
      </c>
      <c r="U220" s="62"/>
      <c r="V220" s="62"/>
      <c r="W220" s="62"/>
      <c r="X220" s="62"/>
      <c r="Y220" s="62"/>
      <c r="Z220" s="62"/>
      <c r="AA220" s="62"/>
      <c r="AB220" s="62"/>
      <c r="AC220" s="62"/>
      <c r="AD220" s="62"/>
      <c r="AE220" s="62" t="n">
        <v>108</v>
      </c>
      <c r="AF220" s="62"/>
      <c r="AG220" s="62"/>
      <c r="AH220" s="62" t="n">
        <v>155698</v>
      </c>
      <c r="AI220" s="62" t="n">
        <v>43648</v>
      </c>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false" customHeight="true" outlineLevel="0" collapsed="false">
      <c r="A222" s="54" t="n">
        <v>214</v>
      </c>
      <c r="B222" s="59" t="s">
        <v>378</v>
      </c>
      <c r="C222" s="60" t="n">
        <v>161</v>
      </c>
      <c r="D222" s="62" t="n">
        <v>7</v>
      </c>
      <c r="E222" s="62" t="n">
        <v>1</v>
      </c>
      <c r="F222" s="62"/>
      <c r="G222" s="62"/>
      <c r="H222" s="62" t="n">
        <v>1</v>
      </c>
      <c r="I222" s="62" t="n">
        <v>6</v>
      </c>
      <c r="J222" s="62" t="n">
        <v>1</v>
      </c>
      <c r="K222" s="62"/>
      <c r="L222" s="62"/>
      <c r="M222" s="62" t="n">
        <v>1</v>
      </c>
      <c r="N222" s="62"/>
      <c r="O222" s="62"/>
      <c r="P222" s="62"/>
      <c r="Q222" s="62" t="n">
        <v>1</v>
      </c>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false" customHeight="true" outlineLevel="0" collapsed="false">
      <c r="A223" s="54" t="n">
        <v>215</v>
      </c>
      <c r="B223" s="59" t="s">
        <v>379</v>
      </c>
      <c r="C223" s="60" t="s">
        <v>380</v>
      </c>
      <c r="D223" s="62" t="n">
        <v>117</v>
      </c>
      <c r="E223" s="62" t="n">
        <v>106</v>
      </c>
      <c r="F223" s="62" t="n">
        <v>19</v>
      </c>
      <c r="G223" s="62" t="n">
        <v>18</v>
      </c>
      <c r="H223" s="62" t="n">
        <v>87</v>
      </c>
      <c r="I223" s="62" t="n">
        <v>11</v>
      </c>
      <c r="J223" s="62" t="n">
        <v>87</v>
      </c>
      <c r="K223" s="62" t="n">
        <v>19</v>
      </c>
      <c r="L223" s="62"/>
      <c r="M223" s="62" t="n">
        <v>68</v>
      </c>
      <c r="N223" s="62"/>
      <c r="O223" s="62" t="n">
        <v>1</v>
      </c>
      <c r="P223" s="62"/>
      <c r="Q223" s="62" t="n">
        <v>48</v>
      </c>
      <c r="R223" s="62" t="n">
        <v>15</v>
      </c>
      <c r="S223" s="62"/>
      <c r="T223" s="62" t="n">
        <v>19</v>
      </c>
      <c r="U223" s="62"/>
      <c r="V223" s="62"/>
      <c r="W223" s="62"/>
      <c r="X223" s="62"/>
      <c r="Y223" s="62"/>
      <c r="Z223" s="62"/>
      <c r="AA223" s="62"/>
      <c r="AB223" s="62"/>
      <c r="AC223" s="62"/>
      <c r="AD223" s="62"/>
      <c r="AE223" s="62" t="n">
        <v>10</v>
      </c>
      <c r="AF223" s="62"/>
      <c r="AG223" s="62"/>
      <c r="AH223" s="62" t="n">
        <v>255340</v>
      </c>
      <c r="AI223" s="62" t="n">
        <v>51085</v>
      </c>
      <c r="AJ223" s="62"/>
      <c r="AK223" s="62"/>
      <c r="AL223" s="62"/>
    </row>
    <row r="224" customFormat="false" ht="38.25" hidden="false" customHeight="true" outlineLevel="0" collapsed="false">
      <c r="A224" s="54" t="n">
        <v>216</v>
      </c>
      <c r="B224" s="59" t="s">
        <v>381</v>
      </c>
      <c r="C224" s="60" t="n">
        <v>162</v>
      </c>
      <c r="D224" s="62" t="n">
        <v>172</v>
      </c>
      <c r="E224" s="62" t="n">
        <v>154</v>
      </c>
      <c r="F224" s="62" t="n">
        <v>18</v>
      </c>
      <c r="G224" s="62" t="n">
        <v>18</v>
      </c>
      <c r="H224" s="62" t="n">
        <v>149</v>
      </c>
      <c r="I224" s="62" t="n">
        <v>5</v>
      </c>
      <c r="J224" s="62" t="n">
        <v>149</v>
      </c>
      <c r="K224" s="62" t="n">
        <v>92</v>
      </c>
      <c r="L224" s="62"/>
      <c r="M224" s="62" t="n">
        <v>57</v>
      </c>
      <c r="N224" s="62"/>
      <c r="O224" s="62" t="n">
        <v>12</v>
      </c>
      <c r="P224" s="62"/>
      <c r="Q224" s="62" t="n">
        <v>24</v>
      </c>
      <c r="R224" s="62" t="n">
        <v>12</v>
      </c>
      <c r="S224" s="62" t="n">
        <v>61</v>
      </c>
      <c r="T224" s="62" t="n">
        <v>31</v>
      </c>
      <c r="U224" s="62"/>
      <c r="V224" s="62"/>
      <c r="W224" s="62"/>
      <c r="X224" s="62"/>
      <c r="Y224" s="62"/>
      <c r="Z224" s="62"/>
      <c r="AA224" s="62"/>
      <c r="AB224" s="62"/>
      <c r="AC224" s="62"/>
      <c r="AD224" s="62"/>
      <c r="AE224" s="62" t="n">
        <v>52</v>
      </c>
      <c r="AF224" s="62"/>
      <c r="AG224" s="62"/>
      <c r="AH224" s="62" t="n">
        <v>282200</v>
      </c>
      <c r="AI224" s="62" t="n">
        <v>158100</v>
      </c>
      <c r="AJ224" s="62"/>
      <c r="AK224" s="62"/>
      <c r="AL224" s="62"/>
    </row>
    <row r="225" customFormat="false" ht="38.25" hidden="false" customHeight="true" outlineLevel="0" collapsed="false">
      <c r="A225" s="54" t="n">
        <v>217</v>
      </c>
      <c r="B225" s="59" t="s">
        <v>382</v>
      </c>
      <c r="C225" s="60" t="s">
        <v>383</v>
      </c>
      <c r="D225" s="62" t="n">
        <v>24</v>
      </c>
      <c r="E225" s="62" t="n">
        <v>14</v>
      </c>
      <c r="F225" s="62" t="n">
        <v>2</v>
      </c>
      <c r="G225" s="62" t="n">
        <v>2</v>
      </c>
      <c r="H225" s="62" t="n">
        <v>19</v>
      </c>
      <c r="I225" s="62" t="n">
        <v>3</v>
      </c>
      <c r="J225" s="62" t="n">
        <v>19</v>
      </c>
      <c r="K225" s="62" t="n">
        <v>4</v>
      </c>
      <c r="L225" s="62"/>
      <c r="M225" s="62" t="n">
        <v>15</v>
      </c>
      <c r="N225" s="62"/>
      <c r="O225" s="62" t="n">
        <v>3</v>
      </c>
      <c r="P225" s="62"/>
      <c r="Q225" s="62" t="n">
        <v>9</v>
      </c>
      <c r="R225" s="62" t="n">
        <v>3</v>
      </c>
      <c r="S225" s="62"/>
      <c r="T225" s="62" t="n">
        <v>4</v>
      </c>
      <c r="U225" s="62"/>
      <c r="V225" s="62"/>
      <c r="W225" s="62"/>
      <c r="X225" s="62"/>
      <c r="Y225" s="62"/>
      <c r="Z225" s="62"/>
      <c r="AA225" s="62"/>
      <c r="AB225" s="62"/>
      <c r="AC225" s="62"/>
      <c r="AD225" s="62"/>
      <c r="AE225" s="62"/>
      <c r="AF225" s="62"/>
      <c r="AG225" s="62"/>
      <c r="AH225" s="62" t="n">
        <v>34255</v>
      </c>
      <c r="AI225" s="62" t="n">
        <v>17085</v>
      </c>
      <c r="AJ225" s="62"/>
      <c r="AK225" s="62"/>
      <c r="AL225" s="62"/>
    </row>
    <row r="226" customFormat="false" ht="38.25" hidden="false" customHeight="true" outlineLevel="0" collapsed="false">
      <c r="A226" s="54" t="n">
        <v>218</v>
      </c>
      <c r="B226" s="59" t="s">
        <v>384</v>
      </c>
      <c r="C226" s="60" t="s">
        <v>385</v>
      </c>
      <c r="D226" s="62" t="n">
        <v>4</v>
      </c>
      <c r="E226" s="62" t="n">
        <v>4</v>
      </c>
      <c r="F226" s="62" t="n">
        <v>1</v>
      </c>
      <c r="G226" s="62" t="n">
        <v>1</v>
      </c>
      <c r="H226" s="62" t="n">
        <v>3</v>
      </c>
      <c r="I226" s="62"/>
      <c r="J226" s="62" t="n">
        <v>3</v>
      </c>
      <c r="K226" s="62" t="n">
        <v>1</v>
      </c>
      <c r="L226" s="62"/>
      <c r="M226" s="62" t="n">
        <v>2</v>
      </c>
      <c r="N226" s="62"/>
      <c r="O226" s="62"/>
      <c r="P226" s="62"/>
      <c r="Q226" s="62"/>
      <c r="R226" s="62" t="n">
        <v>2</v>
      </c>
      <c r="S226" s="62"/>
      <c r="T226" s="62" t="n">
        <v>1</v>
      </c>
      <c r="U226" s="62"/>
      <c r="V226" s="62"/>
      <c r="W226" s="62"/>
      <c r="X226" s="62"/>
      <c r="Y226" s="62"/>
      <c r="Z226" s="62"/>
      <c r="AA226" s="62"/>
      <c r="AB226" s="62"/>
      <c r="AC226" s="62"/>
      <c r="AD226" s="62"/>
      <c r="AE226" s="62"/>
      <c r="AF226" s="62"/>
      <c r="AG226" s="62"/>
      <c r="AH226" s="62" t="n">
        <v>170</v>
      </c>
      <c r="AI226" s="62"/>
      <c r="AJ226" s="62"/>
      <c r="AK226" s="62"/>
      <c r="AL226" s="62"/>
    </row>
    <row r="227" customFormat="false" ht="38.25" hidden="false" customHeight="true" outlineLevel="0" collapsed="false">
      <c r="A227" s="54" t="n">
        <v>219</v>
      </c>
      <c r="B227" s="59" t="s">
        <v>386</v>
      </c>
      <c r="C227" s="60" t="s">
        <v>387</v>
      </c>
      <c r="D227" s="62" t="n">
        <v>1</v>
      </c>
      <c r="E227" s="62" t="n">
        <v>1</v>
      </c>
      <c r="F227" s="62" t="n">
        <v>1</v>
      </c>
      <c r="G227" s="62" t="n">
        <v>1</v>
      </c>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false" customHeight="true" outlineLevel="0" collapsed="false">
      <c r="A228" s="54" t="n">
        <v>220</v>
      </c>
      <c r="B228" s="59" t="s">
        <v>388</v>
      </c>
      <c r="C228" s="60" t="n">
        <v>163</v>
      </c>
      <c r="D228" s="62" t="n">
        <v>42</v>
      </c>
      <c r="E228" s="62" t="n">
        <v>38</v>
      </c>
      <c r="F228" s="62" t="n">
        <v>15</v>
      </c>
      <c r="G228" s="62" t="n">
        <v>12</v>
      </c>
      <c r="H228" s="62" t="n">
        <v>20</v>
      </c>
      <c r="I228" s="62" t="n">
        <v>7</v>
      </c>
      <c r="J228" s="62" t="n">
        <v>20</v>
      </c>
      <c r="K228" s="62" t="n">
        <v>7</v>
      </c>
      <c r="L228" s="62"/>
      <c r="M228" s="62" t="n">
        <v>13</v>
      </c>
      <c r="N228" s="62"/>
      <c r="O228" s="62"/>
      <c r="P228" s="62"/>
      <c r="Q228" s="62" t="n">
        <v>6</v>
      </c>
      <c r="R228" s="62" t="n">
        <v>5</v>
      </c>
      <c r="S228" s="62"/>
      <c r="T228" s="62" t="n">
        <v>7</v>
      </c>
      <c r="U228" s="62"/>
      <c r="V228" s="62"/>
      <c r="W228" s="62"/>
      <c r="X228" s="62"/>
      <c r="Y228" s="62"/>
      <c r="Z228" s="62"/>
      <c r="AA228" s="62"/>
      <c r="AB228" s="62"/>
      <c r="AC228" s="62"/>
      <c r="AD228" s="62"/>
      <c r="AE228" s="62"/>
      <c r="AF228" s="62"/>
      <c r="AG228" s="62"/>
      <c r="AH228" s="62" t="n">
        <v>595</v>
      </c>
      <c r="AI228" s="62" t="n">
        <v>255</v>
      </c>
      <c r="AJ228" s="62"/>
      <c r="AK228" s="62"/>
      <c r="AL228" s="62"/>
    </row>
    <row r="229" customFormat="false" ht="38.25" hidden="false" customHeight="true" outlineLevel="0" collapsed="false">
      <c r="A229" s="54" t="n">
        <v>221</v>
      </c>
      <c r="B229" s="59" t="s">
        <v>389</v>
      </c>
      <c r="C229" s="60" t="s">
        <v>390</v>
      </c>
      <c r="D229" s="62" t="n">
        <v>13151</v>
      </c>
      <c r="E229" s="62" t="n">
        <v>12037</v>
      </c>
      <c r="F229" s="62" t="n">
        <v>1282</v>
      </c>
      <c r="G229" s="62" t="n">
        <v>1065</v>
      </c>
      <c r="H229" s="62" t="n">
        <v>10833</v>
      </c>
      <c r="I229" s="62" t="n">
        <v>1036</v>
      </c>
      <c r="J229" s="62" t="n">
        <v>10833</v>
      </c>
      <c r="K229" s="62" t="n">
        <v>5643</v>
      </c>
      <c r="L229" s="62" t="n">
        <v>1</v>
      </c>
      <c r="M229" s="62" t="n">
        <v>5189</v>
      </c>
      <c r="N229" s="62" t="n">
        <v>1</v>
      </c>
      <c r="O229" s="62" t="n">
        <v>585</v>
      </c>
      <c r="P229" s="62"/>
      <c r="Q229" s="62" t="n">
        <v>1330</v>
      </c>
      <c r="R229" s="62" t="n">
        <v>3120</v>
      </c>
      <c r="S229" s="62"/>
      <c r="T229" s="62" t="n">
        <v>5643</v>
      </c>
      <c r="U229" s="62"/>
      <c r="V229" s="62"/>
      <c r="W229" s="62"/>
      <c r="X229" s="62"/>
      <c r="Y229" s="62"/>
      <c r="Z229" s="62"/>
      <c r="AA229" s="62"/>
      <c r="AB229" s="62"/>
      <c r="AC229" s="62"/>
      <c r="AD229" s="62"/>
      <c r="AE229" s="62"/>
      <c r="AF229" s="62"/>
      <c r="AG229" s="62"/>
      <c r="AH229" s="62" t="n">
        <v>661857</v>
      </c>
      <c r="AI229" s="62" t="n">
        <v>279289</v>
      </c>
      <c r="AJ229" s="62" t="n">
        <v>510</v>
      </c>
      <c r="AK229" s="62"/>
      <c r="AL229" s="62"/>
    </row>
    <row r="230" customFormat="false" ht="38.25" hidden="false" customHeight="true" outlineLevel="0" collapsed="false">
      <c r="A230" s="54" t="n">
        <v>222</v>
      </c>
      <c r="B230" s="59" t="s">
        <v>391</v>
      </c>
      <c r="C230" s="60" t="s">
        <v>392</v>
      </c>
      <c r="D230" s="62" t="n">
        <v>9392</v>
      </c>
      <c r="E230" s="62" t="n">
        <v>8892</v>
      </c>
      <c r="F230" s="62" t="n">
        <v>641</v>
      </c>
      <c r="G230" s="62" t="n">
        <v>545</v>
      </c>
      <c r="H230" s="62" t="n">
        <v>8345</v>
      </c>
      <c r="I230" s="62" t="n">
        <v>406</v>
      </c>
      <c r="J230" s="62" t="n">
        <v>8346</v>
      </c>
      <c r="K230" s="62" t="n">
        <v>2993</v>
      </c>
      <c r="L230" s="62" t="n">
        <v>2</v>
      </c>
      <c r="M230" s="62" t="n">
        <v>5350</v>
      </c>
      <c r="N230" s="62" t="n">
        <v>1</v>
      </c>
      <c r="O230" s="62" t="n">
        <v>875</v>
      </c>
      <c r="P230" s="62"/>
      <c r="Q230" s="62" t="n">
        <v>1072</v>
      </c>
      <c r="R230" s="62" t="n">
        <v>3212</v>
      </c>
      <c r="S230" s="62"/>
      <c r="T230" s="62" t="n">
        <v>2993</v>
      </c>
      <c r="U230" s="62"/>
      <c r="V230" s="62"/>
      <c r="W230" s="62"/>
      <c r="X230" s="62"/>
      <c r="Y230" s="62"/>
      <c r="Z230" s="62"/>
      <c r="AA230" s="62"/>
      <c r="AB230" s="62"/>
      <c r="AC230" s="62"/>
      <c r="AD230" s="62"/>
      <c r="AE230" s="62"/>
      <c r="AF230" s="62"/>
      <c r="AG230" s="62"/>
      <c r="AH230" s="62" t="n">
        <v>423877</v>
      </c>
      <c r="AI230" s="62" t="n">
        <v>138610</v>
      </c>
      <c r="AJ230" s="62"/>
      <c r="AK230" s="62"/>
      <c r="AL230" s="62"/>
    </row>
    <row r="231" customFormat="false" ht="38.25" hidden="false" customHeight="true" outlineLevel="0" collapsed="false">
      <c r="A231" s="54" t="n">
        <v>223</v>
      </c>
      <c r="B231" s="59" t="s">
        <v>393</v>
      </c>
      <c r="C231" s="60" t="s">
        <v>394</v>
      </c>
      <c r="D231" s="62" t="n">
        <v>50</v>
      </c>
      <c r="E231" s="62" t="n">
        <v>46</v>
      </c>
      <c r="F231" s="62" t="n">
        <v>4</v>
      </c>
      <c r="G231" s="62" t="n">
        <v>3</v>
      </c>
      <c r="H231" s="62" t="n">
        <v>37</v>
      </c>
      <c r="I231" s="62" t="n">
        <v>9</v>
      </c>
      <c r="J231" s="62" t="n">
        <v>37</v>
      </c>
      <c r="K231" s="62" t="n">
        <v>17</v>
      </c>
      <c r="L231" s="62"/>
      <c r="M231" s="62" t="n">
        <v>20</v>
      </c>
      <c r="N231" s="62"/>
      <c r="O231" s="62" t="n">
        <v>2</v>
      </c>
      <c r="P231" s="62"/>
      <c r="Q231" s="62" t="n">
        <v>12</v>
      </c>
      <c r="R231" s="62" t="n">
        <v>5</v>
      </c>
      <c r="S231" s="62" t="n">
        <v>4</v>
      </c>
      <c r="T231" s="62" t="n">
        <v>13</v>
      </c>
      <c r="U231" s="62"/>
      <c r="V231" s="62"/>
      <c r="W231" s="62"/>
      <c r="X231" s="62"/>
      <c r="Y231" s="62"/>
      <c r="Z231" s="62"/>
      <c r="AA231" s="62"/>
      <c r="AB231" s="62"/>
      <c r="AC231" s="62"/>
      <c r="AD231" s="62"/>
      <c r="AE231" s="62"/>
      <c r="AF231" s="62"/>
      <c r="AG231" s="62"/>
      <c r="AH231" s="62" t="n">
        <v>1445</v>
      </c>
      <c r="AI231" s="62" t="n">
        <v>340</v>
      </c>
      <c r="AJ231" s="62"/>
      <c r="AK231" s="62"/>
      <c r="AL231" s="62"/>
    </row>
    <row r="232" customFormat="false" ht="38.25" hidden="false" customHeight="true" outlineLevel="0" collapsed="false">
      <c r="A232" s="54" t="n">
        <v>224</v>
      </c>
      <c r="B232" s="59" t="s">
        <v>395</v>
      </c>
      <c r="C232" s="60" t="s">
        <v>396</v>
      </c>
      <c r="D232" s="62" t="n">
        <v>4010</v>
      </c>
      <c r="E232" s="62" t="n">
        <v>3708</v>
      </c>
      <c r="F232" s="62" t="n">
        <v>286</v>
      </c>
      <c r="G232" s="62" t="n">
        <v>234</v>
      </c>
      <c r="H232" s="62" t="n">
        <v>3454</v>
      </c>
      <c r="I232" s="62" t="n">
        <v>270</v>
      </c>
      <c r="J232" s="62" t="n">
        <v>3455</v>
      </c>
      <c r="K232" s="62" t="n">
        <v>1531</v>
      </c>
      <c r="L232" s="62" t="n">
        <v>3</v>
      </c>
      <c r="M232" s="62" t="n">
        <v>1921</v>
      </c>
      <c r="N232" s="62"/>
      <c r="O232" s="62" t="n">
        <v>541</v>
      </c>
      <c r="P232" s="62"/>
      <c r="Q232" s="62" t="n">
        <v>241</v>
      </c>
      <c r="R232" s="62" t="n">
        <v>1059</v>
      </c>
      <c r="S232" s="62" t="n">
        <v>488</v>
      </c>
      <c r="T232" s="62" t="n">
        <v>1043</v>
      </c>
      <c r="U232" s="62"/>
      <c r="V232" s="62"/>
      <c r="W232" s="62"/>
      <c r="X232" s="62"/>
      <c r="Y232" s="62"/>
      <c r="Z232" s="62"/>
      <c r="AA232" s="62"/>
      <c r="AB232" s="62"/>
      <c r="AC232" s="62"/>
      <c r="AD232" s="62"/>
      <c r="AE232" s="62"/>
      <c r="AF232" s="62"/>
      <c r="AG232" s="62"/>
      <c r="AH232" s="62" t="n">
        <v>133547</v>
      </c>
      <c r="AI232" s="62" t="n">
        <v>21445</v>
      </c>
      <c r="AJ232" s="62"/>
      <c r="AK232" s="62"/>
      <c r="AL232" s="62"/>
    </row>
    <row r="233" customFormat="false" ht="38.25" hidden="false" customHeight="true" outlineLevel="0" collapsed="false">
      <c r="A233" s="54" t="n">
        <v>225</v>
      </c>
      <c r="B233" s="59" t="s">
        <v>397</v>
      </c>
      <c r="C233" s="60" t="s">
        <v>398</v>
      </c>
      <c r="D233" s="62" t="n">
        <v>1</v>
      </c>
      <c r="E233" s="62" t="n">
        <v>1</v>
      </c>
      <c r="F233" s="62"/>
      <c r="G233" s="62"/>
      <c r="H233" s="62"/>
      <c r="I233" s="62" t="n">
        <v>1</v>
      </c>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false" customHeight="true" outlineLevel="0" collapsed="false">
      <c r="A238" s="54" t="n">
        <v>230</v>
      </c>
      <c r="B238" s="59" t="s">
        <v>407</v>
      </c>
      <c r="C238" s="60" t="s">
        <v>408</v>
      </c>
      <c r="D238" s="62" t="n">
        <v>1</v>
      </c>
      <c r="E238" s="62" t="n">
        <v>1</v>
      </c>
      <c r="F238" s="62"/>
      <c r="G238" s="62"/>
      <c r="H238" s="62"/>
      <c r="I238" s="62" t="n">
        <v>1</v>
      </c>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false" customHeight="true" outlineLevel="0" collapsed="false">
      <c r="A239" s="54" t="n">
        <v>231</v>
      </c>
      <c r="B239" s="59" t="s">
        <v>409</v>
      </c>
      <c r="C239" s="60" t="s">
        <v>410</v>
      </c>
      <c r="D239" s="62" t="n">
        <v>1</v>
      </c>
      <c r="E239" s="62" t="n">
        <v>1</v>
      </c>
      <c r="F239" s="62" t="n">
        <v>1</v>
      </c>
      <c r="G239" s="62" t="n">
        <v>1</v>
      </c>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false" customHeight="true" outlineLevel="0" collapsed="false">
      <c r="A242" s="54" t="n">
        <v>234</v>
      </c>
      <c r="B242" s="59" t="s">
        <v>415</v>
      </c>
      <c r="C242" s="60" t="s">
        <v>416</v>
      </c>
      <c r="D242" s="62" t="n">
        <v>3</v>
      </c>
      <c r="E242" s="62"/>
      <c r="F242" s="62"/>
      <c r="G242" s="62"/>
      <c r="H242" s="62" t="n">
        <v>2</v>
      </c>
      <c r="I242" s="62" t="n">
        <v>1</v>
      </c>
      <c r="J242" s="62" t="n">
        <v>2</v>
      </c>
      <c r="K242" s="62" t="n">
        <v>1</v>
      </c>
      <c r="L242" s="62"/>
      <c r="M242" s="62" t="n">
        <v>1</v>
      </c>
      <c r="N242" s="62"/>
      <c r="O242" s="62"/>
      <c r="P242" s="62"/>
      <c r="Q242" s="62"/>
      <c r="R242" s="62" t="n">
        <v>1</v>
      </c>
      <c r="S242" s="62"/>
      <c r="T242" s="62" t="n">
        <v>1</v>
      </c>
      <c r="U242" s="62"/>
      <c r="V242" s="62"/>
      <c r="W242" s="62"/>
      <c r="X242" s="62"/>
      <c r="Y242" s="62"/>
      <c r="Z242" s="62"/>
      <c r="AA242" s="62"/>
      <c r="AB242" s="62"/>
      <c r="AC242" s="62"/>
      <c r="AD242" s="62"/>
      <c r="AE242" s="62"/>
      <c r="AF242" s="62"/>
      <c r="AG242" s="62"/>
      <c r="AH242" s="62" t="n">
        <v>25500</v>
      </c>
      <c r="AI242" s="62" t="n">
        <v>25500</v>
      </c>
      <c r="AJ242" s="62"/>
      <c r="AK242" s="62"/>
      <c r="AL242" s="62"/>
    </row>
    <row r="243" customFormat="false" ht="38.25" hidden="false" customHeight="true" outlineLevel="0" collapsed="false">
      <c r="A243" s="54" t="n">
        <v>235</v>
      </c>
      <c r="B243" s="59" t="s">
        <v>417</v>
      </c>
      <c r="C243" s="60" t="s">
        <v>418</v>
      </c>
      <c r="D243" s="62" t="n">
        <v>10</v>
      </c>
      <c r="E243" s="62" t="n">
        <v>8</v>
      </c>
      <c r="F243" s="62" t="n">
        <v>6</v>
      </c>
      <c r="G243" s="62" t="n">
        <v>2</v>
      </c>
      <c r="H243" s="62" t="n">
        <v>2</v>
      </c>
      <c r="I243" s="62" t="n">
        <v>2</v>
      </c>
      <c r="J243" s="62" t="n">
        <v>2</v>
      </c>
      <c r="K243" s="62" t="n">
        <v>2</v>
      </c>
      <c r="L243" s="62"/>
      <c r="M243" s="62"/>
      <c r="N243" s="62"/>
      <c r="O243" s="62"/>
      <c r="P243" s="62"/>
      <c r="Q243" s="62"/>
      <c r="R243" s="62"/>
      <c r="S243" s="62"/>
      <c r="T243" s="62" t="n">
        <v>2</v>
      </c>
      <c r="U243" s="62"/>
      <c r="V243" s="62"/>
      <c r="W243" s="62"/>
      <c r="X243" s="62"/>
      <c r="Y243" s="62"/>
      <c r="Z243" s="62"/>
      <c r="AA243" s="62"/>
      <c r="AB243" s="62"/>
      <c r="AC243" s="62"/>
      <c r="AD243" s="62"/>
      <c r="AE243" s="62"/>
      <c r="AF243" s="62"/>
      <c r="AG243" s="62"/>
      <c r="AH243" s="62" t="n">
        <v>1785</v>
      </c>
      <c r="AI243" s="62" t="n">
        <v>1700</v>
      </c>
      <c r="AJ243" s="62"/>
      <c r="AK243" s="62"/>
      <c r="AL243" s="62"/>
    </row>
    <row r="244" customFormat="false" ht="38.25" hidden="false" customHeight="true" outlineLevel="0" collapsed="false">
      <c r="A244" s="54" t="n">
        <v>236</v>
      </c>
      <c r="B244" s="59" t="s">
        <v>419</v>
      </c>
      <c r="C244" s="60" t="s">
        <v>420</v>
      </c>
      <c r="D244" s="62" t="n">
        <v>2</v>
      </c>
      <c r="E244" s="62"/>
      <c r="F244" s="62"/>
      <c r="G244" s="62"/>
      <c r="H244" s="62"/>
      <c r="I244" s="62" t="n">
        <v>2</v>
      </c>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false" customHeight="true" outlineLevel="0" collapsed="false">
      <c r="A245" s="54" t="n">
        <v>237</v>
      </c>
      <c r="B245" s="59" t="s">
        <v>421</v>
      </c>
      <c r="C245" s="60" t="s">
        <v>422</v>
      </c>
      <c r="D245" s="62" t="n">
        <v>7</v>
      </c>
      <c r="E245" s="62" t="n">
        <v>5</v>
      </c>
      <c r="F245" s="62"/>
      <c r="G245" s="62"/>
      <c r="H245" s="62" t="n">
        <v>6</v>
      </c>
      <c r="I245" s="62" t="n">
        <v>1</v>
      </c>
      <c r="J245" s="62" t="n">
        <v>6</v>
      </c>
      <c r="K245" s="62" t="n">
        <v>5</v>
      </c>
      <c r="L245" s="62"/>
      <c r="M245" s="62" t="n">
        <v>1</v>
      </c>
      <c r="N245" s="62"/>
      <c r="O245" s="62" t="n">
        <v>1</v>
      </c>
      <c r="P245" s="62"/>
      <c r="Q245" s="62"/>
      <c r="R245" s="62"/>
      <c r="S245" s="62"/>
      <c r="T245" s="62" t="n">
        <v>5</v>
      </c>
      <c r="U245" s="62"/>
      <c r="V245" s="62"/>
      <c r="W245" s="62"/>
      <c r="X245" s="62"/>
      <c r="Y245" s="62"/>
      <c r="Z245" s="62"/>
      <c r="AA245" s="62"/>
      <c r="AB245" s="62"/>
      <c r="AC245" s="62"/>
      <c r="AD245" s="62"/>
      <c r="AE245" s="62"/>
      <c r="AF245" s="62"/>
      <c r="AG245" s="62"/>
      <c r="AH245" s="62" t="n">
        <v>5100</v>
      </c>
      <c r="AI245" s="62" t="n">
        <v>3400</v>
      </c>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false" customHeight="true" outlineLevel="0" collapsed="false">
      <c r="A247" s="54" t="n">
        <v>239</v>
      </c>
      <c r="B247" s="59" t="s">
        <v>425</v>
      </c>
      <c r="C247" s="60" t="s">
        <v>426</v>
      </c>
      <c r="D247" s="62" t="n">
        <v>1</v>
      </c>
      <c r="E247" s="62" t="n">
        <v>1</v>
      </c>
      <c r="F247" s="62"/>
      <c r="G247" s="62"/>
      <c r="H247" s="62" t="n">
        <v>1</v>
      </c>
      <c r="I247" s="62"/>
      <c r="J247" s="62" t="n">
        <v>1</v>
      </c>
      <c r="K247" s="62"/>
      <c r="L247" s="62"/>
      <c r="M247" s="62" t="n">
        <v>1</v>
      </c>
      <c r="N247" s="62"/>
      <c r="O247" s="62"/>
      <c r="P247" s="62"/>
      <c r="Q247" s="62"/>
      <c r="R247" s="62" t="n">
        <v>1</v>
      </c>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7</v>
      </c>
      <c r="C248" s="60" t="n">
        <v>164</v>
      </c>
      <c r="D248" s="62" t="n">
        <v>8850</v>
      </c>
      <c r="E248" s="62" t="n">
        <v>8219</v>
      </c>
      <c r="F248" s="62" t="n">
        <v>971</v>
      </c>
      <c r="G248" s="62" t="n">
        <v>889</v>
      </c>
      <c r="H248" s="62" t="n">
        <v>7293</v>
      </c>
      <c r="I248" s="62" t="n">
        <v>586</v>
      </c>
      <c r="J248" s="62" t="n">
        <v>7293</v>
      </c>
      <c r="K248" s="62" t="n">
        <v>1708</v>
      </c>
      <c r="L248" s="62" t="n">
        <v>6</v>
      </c>
      <c r="M248" s="62" t="n">
        <v>5579</v>
      </c>
      <c r="N248" s="62"/>
      <c r="O248" s="62" t="n">
        <v>484</v>
      </c>
      <c r="P248" s="62" t="n">
        <v>2</v>
      </c>
      <c r="Q248" s="62" t="n">
        <v>4072</v>
      </c>
      <c r="R248" s="62" t="n">
        <v>814</v>
      </c>
      <c r="S248" s="62" t="n">
        <v>8</v>
      </c>
      <c r="T248" s="62" t="n">
        <v>1700</v>
      </c>
      <c r="U248" s="62"/>
      <c r="V248" s="62"/>
      <c r="W248" s="62"/>
      <c r="X248" s="62"/>
      <c r="Y248" s="62"/>
      <c r="Z248" s="62"/>
      <c r="AA248" s="62"/>
      <c r="AB248" s="62"/>
      <c r="AC248" s="62"/>
      <c r="AD248" s="62"/>
      <c r="AE248" s="62" t="n">
        <v>583</v>
      </c>
      <c r="AF248" s="62"/>
      <c r="AG248" s="62" t="n">
        <v>2</v>
      </c>
      <c r="AH248" s="62" t="n">
        <v>30264804</v>
      </c>
      <c r="AI248" s="62" t="n">
        <v>10495702</v>
      </c>
      <c r="AJ248" s="62" t="n">
        <v>34000</v>
      </c>
      <c r="AK248" s="62"/>
      <c r="AL248" s="62"/>
    </row>
    <row r="249" customFormat="false" ht="38.25" hidden="false" customHeight="true" outlineLevel="0" collapsed="false">
      <c r="A249" s="54" t="n">
        <v>241</v>
      </c>
      <c r="B249" s="59" t="s">
        <v>428</v>
      </c>
      <c r="C249" s="60" t="s">
        <v>429</v>
      </c>
      <c r="D249" s="62" t="n">
        <v>69</v>
      </c>
      <c r="E249" s="62" t="n">
        <v>65</v>
      </c>
      <c r="F249" s="62" t="n">
        <v>10</v>
      </c>
      <c r="G249" s="62" t="n">
        <v>9</v>
      </c>
      <c r="H249" s="62" t="n">
        <v>50</v>
      </c>
      <c r="I249" s="62" t="n">
        <v>9</v>
      </c>
      <c r="J249" s="62" t="n">
        <v>50</v>
      </c>
      <c r="K249" s="62" t="n">
        <v>7</v>
      </c>
      <c r="L249" s="62"/>
      <c r="M249" s="62" t="n">
        <v>43</v>
      </c>
      <c r="N249" s="62"/>
      <c r="O249" s="62" t="n">
        <v>3</v>
      </c>
      <c r="P249" s="62"/>
      <c r="Q249" s="62" t="n">
        <v>34</v>
      </c>
      <c r="R249" s="62" t="n">
        <v>6</v>
      </c>
      <c r="S249" s="62" t="n">
        <v>2</v>
      </c>
      <c r="T249" s="62" t="n">
        <v>5</v>
      </c>
      <c r="U249" s="62"/>
      <c r="V249" s="62"/>
      <c r="W249" s="62"/>
      <c r="X249" s="62"/>
      <c r="Y249" s="62"/>
      <c r="Z249" s="62"/>
      <c r="AA249" s="62"/>
      <c r="AB249" s="62"/>
      <c r="AC249" s="62"/>
      <c r="AD249" s="62"/>
      <c r="AE249" s="62"/>
      <c r="AF249" s="62"/>
      <c r="AG249" s="62"/>
      <c r="AH249" s="62" t="n">
        <v>68085</v>
      </c>
      <c r="AI249" s="62"/>
      <c r="AJ249" s="62"/>
      <c r="AK249" s="62"/>
      <c r="AL249" s="62"/>
    </row>
    <row r="250" customFormat="false" ht="38.25" hidden="false" customHeight="true" outlineLevel="0" collapsed="false">
      <c r="A250" s="54" t="n">
        <v>242</v>
      </c>
      <c r="B250" s="59" t="s">
        <v>430</v>
      </c>
      <c r="C250" s="60" t="s">
        <v>431</v>
      </c>
      <c r="D250" s="62" t="n">
        <v>2</v>
      </c>
      <c r="E250" s="62" t="n">
        <v>2</v>
      </c>
      <c r="F250" s="62"/>
      <c r="G250" s="62"/>
      <c r="H250" s="62" t="n">
        <v>2</v>
      </c>
      <c r="I250" s="62"/>
      <c r="J250" s="62" t="n">
        <v>2</v>
      </c>
      <c r="K250" s="62" t="n">
        <v>2</v>
      </c>
      <c r="L250" s="62"/>
      <c r="M250" s="62"/>
      <c r="N250" s="62"/>
      <c r="O250" s="62"/>
      <c r="P250" s="62"/>
      <c r="Q250" s="62"/>
      <c r="R250" s="62"/>
      <c r="S250" s="62"/>
      <c r="T250" s="62" t="n">
        <v>2</v>
      </c>
      <c r="U250" s="62"/>
      <c r="V250" s="62"/>
      <c r="W250" s="62"/>
      <c r="X250" s="62"/>
      <c r="Y250" s="62"/>
      <c r="Z250" s="62"/>
      <c r="AA250" s="62"/>
      <c r="AB250" s="62"/>
      <c r="AC250" s="62"/>
      <c r="AD250" s="62"/>
      <c r="AE250" s="62"/>
      <c r="AF250" s="62"/>
      <c r="AG250" s="62"/>
      <c r="AH250" s="62" t="n">
        <v>340</v>
      </c>
      <c r="AI250" s="62"/>
      <c r="AJ250" s="62"/>
      <c r="AK250" s="62"/>
      <c r="AL250" s="62"/>
    </row>
    <row r="251" customFormat="false" ht="38.25" hidden="false" customHeight="true" outlineLevel="0" collapsed="false">
      <c r="A251" s="54" t="n">
        <v>243</v>
      </c>
      <c r="B251" s="59" t="s">
        <v>432</v>
      </c>
      <c r="C251" s="60" t="s">
        <v>433</v>
      </c>
      <c r="D251" s="62" t="n">
        <v>3</v>
      </c>
      <c r="E251" s="62" t="n">
        <v>3</v>
      </c>
      <c r="F251" s="62" t="n">
        <v>1</v>
      </c>
      <c r="G251" s="62" t="n">
        <v>1</v>
      </c>
      <c r="H251" s="62" t="n">
        <v>2</v>
      </c>
      <c r="I251" s="62"/>
      <c r="J251" s="62" t="n">
        <v>2</v>
      </c>
      <c r="K251" s="62" t="n">
        <v>1</v>
      </c>
      <c r="L251" s="62"/>
      <c r="M251" s="62" t="n">
        <v>1</v>
      </c>
      <c r="N251" s="62"/>
      <c r="O251" s="62"/>
      <c r="P251" s="62"/>
      <c r="Q251" s="62" t="n">
        <v>1</v>
      </c>
      <c r="R251" s="62"/>
      <c r="S251" s="62"/>
      <c r="T251" s="62" t="n">
        <v>1</v>
      </c>
      <c r="U251" s="62"/>
      <c r="V251" s="62"/>
      <c r="W251" s="62"/>
      <c r="X251" s="62"/>
      <c r="Y251" s="62"/>
      <c r="Z251" s="62"/>
      <c r="AA251" s="62"/>
      <c r="AB251" s="62"/>
      <c r="AC251" s="62"/>
      <c r="AD251" s="62"/>
      <c r="AE251" s="62"/>
      <c r="AF251" s="62"/>
      <c r="AG251" s="62"/>
      <c r="AH251" s="62" t="n">
        <v>510</v>
      </c>
      <c r="AI251" s="62" t="n">
        <v>510</v>
      </c>
      <c r="AJ251" s="62"/>
      <c r="AK251" s="62"/>
      <c r="AL251" s="62"/>
    </row>
    <row r="252" customFormat="false" ht="38.25" hidden="false" customHeight="true" outlineLevel="0" collapsed="false">
      <c r="A252" s="54" t="n">
        <v>244</v>
      </c>
      <c r="B252" s="59" t="s">
        <v>434</v>
      </c>
      <c r="C252" s="60" t="s">
        <v>435</v>
      </c>
      <c r="D252" s="62" t="n">
        <v>5</v>
      </c>
      <c r="E252" s="62" t="n">
        <v>5</v>
      </c>
      <c r="F252" s="62" t="n">
        <v>1</v>
      </c>
      <c r="G252" s="62" t="n">
        <v>1</v>
      </c>
      <c r="H252" s="62" t="n">
        <v>2</v>
      </c>
      <c r="I252" s="62" t="n">
        <v>2</v>
      </c>
      <c r="J252" s="62" t="n">
        <v>2</v>
      </c>
      <c r="K252" s="62"/>
      <c r="L252" s="62"/>
      <c r="M252" s="62" t="n">
        <v>2</v>
      </c>
      <c r="N252" s="62"/>
      <c r="O252" s="62" t="n">
        <v>2</v>
      </c>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6</v>
      </c>
      <c r="C253" s="60" t="s">
        <v>437</v>
      </c>
      <c r="D253" s="62" t="n">
        <v>1838</v>
      </c>
      <c r="E253" s="62" t="n">
        <v>1758</v>
      </c>
      <c r="F253" s="62" t="n">
        <v>166</v>
      </c>
      <c r="G253" s="62" t="n">
        <v>147</v>
      </c>
      <c r="H253" s="62" t="n">
        <v>1585</v>
      </c>
      <c r="I253" s="62" t="n">
        <v>87</v>
      </c>
      <c r="J253" s="62" t="n">
        <v>1585</v>
      </c>
      <c r="K253" s="62" t="n">
        <v>320</v>
      </c>
      <c r="L253" s="62" t="n">
        <v>1</v>
      </c>
      <c r="M253" s="62" t="n">
        <v>1264</v>
      </c>
      <c r="N253" s="62"/>
      <c r="O253" s="62" t="n">
        <v>29</v>
      </c>
      <c r="P253" s="62" t="n">
        <v>7</v>
      </c>
      <c r="Q253" s="62" t="n">
        <v>1083</v>
      </c>
      <c r="R253" s="62" t="n">
        <v>97</v>
      </c>
      <c r="S253" s="62"/>
      <c r="T253" s="62" t="n">
        <v>320</v>
      </c>
      <c r="U253" s="62"/>
      <c r="V253" s="62"/>
      <c r="W253" s="62"/>
      <c r="X253" s="62"/>
      <c r="Y253" s="62"/>
      <c r="Z253" s="62"/>
      <c r="AA253" s="62"/>
      <c r="AB253" s="62"/>
      <c r="AC253" s="62"/>
      <c r="AD253" s="62"/>
      <c r="AE253" s="62" t="n">
        <v>247</v>
      </c>
      <c r="AF253" s="62"/>
      <c r="AG253" s="62" t="n">
        <v>1</v>
      </c>
      <c r="AH253" s="62" t="n">
        <v>728620</v>
      </c>
      <c r="AI253" s="62" t="n">
        <v>371770</v>
      </c>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false" customHeight="true" outlineLevel="0" collapsed="false">
      <c r="A258" s="54" t="n">
        <v>250</v>
      </c>
      <c r="B258" s="59" t="s">
        <v>446</v>
      </c>
      <c r="C258" s="60" t="s">
        <v>447</v>
      </c>
      <c r="D258" s="62" t="n">
        <v>334</v>
      </c>
      <c r="E258" s="62" t="n">
        <v>288</v>
      </c>
      <c r="F258" s="62" t="n">
        <v>29</v>
      </c>
      <c r="G258" s="62" t="n">
        <v>20</v>
      </c>
      <c r="H258" s="62" t="n">
        <v>298</v>
      </c>
      <c r="I258" s="62" t="n">
        <v>7</v>
      </c>
      <c r="J258" s="62" t="n">
        <v>298</v>
      </c>
      <c r="K258" s="62" t="n">
        <v>57</v>
      </c>
      <c r="L258" s="62"/>
      <c r="M258" s="62" t="n">
        <v>241</v>
      </c>
      <c r="N258" s="62"/>
      <c r="O258" s="62" t="n">
        <v>2</v>
      </c>
      <c r="P258" s="62" t="n">
        <v>3</v>
      </c>
      <c r="Q258" s="62" t="n">
        <v>195</v>
      </c>
      <c r="R258" s="62" t="n">
        <v>24</v>
      </c>
      <c r="S258" s="62"/>
      <c r="T258" s="62" t="n">
        <v>57</v>
      </c>
      <c r="U258" s="62"/>
      <c r="V258" s="62"/>
      <c r="W258" s="62"/>
      <c r="X258" s="62"/>
      <c r="Y258" s="62"/>
      <c r="Z258" s="62"/>
      <c r="AA258" s="62"/>
      <c r="AB258" s="62"/>
      <c r="AC258" s="62"/>
      <c r="AD258" s="62"/>
      <c r="AE258" s="62"/>
      <c r="AF258" s="62"/>
      <c r="AG258" s="62"/>
      <c r="AH258" s="62" t="n">
        <v>503370</v>
      </c>
      <c r="AI258" s="62" t="n">
        <v>44200</v>
      </c>
      <c r="AJ258" s="62"/>
      <c r="AK258" s="62"/>
      <c r="AL258" s="62"/>
    </row>
    <row r="259" customFormat="false" ht="38.25" hidden="false" customHeight="true" outlineLevel="0" collapsed="false">
      <c r="A259" s="54" t="n">
        <v>251</v>
      </c>
      <c r="B259" s="59" t="s">
        <v>448</v>
      </c>
      <c r="C259" s="60" t="s">
        <v>449</v>
      </c>
      <c r="D259" s="62" t="n">
        <v>34</v>
      </c>
      <c r="E259" s="62" t="n">
        <v>33</v>
      </c>
      <c r="F259" s="62" t="n">
        <v>3</v>
      </c>
      <c r="G259" s="62" t="n">
        <v>2</v>
      </c>
      <c r="H259" s="62" t="n">
        <v>23</v>
      </c>
      <c r="I259" s="62" t="n">
        <v>8</v>
      </c>
      <c r="J259" s="62" t="n">
        <v>23</v>
      </c>
      <c r="K259" s="62" t="n">
        <v>10</v>
      </c>
      <c r="L259" s="62"/>
      <c r="M259" s="62" t="n">
        <v>13</v>
      </c>
      <c r="N259" s="62"/>
      <c r="O259" s="62" t="n">
        <v>1</v>
      </c>
      <c r="P259" s="62"/>
      <c r="Q259" s="62" t="n">
        <v>4</v>
      </c>
      <c r="R259" s="62" t="n">
        <v>8</v>
      </c>
      <c r="S259" s="62"/>
      <c r="T259" s="62" t="n">
        <v>10</v>
      </c>
      <c r="U259" s="62"/>
      <c r="V259" s="62"/>
      <c r="W259" s="62"/>
      <c r="X259" s="62"/>
      <c r="Y259" s="62"/>
      <c r="Z259" s="62"/>
      <c r="AA259" s="62"/>
      <c r="AB259" s="62"/>
      <c r="AC259" s="62"/>
      <c r="AD259" s="62"/>
      <c r="AE259" s="62"/>
      <c r="AF259" s="62"/>
      <c r="AG259" s="62"/>
      <c r="AH259" s="62" t="n">
        <v>10200</v>
      </c>
      <c r="AI259" s="62" t="n">
        <v>7650</v>
      </c>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2</v>
      </c>
      <c r="C261" s="60" t="s">
        <v>453</v>
      </c>
      <c r="D261" s="62" t="n">
        <v>405</v>
      </c>
      <c r="E261" s="62" t="n">
        <v>348</v>
      </c>
      <c r="F261" s="62" t="n">
        <v>39</v>
      </c>
      <c r="G261" s="62" t="n">
        <v>29</v>
      </c>
      <c r="H261" s="62" t="n">
        <v>307</v>
      </c>
      <c r="I261" s="62" t="n">
        <v>59</v>
      </c>
      <c r="J261" s="62" t="n">
        <v>307</v>
      </c>
      <c r="K261" s="62" t="n">
        <v>99</v>
      </c>
      <c r="L261" s="62"/>
      <c r="M261" s="62" t="n">
        <v>208</v>
      </c>
      <c r="N261" s="62"/>
      <c r="O261" s="62" t="n">
        <v>76</v>
      </c>
      <c r="P261" s="62"/>
      <c r="Q261" s="62" t="n">
        <v>72</v>
      </c>
      <c r="R261" s="62" t="n">
        <v>51</v>
      </c>
      <c r="S261" s="62"/>
      <c r="T261" s="62" t="n">
        <v>99</v>
      </c>
      <c r="U261" s="62"/>
      <c r="V261" s="62"/>
      <c r="W261" s="62"/>
      <c r="X261" s="62"/>
      <c r="Y261" s="62"/>
      <c r="Z261" s="62"/>
      <c r="AA261" s="62"/>
      <c r="AB261" s="62"/>
      <c r="AC261" s="62"/>
      <c r="AD261" s="62"/>
      <c r="AE261" s="62"/>
      <c r="AF261" s="62"/>
      <c r="AG261" s="62"/>
      <c r="AH261" s="62" t="n">
        <v>2558900</v>
      </c>
      <c r="AI261" s="62" t="n">
        <v>1201050</v>
      </c>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6</v>
      </c>
      <c r="C263" s="60" t="s">
        <v>457</v>
      </c>
      <c r="D263" s="62" t="n">
        <v>733</v>
      </c>
      <c r="E263" s="62" t="n">
        <v>615</v>
      </c>
      <c r="F263" s="62" t="n">
        <v>43</v>
      </c>
      <c r="G263" s="62" t="n">
        <v>43</v>
      </c>
      <c r="H263" s="62" t="n">
        <v>596</v>
      </c>
      <c r="I263" s="62" t="n">
        <v>94</v>
      </c>
      <c r="J263" s="62" t="n">
        <v>597</v>
      </c>
      <c r="K263" s="62" t="n">
        <v>197</v>
      </c>
      <c r="L263" s="62"/>
      <c r="M263" s="62" t="n">
        <v>400</v>
      </c>
      <c r="N263" s="62"/>
      <c r="O263" s="62" t="n">
        <v>71</v>
      </c>
      <c r="P263" s="62"/>
      <c r="Q263" s="62" t="n">
        <v>232</v>
      </c>
      <c r="R263" s="62" t="n">
        <v>92</v>
      </c>
      <c r="S263" s="62"/>
      <c r="T263" s="62" t="n">
        <v>197</v>
      </c>
      <c r="U263" s="62"/>
      <c r="V263" s="62"/>
      <c r="W263" s="62"/>
      <c r="X263" s="62"/>
      <c r="Y263" s="62"/>
      <c r="Z263" s="62"/>
      <c r="AA263" s="62"/>
      <c r="AB263" s="62"/>
      <c r="AC263" s="62"/>
      <c r="AD263" s="62"/>
      <c r="AE263" s="62"/>
      <c r="AF263" s="62"/>
      <c r="AG263" s="62"/>
      <c r="AH263" s="62" t="n">
        <v>591600</v>
      </c>
      <c r="AI263" s="62" t="n">
        <v>268600</v>
      </c>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false" customHeight="true" outlineLevel="0" collapsed="false">
      <c r="A267" s="54" t="n">
        <v>259</v>
      </c>
      <c r="B267" s="59" t="s">
        <v>464</v>
      </c>
      <c r="C267" s="60" t="s">
        <v>465</v>
      </c>
      <c r="D267" s="62" t="n">
        <v>5</v>
      </c>
      <c r="E267" s="62" t="n">
        <v>5</v>
      </c>
      <c r="F267" s="62" t="n">
        <v>2</v>
      </c>
      <c r="G267" s="62" t="n">
        <v>2</v>
      </c>
      <c r="H267" s="62" t="n">
        <v>1</v>
      </c>
      <c r="I267" s="62" t="n">
        <v>2</v>
      </c>
      <c r="J267" s="62" t="n">
        <v>1</v>
      </c>
      <c r="K267" s="62"/>
      <c r="L267" s="62"/>
      <c r="M267" s="62" t="n">
        <v>1</v>
      </c>
      <c r="N267" s="62"/>
      <c r="O267" s="62"/>
      <c r="P267" s="62"/>
      <c r="Q267" s="62"/>
      <c r="R267" s="62" t="n">
        <v>1</v>
      </c>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false" customHeight="true" outlineLevel="0" collapsed="false">
      <c r="A268" s="54" t="n">
        <v>260</v>
      </c>
      <c r="B268" s="59" t="s">
        <v>466</v>
      </c>
      <c r="C268" s="60" t="s">
        <v>467</v>
      </c>
      <c r="D268" s="62" t="n">
        <v>10</v>
      </c>
      <c r="E268" s="62" t="n">
        <v>10</v>
      </c>
      <c r="F268" s="62" t="n">
        <v>8</v>
      </c>
      <c r="G268" s="62" t="n">
        <v>1</v>
      </c>
      <c r="H268" s="62" t="n">
        <v>1</v>
      </c>
      <c r="I268" s="62" t="n">
        <v>1</v>
      </c>
      <c r="J268" s="62" t="n">
        <v>1</v>
      </c>
      <c r="K268" s="62"/>
      <c r="L268" s="62"/>
      <c r="M268" s="62" t="n">
        <v>1</v>
      </c>
      <c r="N268" s="62"/>
      <c r="O268" s="62" t="n">
        <v>1</v>
      </c>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false" customHeight="true" outlineLevel="0" collapsed="false">
      <c r="A277" s="54" t="n">
        <v>269</v>
      </c>
      <c r="B277" s="59" t="s">
        <v>484</v>
      </c>
      <c r="C277" s="60" t="s">
        <v>485</v>
      </c>
      <c r="D277" s="62" t="n">
        <v>1</v>
      </c>
      <c r="E277" s="62" t="n">
        <v>1</v>
      </c>
      <c r="F277" s="62" t="n">
        <v>1</v>
      </c>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false" customHeight="true" outlineLevel="0" collapsed="false">
      <c r="A280" s="54" t="n">
        <v>272</v>
      </c>
      <c r="B280" s="59" t="s">
        <v>490</v>
      </c>
      <c r="C280" s="60" t="s">
        <v>491</v>
      </c>
      <c r="D280" s="62" t="n">
        <v>3</v>
      </c>
      <c r="E280" s="62" t="n">
        <v>2</v>
      </c>
      <c r="F280" s="62"/>
      <c r="G280" s="62"/>
      <c r="H280" s="62" t="n">
        <v>2</v>
      </c>
      <c r="I280" s="62" t="n">
        <v>1</v>
      </c>
      <c r="J280" s="62" t="n">
        <v>2</v>
      </c>
      <c r="K280" s="62"/>
      <c r="L280" s="62"/>
      <c r="M280" s="62" t="n">
        <v>2</v>
      </c>
      <c r="N280" s="62"/>
      <c r="O280" s="62"/>
      <c r="P280" s="62"/>
      <c r="Q280" s="62" t="n">
        <v>2</v>
      </c>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false" customHeight="true" outlineLevel="0" collapsed="false">
      <c r="A282" s="54" t="n">
        <v>274</v>
      </c>
      <c r="B282" s="59" t="s">
        <v>494</v>
      </c>
      <c r="C282" s="60" t="s">
        <v>495</v>
      </c>
      <c r="D282" s="62" t="n">
        <v>1</v>
      </c>
      <c r="E282" s="62" t="n">
        <v>1</v>
      </c>
      <c r="F282" s="62"/>
      <c r="G282" s="62"/>
      <c r="H282" s="62" t="n">
        <v>1</v>
      </c>
      <c r="I282" s="62"/>
      <c r="J282" s="62" t="n">
        <v>1</v>
      </c>
      <c r="K282" s="62"/>
      <c r="L282" s="62"/>
      <c r="M282" s="62" t="n">
        <v>1</v>
      </c>
      <c r="N282" s="62"/>
      <c r="O282" s="62"/>
      <c r="P282" s="62"/>
      <c r="Q282" s="62"/>
      <c r="R282" s="62" t="n">
        <v>1</v>
      </c>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false" customHeight="true" outlineLevel="0" collapsed="false">
      <c r="A285" s="54" t="n">
        <v>277</v>
      </c>
      <c r="B285" s="59" t="s">
        <v>500</v>
      </c>
      <c r="C285" s="60" t="s">
        <v>501</v>
      </c>
      <c r="D285" s="62" t="n">
        <v>1</v>
      </c>
      <c r="E285" s="62" t="n">
        <v>1</v>
      </c>
      <c r="F285" s="62"/>
      <c r="G285" s="62"/>
      <c r="H285" s="62" t="n">
        <v>1</v>
      </c>
      <c r="I285" s="62"/>
      <c r="J285" s="62" t="n">
        <v>1</v>
      </c>
      <c r="K285" s="62" t="n">
        <v>1</v>
      </c>
      <c r="L285" s="62"/>
      <c r="M285" s="62"/>
      <c r="N285" s="62"/>
      <c r="O285" s="62"/>
      <c r="P285" s="62"/>
      <c r="Q285" s="62"/>
      <c r="R285" s="62"/>
      <c r="S285" s="62"/>
      <c r="T285" s="62" t="n">
        <v>1</v>
      </c>
      <c r="U285" s="62"/>
      <c r="V285" s="62"/>
      <c r="W285" s="62"/>
      <c r="X285" s="62"/>
      <c r="Y285" s="62"/>
      <c r="Z285" s="62"/>
      <c r="AA285" s="62"/>
      <c r="AB285" s="62"/>
      <c r="AC285" s="62"/>
      <c r="AD285" s="62"/>
      <c r="AE285" s="62"/>
      <c r="AF285" s="62"/>
      <c r="AG285" s="62"/>
      <c r="AH285" s="62" t="n">
        <v>25500</v>
      </c>
      <c r="AI285" s="62" t="n">
        <v>25500</v>
      </c>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false" customHeight="true" outlineLevel="0" collapsed="false">
      <c r="A292" s="54" t="n">
        <v>284</v>
      </c>
      <c r="B292" s="59" t="s">
        <v>514</v>
      </c>
      <c r="C292" s="60" t="s">
        <v>515</v>
      </c>
      <c r="D292" s="62" t="n">
        <v>13</v>
      </c>
      <c r="E292" s="62" t="n">
        <v>13</v>
      </c>
      <c r="F292" s="62" t="n">
        <v>4</v>
      </c>
      <c r="G292" s="62" t="n">
        <v>1</v>
      </c>
      <c r="H292" s="62" t="n">
        <v>6</v>
      </c>
      <c r="I292" s="62" t="n">
        <v>3</v>
      </c>
      <c r="J292" s="62" t="n">
        <v>6</v>
      </c>
      <c r="K292" s="62" t="n">
        <v>1</v>
      </c>
      <c r="L292" s="62"/>
      <c r="M292" s="62" t="n">
        <v>5</v>
      </c>
      <c r="N292" s="62"/>
      <c r="O292" s="62"/>
      <c r="P292" s="62"/>
      <c r="Q292" s="62" t="n">
        <v>5</v>
      </c>
      <c r="R292" s="62"/>
      <c r="S292" s="62"/>
      <c r="T292" s="62" t="n">
        <v>1</v>
      </c>
      <c r="U292" s="62"/>
      <c r="V292" s="62"/>
      <c r="W292" s="62"/>
      <c r="X292" s="62"/>
      <c r="Y292" s="62"/>
      <c r="Z292" s="62"/>
      <c r="AA292" s="62"/>
      <c r="AB292" s="62"/>
      <c r="AC292" s="62"/>
      <c r="AD292" s="62"/>
      <c r="AE292" s="62"/>
      <c r="AF292" s="62"/>
      <c r="AG292" s="62"/>
      <c r="AH292" s="62" t="n">
        <v>1530</v>
      </c>
      <c r="AI292" s="62" t="n">
        <v>1530</v>
      </c>
      <c r="AJ292" s="62"/>
      <c r="AK292" s="62"/>
      <c r="AL292" s="62"/>
    </row>
    <row r="293" customFormat="false" ht="38.25" hidden="false" customHeight="true" outlineLevel="0" collapsed="false">
      <c r="A293" s="54" t="n">
        <v>285</v>
      </c>
      <c r="B293" s="59" t="s">
        <v>516</v>
      </c>
      <c r="C293" s="60" t="s">
        <v>517</v>
      </c>
      <c r="D293" s="62" t="n">
        <v>4</v>
      </c>
      <c r="E293" s="62"/>
      <c r="F293" s="62"/>
      <c r="G293" s="62"/>
      <c r="H293" s="62" t="n">
        <v>2</v>
      </c>
      <c r="I293" s="62" t="n">
        <v>2</v>
      </c>
      <c r="J293" s="62" t="n">
        <v>2</v>
      </c>
      <c r="K293" s="62"/>
      <c r="L293" s="62"/>
      <c r="M293" s="62" t="n">
        <v>2</v>
      </c>
      <c r="N293" s="62"/>
      <c r="O293" s="62"/>
      <c r="P293" s="62"/>
      <c r="Q293" s="62"/>
      <c r="R293" s="62" t="n">
        <v>2</v>
      </c>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s">
        <v>52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2</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2</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s">
        <v>526</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7</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8</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s">
        <v>530</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1</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s">
        <v>535</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false" customHeight="true" outlineLevel="0" collapsed="false">
      <c r="A306" s="54" t="n">
        <v>298</v>
      </c>
      <c r="B306" s="59" t="s">
        <v>536</v>
      </c>
      <c r="C306" s="60" t="n">
        <v>172</v>
      </c>
      <c r="D306" s="62" t="n">
        <v>1</v>
      </c>
      <c r="E306" s="62" t="n">
        <v>1</v>
      </c>
      <c r="F306" s="62"/>
      <c r="G306" s="62"/>
      <c r="H306" s="62" t="n">
        <v>1</v>
      </c>
      <c r="I306" s="62"/>
      <c r="J306" s="62" t="n">
        <v>1</v>
      </c>
      <c r="K306" s="62" t="n">
        <v>1</v>
      </c>
      <c r="L306" s="62"/>
      <c r="M306" s="62"/>
      <c r="N306" s="62"/>
      <c r="O306" s="62"/>
      <c r="P306" s="62"/>
      <c r="Q306" s="62"/>
      <c r="R306" s="62"/>
      <c r="S306" s="62"/>
      <c r="T306" s="62" t="n">
        <v>1</v>
      </c>
      <c r="U306" s="62"/>
      <c r="V306" s="62"/>
      <c r="W306" s="62"/>
      <c r="X306" s="62"/>
      <c r="Y306" s="62"/>
      <c r="Z306" s="62"/>
      <c r="AA306" s="62"/>
      <c r="AB306" s="62"/>
      <c r="AC306" s="62"/>
      <c r="AD306" s="62"/>
      <c r="AE306" s="62"/>
      <c r="AF306" s="62"/>
      <c r="AG306" s="62"/>
      <c r="AH306" s="62" t="n">
        <v>34000</v>
      </c>
      <c r="AI306" s="62"/>
      <c r="AJ306" s="62"/>
      <c r="AK306" s="62"/>
      <c r="AL306" s="62"/>
    </row>
    <row r="307" customFormat="false" ht="38.25" hidden="false" customHeight="true" outlineLevel="0" collapsed="false">
      <c r="A307" s="54" t="n">
        <v>299</v>
      </c>
      <c r="B307" s="59" t="s">
        <v>537</v>
      </c>
      <c r="C307" s="60" t="s">
        <v>538</v>
      </c>
      <c r="D307" s="62" t="n">
        <v>1</v>
      </c>
      <c r="E307" s="62" t="n">
        <v>1</v>
      </c>
      <c r="F307" s="62"/>
      <c r="G307" s="62"/>
      <c r="H307" s="62" t="n">
        <v>1</v>
      </c>
      <c r="I307" s="62"/>
      <c r="J307" s="62" t="n">
        <v>1</v>
      </c>
      <c r="K307" s="62" t="n">
        <v>1</v>
      </c>
      <c r="L307" s="62"/>
      <c r="M307" s="62"/>
      <c r="N307" s="62"/>
      <c r="O307" s="62"/>
      <c r="P307" s="62"/>
      <c r="Q307" s="62"/>
      <c r="R307" s="62"/>
      <c r="S307" s="62" t="n">
        <v>1</v>
      </c>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1</v>
      </c>
      <c r="C309" s="60" t="s">
        <v>542</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3</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2</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false" customHeight="true" outlineLevel="0" collapsed="false">
      <c r="A312" s="54" t="n">
        <v>304</v>
      </c>
      <c r="B312" s="59" t="s">
        <v>545</v>
      </c>
      <c r="C312" s="60" t="s">
        <v>546</v>
      </c>
      <c r="D312" s="62" t="n">
        <v>88</v>
      </c>
      <c r="E312" s="62" t="n">
        <v>67</v>
      </c>
      <c r="F312" s="62" t="n">
        <v>11</v>
      </c>
      <c r="G312" s="62" t="n">
        <v>8</v>
      </c>
      <c r="H312" s="62" t="n">
        <v>66</v>
      </c>
      <c r="I312" s="62" t="n">
        <v>11</v>
      </c>
      <c r="J312" s="62" t="n">
        <v>66</v>
      </c>
      <c r="K312" s="62" t="n">
        <v>28</v>
      </c>
      <c r="L312" s="62"/>
      <c r="M312" s="62" t="n">
        <v>38</v>
      </c>
      <c r="N312" s="62"/>
      <c r="O312" s="62" t="n">
        <v>7</v>
      </c>
      <c r="P312" s="62"/>
      <c r="Q312" s="62" t="n">
        <v>19</v>
      </c>
      <c r="R312" s="62" t="n">
        <v>11</v>
      </c>
      <c r="S312" s="62"/>
      <c r="T312" s="62" t="n">
        <v>28</v>
      </c>
      <c r="U312" s="62"/>
      <c r="V312" s="62"/>
      <c r="W312" s="62"/>
      <c r="X312" s="62"/>
      <c r="Y312" s="62"/>
      <c r="Z312" s="62"/>
      <c r="AA312" s="62"/>
      <c r="AB312" s="62"/>
      <c r="AC312" s="62"/>
      <c r="AD312" s="62"/>
      <c r="AE312" s="62" t="n">
        <v>13</v>
      </c>
      <c r="AF312" s="62"/>
      <c r="AG312" s="62"/>
      <c r="AH312" s="62" t="n">
        <v>149600</v>
      </c>
      <c r="AI312" s="62" t="n">
        <v>65206</v>
      </c>
      <c r="AJ312" s="62"/>
      <c r="AK312" s="62"/>
      <c r="AL312" s="62"/>
    </row>
    <row r="313" customFormat="false" ht="38.25" hidden="false" customHeight="true" outlineLevel="0" collapsed="false">
      <c r="A313" s="54" t="n">
        <v>305</v>
      </c>
      <c r="B313" s="59" t="s">
        <v>547</v>
      </c>
      <c r="C313" s="60" t="s">
        <v>548</v>
      </c>
      <c r="D313" s="62" t="n">
        <v>17</v>
      </c>
      <c r="E313" s="62" t="n">
        <v>14</v>
      </c>
      <c r="F313" s="62" t="n">
        <v>2</v>
      </c>
      <c r="G313" s="62" t="n">
        <v>2</v>
      </c>
      <c r="H313" s="62" t="n">
        <v>11</v>
      </c>
      <c r="I313" s="62" t="n">
        <v>4</v>
      </c>
      <c r="J313" s="62" t="n">
        <v>11</v>
      </c>
      <c r="K313" s="62" t="n">
        <v>4</v>
      </c>
      <c r="L313" s="62"/>
      <c r="M313" s="62" t="n">
        <v>7</v>
      </c>
      <c r="N313" s="62"/>
      <c r="O313" s="62"/>
      <c r="P313" s="62"/>
      <c r="Q313" s="62" t="n">
        <v>7</v>
      </c>
      <c r="R313" s="62"/>
      <c r="S313" s="62"/>
      <c r="T313" s="62" t="n">
        <v>4</v>
      </c>
      <c r="U313" s="62"/>
      <c r="V313" s="62"/>
      <c r="W313" s="62"/>
      <c r="X313" s="62"/>
      <c r="Y313" s="62"/>
      <c r="Z313" s="62"/>
      <c r="AA313" s="62"/>
      <c r="AB313" s="62"/>
      <c r="AC313" s="62"/>
      <c r="AD313" s="62"/>
      <c r="AE313" s="62" t="n">
        <v>3</v>
      </c>
      <c r="AF313" s="62"/>
      <c r="AG313" s="62"/>
      <c r="AH313" s="62" t="n">
        <v>9350</v>
      </c>
      <c r="AI313" s="62" t="n">
        <v>3400</v>
      </c>
      <c r="AJ313" s="62"/>
      <c r="AK313" s="62"/>
      <c r="AL313" s="62"/>
    </row>
    <row r="314" customFormat="false" ht="38.25" hidden="false" customHeight="true" outlineLevel="0" collapsed="false">
      <c r="A314" s="54" t="n">
        <v>306</v>
      </c>
      <c r="B314" s="59" t="s">
        <v>549</v>
      </c>
      <c r="C314" s="60" t="s">
        <v>550</v>
      </c>
      <c r="D314" s="62" t="n">
        <v>4245</v>
      </c>
      <c r="E314" s="62" t="n">
        <v>4100</v>
      </c>
      <c r="F314" s="62" t="n">
        <v>140</v>
      </c>
      <c r="G314" s="62" t="n">
        <v>57</v>
      </c>
      <c r="H314" s="62" t="n">
        <v>3426</v>
      </c>
      <c r="I314" s="62" t="n">
        <v>679</v>
      </c>
      <c r="J314" s="62" t="n">
        <v>3426</v>
      </c>
      <c r="K314" s="62" t="n">
        <v>2883</v>
      </c>
      <c r="L314" s="62"/>
      <c r="M314" s="62" t="n">
        <v>543</v>
      </c>
      <c r="N314" s="62"/>
      <c r="O314" s="62" t="n">
        <v>253</v>
      </c>
      <c r="P314" s="62"/>
      <c r="Q314" s="62" t="n">
        <v>156</v>
      </c>
      <c r="R314" s="62" t="n">
        <v>107</v>
      </c>
      <c r="S314" s="62"/>
      <c r="T314" s="62" t="n">
        <v>2883</v>
      </c>
      <c r="U314" s="62"/>
      <c r="V314" s="62"/>
      <c r="W314" s="62"/>
      <c r="X314" s="62"/>
      <c r="Y314" s="62"/>
      <c r="Z314" s="62"/>
      <c r="AA314" s="62"/>
      <c r="AB314" s="62"/>
      <c r="AC314" s="62"/>
      <c r="AD314" s="62"/>
      <c r="AE314" s="62"/>
      <c r="AF314" s="62" t="n">
        <v>1</v>
      </c>
      <c r="AG314" s="62"/>
      <c r="AH314" s="62" t="n">
        <v>3117258</v>
      </c>
      <c r="AI314" s="62" t="n">
        <v>2328345</v>
      </c>
      <c r="AJ314" s="62" t="n">
        <v>9350</v>
      </c>
      <c r="AK314" s="62"/>
      <c r="AL314" s="62"/>
    </row>
    <row r="315" customFormat="false" ht="38.25" hidden="false" customHeight="true" outlineLevel="0" collapsed="false">
      <c r="A315" s="54" t="n">
        <v>307</v>
      </c>
      <c r="B315" s="59" t="s">
        <v>551</v>
      </c>
      <c r="C315" s="60" t="s">
        <v>552</v>
      </c>
      <c r="D315" s="62" t="n">
        <v>1716</v>
      </c>
      <c r="E315" s="62" t="n">
        <v>1418</v>
      </c>
      <c r="F315" s="62" t="n">
        <v>229</v>
      </c>
      <c r="G315" s="62" t="n">
        <v>56</v>
      </c>
      <c r="H315" s="62" t="n">
        <v>1068</v>
      </c>
      <c r="I315" s="62" t="n">
        <v>419</v>
      </c>
      <c r="J315" s="62" t="n">
        <v>1074</v>
      </c>
      <c r="K315" s="62" t="n">
        <v>650</v>
      </c>
      <c r="L315" s="62"/>
      <c r="M315" s="62" t="n">
        <v>424</v>
      </c>
      <c r="N315" s="62"/>
      <c r="O315" s="62" t="n">
        <v>23</v>
      </c>
      <c r="P315" s="62"/>
      <c r="Q315" s="62" t="n">
        <v>241</v>
      </c>
      <c r="R315" s="62" t="n">
        <v>144</v>
      </c>
      <c r="S315" s="62"/>
      <c r="T315" s="62" t="n">
        <v>650</v>
      </c>
      <c r="U315" s="62"/>
      <c r="V315" s="62"/>
      <c r="W315" s="62"/>
      <c r="X315" s="62"/>
      <c r="Y315" s="62"/>
      <c r="Z315" s="62"/>
      <c r="AA315" s="62"/>
      <c r="AB315" s="62"/>
      <c r="AC315" s="62"/>
      <c r="AD315" s="62"/>
      <c r="AE315" s="62"/>
      <c r="AF315" s="62" t="n">
        <v>5</v>
      </c>
      <c r="AG315" s="62"/>
      <c r="AH315" s="62" t="n">
        <v>2420452</v>
      </c>
      <c r="AI315" s="62" t="n">
        <v>1554701</v>
      </c>
      <c r="AJ315" s="62" t="n">
        <v>3400</v>
      </c>
      <c r="AK315" s="62"/>
      <c r="AL315" s="62"/>
    </row>
    <row r="316" customFormat="false" ht="38.25" hidden="false" customHeight="true" outlineLevel="0" collapsed="false">
      <c r="A316" s="54" t="n">
        <v>308</v>
      </c>
      <c r="B316" s="59" t="s">
        <v>553</v>
      </c>
      <c r="C316" s="60" t="s">
        <v>554</v>
      </c>
      <c r="D316" s="62" t="n">
        <v>62</v>
      </c>
      <c r="E316" s="62" t="n">
        <v>61</v>
      </c>
      <c r="F316" s="62" t="n">
        <v>12</v>
      </c>
      <c r="G316" s="62" t="n">
        <v>11</v>
      </c>
      <c r="H316" s="62" t="n">
        <v>40</v>
      </c>
      <c r="I316" s="62" t="n">
        <v>10</v>
      </c>
      <c r="J316" s="62" t="n">
        <v>40</v>
      </c>
      <c r="K316" s="62" t="n">
        <v>11</v>
      </c>
      <c r="L316" s="62"/>
      <c r="M316" s="62" t="n">
        <v>29</v>
      </c>
      <c r="N316" s="62"/>
      <c r="O316" s="62"/>
      <c r="P316" s="62"/>
      <c r="Q316" s="62" t="n">
        <v>25</v>
      </c>
      <c r="R316" s="62" t="n">
        <v>3</v>
      </c>
      <c r="S316" s="62"/>
      <c r="T316" s="62" t="n">
        <v>11</v>
      </c>
      <c r="U316" s="62"/>
      <c r="V316" s="62"/>
      <c r="W316" s="62"/>
      <c r="X316" s="62"/>
      <c r="Y316" s="62"/>
      <c r="Z316" s="62"/>
      <c r="AA316" s="62"/>
      <c r="AB316" s="62"/>
      <c r="AC316" s="62"/>
      <c r="AD316" s="62"/>
      <c r="AE316" s="62"/>
      <c r="AF316" s="62"/>
      <c r="AG316" s="62"/>
      <c r="AH316" s="62" t="n">
        <v>34680</v>
      </c>
      <c r="AI316" s="62" t="n">
        <v>8500</v>
      </c>
      <c r="AJ316" s="62"/>
      <c r="AK316" s="62"/>
      <c r="AL316" s="62"/>
    </row>
    <row r="317" customFormat="false" ht="42.75" hidden="true" customHeight="true" outlineLevel="0" collapsed="false">
      <c r="A317" s="54" t="n">
        <v>309</v>
      </c>
      <c r="B317" s="67"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false" customHeight="true" outlineLevel="0" collapsed="false">
      <c r="A318" s="54" t="n">
        <v>310</v>
      </c>
      <c r="B318" s="59" t="s">
        <v>557</v>
      </c>
      <c r="C318" s="60" t="s">
        <v>558</v>
      </c>
      <c r="D318" s="62" t="n">
        <v>1</v>
      </c>
      <c r="E318" s="62" t="n">
        <v>1</v>
      </c>
      <c r="F318" s="62"/>
      <c r="G318" s="62"/>
      <c r="H318" s="62" t="n">
        <v>1</v>
      </c>
      <c r="I318" s="62"/>
      <c r="J318" s="62" t="n">
        <v>1</v>
      </c>
      <c r="K318" s="62" t="n">
        <v>1</v>
      </c>
      <c r="L318" s="62"/>
      <c r="M318" s="62"/>
      <c r="N318" s="62"/>
      <c r="O318" s="62"/>
      <c r="P318" s="62"/>
      <c r="Q318" s="62"/>
      <c r="R318" s="62"/>
      <c r="S318" s="62"/>
      <c r="T318" s="62" t="n">
        <v>1</v>
      </c>
      <c r="U318" s="62"/>
      <c r="V318" s="62"/>
      <c r="W318" s="62"/>
      <c r="X318" s="62"/>
      <c r="Y318" s="62"/>
      <c r="Z318" s="62"/>
      <c r="AA318" s="62"/>
      <c r="AB318" s="62"/>
      <c r="AC318" s="62"/>
      <c r="AD318" s="62"/>
      <c r="AE318" s="62"/>
      <c r="AF318" s="62"/>
      <c r="AG318" s="62"/>
      <c r="AH318" s="62" t="n">
        <v>2125</v>
      </c>
      <c r="AI318" s="62"/>
      <c r="AJ318" s="62"/>
      <c r="AK318" s="62"/>
      <c r="AL318" s="62"/>
    </row>
    <row r="319" customFormat="false" ht="38.25" hidden="true" customHeight="true" outlineLevel="0" collapsed="false">
      <c r="A319" s="54" t="n">
        <v>311</v>
      </c>
      <c r="B319" s="59"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false" customHeight="true" outlineLevel="0" collapsed="false">
      <c r="A321" s="54" t="n">
        <v>313</v>
      </c>
      <c r="B321" s="59" t="s">
        <v>563</v>
      </c>
      <c r="C321" s="60" t="s">
        <v>564</v>
      </c>
      <c r="D321" s="62" t="n">
        <v>350</v>
      </c>
      <c r="E321" s="62" t="n">
        <v>320</v>
      </c>
      <c r="F321" s="62" t="n">
        <v>47</v>
      </c>
      <c r="G321" s="62" t="n">
        <v>36</v>
      </c>
      <c r="H321" s="62" t="n">
        <v>260</v>
      </c>
      <c r="I321" s="62" t="n">
        <v>43</v>
      </c>
      <c r="J321" s="62" t="n">
        <v>260</v>
      </c>
      <c r="K321" s="62" t="n">
        <v>130</v>
      </c>
      <c r="L321" s="62"/>
      <c r="M321" s="62" t="n">
        <v>130</v>
      </c>
      <c r="N321" s="62"/>
      <c r="O321" s="62" t="n">
        <v>7</v>
      </c>
      <c r="P321" s="62" t="n">
        <v>20</v>
      </c>
      <c r="Q321" s="62" t="n">
        <v>45</v>
      </c>
      <c r="R321" s="62" t="n">
        <v>51</v>
      </c>
      <c r="S321" s="62"/>
      <c r="T321" s="62" t="n">
        <v>130</v>
      </c>
      <c r="U321" s="62"/>
      <c r="V321" s="62"/>
      <c r="W321" s="62"/>
      <c r="X321" s="62"/>
      <c r="Y321" s="62"/>
      <c r="Z321" s="62"/>
      <c r="AA321" s="62"/>
      <c r="AB321" s="62"/>
      <c r="AC321" s="62"/>
      <c r="AD321" s="62"/>
      <c r="AE321" s="62"/>
      <c r="AF321" s="62"/>
      <c r="AG321" s="62"/>
      <c r="AH321" s="62" t="n">
        <v>783700</v>
      </c>
      <c r="AI321" s="62" t="n">
        <v>183600</v>
      </c>
      <c r="AJ321" s="62"/>
      <c r="AK321" s="62"/>
      <c r="AL321" s="62"/>
    </row>
    <row r="322" customFormat="false" ht="38.25" hidden="false" customHeight="true" outlineLevel="0" collapsed="false">
      <c r="A322" s="54" t="n">
        <v>314</v>
      </c>
      <c r="B322" s="59" t="s">
        <v>565</v>
      </c>
      <c r="C322" s="60" t="s">
        <v>566</v>
      </c>
      <c r="D322" s="62" t="n">
        <v>1447</v>
      </c>
      <c r="E322" s="62" t="n">
        <v>1362</v>
      </c>
      <c r="F322" s="62" t="n">
        <v>188</v>
      </c>
      <c r="G322" s="62" t="n">
        <v>136</v>
      </c>
      <c r="H322" s="62" t="n">
        <v>1142</v>
      </c>
      <c r="I322" s="62" t="n">
        <v>117</v>
      </c>
      <c r="J322" s="62" t="n">
        <v>1145</v>
      </c>
      <c r="K322" s="62" t="n">
        <v>786</v>
      </c>
      <c r="L322" s="62"/>
      <c r="M322" s="62" t="n">
        <v>359</v>
      </c>
      <c r="N322" s="62"/>
      <c r="O322" s="62" t="n">
        <v>49</v>
      </c>
      <c r="P322" s="62" t="n">
        <v>3</v>
      </c>
      <c r="Q322" s="62" t="n">
        <v>201</v>
      </c>
      <c r="R322" s="62" t="n">
        <v>90</v>
      </c>
      <c r="S322" s="62"/>
      <c r="T322" s="62" t="n">
        <v>759</v>
      </c>
      <c r="U322" s="62"/>
      <c r="V322" s="62"/>
      <c r="W322" s="62"/>
      <c r="X322" s="62"/>
      <c r="Y322" s="62"/>
      <c r="Z322" s="62"/>
      <c r="AA322" s="62"/>
      <c r="AB322" s="62" t="n">
        <v>27</v>
      </c>
      <c r="AC322" s="62"/>
      <c r="AD322" s="62"/>
      <c r="AE322" s="62"/>
      <c r="AF322" s="62"/>
      <c r="AG322" s="62"/>
      <c r="AH322" s="62" t="n">
        <v>8307135</v>
      </c>
      <c r="AI322" s="62" t="n">
        <v>1885205</v>
      </c>
      <c r="AJ322" s="62"/>
      <c r="AK322" s="62"/>
      <c r="AL322" s="62"/>
    </row>
    <row r="323" customFormat="false" ht="38.25" hidden="false" customHeight="true" outlineLevel="0" collapsed="false">
      <c r="A323" s="54" t="n">
        <v>315</v>
      </c>
      <c r="B323" s="59" t="s">
        <v>567</v>
      </c>
      <c r="C323" s="60" t="s">
        <v>568</v>
      </c>
      <c r="D323" s="62" t="n">
        <v>17</v>
      </c>
      <c r="E323" s="62" t="n">
        <v>17</v>
      </c>
      <c r="F323" s="62" t="n">
        <v>4</v>
      </c>
      <c r="G323" s="62" t="n">
        <v>4</v>
      </c>
      <c r="H323" s="62" t="n">
        <v>12</v>
      </c>
      <c r="I323" s="62" t="n">
        <v>1</v>
      </c>
      <c r="J323" s="62" t="n">
        <v>12</v>
      </c>
      <c r="K323" s="62" t="n">
        <v>8</v>
      </c>
      <c r="L323" s="62"/>
      <c r="M323" s="62" t="n">
        <v>4</v>
      </c>
      <c r="N323" s="62"/>
      <c r="O323" s="62" t="n">
        <v>1</v>
      </c>
      <c r="P323" s="62"/>
      <c r="Q323" s="62"/>
      <c r="R323" s="62" t="n">
        <v>2</v>
      </c>
      <c r="S323" s="62"/>
      <c r="T323" s="62" t="n">
        <v>8</v>
      </c>
      <c r="U323" s="62"/>
      <c r="V323" s="62"/>
      <c r="W323" s="62"/>
      <c r="X323" s="62"/>
      <c r="Y323" s="62"/>
      <c r="Z323" s="62"/>
      <c r="AA323" s="62"/>
      <c r="AB323" s="62"/>
      <c r="AC323" s="62"/>
      <c r="AD323" s="62"/>
      <c r="AE323" s="62"/>
      <c r="AF323" s="62"/>
      <c r="AG323" s="62"/>
      <c r="AH323" s="62" t="n">
        <v>137700</v>
      </c>
      <c r="AI323" s="62" t="n">
        <v>51000</v>
      </c>
      <c r="AJ323" s="62"/>
      <c r="AK323" s="62"/>
      <c r="AL323" s="62"/>
    </row>
    <row r="324" customFormat="false" ht="38.25" hidden="false" customHeight="true" outlineLevel="0" collapsed="false">
      <c r="A324" s="54" t="n">
        <v>316</v>
      </c>
      <c r="B324" s="59" t="s">
        <v>569</v>
      </c>
      <c r="C324" s="60" t="s">
        <v>570</v>
      </c>
      <c r="D324" s="62" t="n">
        <v>5</v>
      </c>
      <c r="E324" s="62" t="n">
        <v>5</v>
      </c>
      <c r="F324" s="62"/>
      <c r="G324" s="62"/>
      <c r="H324" s="62" t="n">
        <v>5</v>
      </c>
      <c r="I324" s="62"/>
      <c r="J324" s="62" t="n">
        <v>5</v>
      </c>
      <c r="K324" s="62" t="n">
        <v>2</v>
      </c>
      <c r="L324" s="62"/>
      <c r="M324" s="62" t="n">
        <v>3</v>
      </c>
      <c r="N324" s="62"/>
      <c r="O324" s="62"/>
      <c r="P324" s="62"/>
      <c r="Q324" s="62" t="n">
        <v>2</v>
      </c>
      <c r="R324" s="62" t="n">
        <v>1</v>
      </c>
      <c r="S324" s="62"/>
      <c r="T324" s="62" t="n">
        <v>2</v>
      </c>
      <c r="U324" s="62"/>
      <c r="V324" s="62"/>
      <c r="W324" s="62"/>
      <c r="X324" s="62"/>
      <c r="Y324" s="62"/>
      <c r="Z324" s="62"/>
      <c r="AA324" s="62"/>
      <c r="AB324" s="62"/>
      <c r="AC324" s="62"/>
      <c r="AD324" s="62"/>
      <c r="AE324" s="62"/>
      <c r="AF324" s="62"/>
      <c r="AG324" s="62"/>
      <c r="AH324" s="62" t="n">
        <v>18700</v>
      </c>
      <c r="AI324" s="62" t="n">
        <v>18700</v>
      </c>
      <c r="AJ324" s="62"/>
      <c r="AK324" s="62"/>
      <c r="AL324" s="62"/>
    </row>
    <row r="325" customFormat="false" ht="38.25" hidden="false" customHeight="true" outlineLevel="0" collapsed="false">
      <c r="A325" s="54" t="n">
        <v>317</v>
      </c>
      <c r="B325" s="59" t="s">
        <v>571</v>
      </c>
      <c r="C325" s="60" t="s">
        <v>572</v>
      </c>
      <c r="D325" s="62" t="n">
        <v>76</v>
      </c>
      <c r="E325" s="62" t="n">
        <v>70</v>
      </c>
      <c r="F325" s="62" t="n">
        <v>6</v>
      </c>
      <c r="G325" s="62" t="n">
        <v>6</v>
      </c>
      <c r="H325" s="62" t="n">
        <v>69</v>
      </c>
      <c r="I325" s="62" t="n">
        <v>1</v>
      </c>
      <c r="J325" s="62" t="n">
        <v>69</v>
      </c>
      <c r="K325" s="62" t="n">
        <v>44</v>
      </c>
      <c r="L325" s="62"/>
      <c r="M325" s="62" t="n">
        <v>25</v>
      </c>
      <c r="N325" s="62"/>
      <c r="O325" s="62" t="n">
        <v>9</v>
      </c>
      <c r="P325" s="62"/>
      <c r="Q325" s="62" t="n">
        <v>9</v>
      </c>
      <c r="R325" s="62" t="n">
        <v>6</v>
      </c>
      <c r="S325" s="62"/>
      <c r="T325" s="62" t="n">
        <v>44</v>
      </c>
      <c r="U325" s="62"/>
      <c r="V325" s="62"/>
      <c r="W325" s="62"/>
      <c r="X325" s="62"/>
      <c r="Y325" s="62"/>
      <c r="Z325" s="62"/>
      <c r="AA325" s="62"/>
      <c r="AB325" s="62"/>
      <c r="AC325" s="62"/>
      <c r="AD325" s="62"/>
      <c r="AE325" s="62"/>
      <c r="AF325" s="62"/>
      <c r="AG325" s="62"/>
      <c r="AH325" s="62" t="n">
        <v>704480</v>
      </c>
      <c r="AI325" s="62" t="n">
        <v>427550</v>
      </c>
      <c r="AJ325" s="62"/>
      <c r="AK325" s="62"/>
      <c r="AL325" s="62"/>
    </row>
    <row r="326" customFormat="false" ht="38.25" hidden="false" customHeight="true" outlineLevel="0" collapsed="false">
      <c r="A326" s="54" t="n">
        <v>318</v>
      </c>
      <c r="B326" s="59" t="s">
        <v>573</v>
      </c>
      <c r="C326" s="60" t="s">
        <v>574</v>
      </c>
      <c r="D326" s="62" t="n">
        <v>2936</v>
      </c>
      <c r="E326" s="62" t="n">
        <v>2800</v>
      </c>
      <c r="F326" s="62" t="n">
        <v>278</v>
      </c>
      <c r="G326" s="62" t="n">
        <v>222</v>
      </c>
      <c r="H326" s="62" t="n">
        <v>2476</v>
      </c>
      <c r="I326" s="62" t="n">
        <v>182</v>
      </c>
      <c r="J326" s="62" t="n">
        <v>2477</v>
      </c>
      <c r="K326" s="62" t="n">
        <v>1353</v>
      </c>
      <c r="L326" s="62"/>
      <c r="M326" s="62" t="n">
        <v>1124</v>
      </c>
      <c r="N326" s="62"/>
      <c r="O326" s="62" t="n">
        <v>260</v>
      </c>
      <c r="P326" s="62" t="n">
        <v>13</v>
      </c>
      <c r="Q326" s="62" t="n">
        <v>561</v>
      </c>
      <c r="R326" s="62" t="n">
        <v>237</v>
      </c>
      <c r="S326" s="62"/>
      <c r="T326" s="62" t="n">
        <v>1313</v>
      </c>
      <c r="U326" s="62"/>
      <c r="V326" s="62"/>
      <c r="W326" s="62"/>
      <c r="X326" s="62"/>
      <c r="Y326" s="62"/>
      <c r="Z326" s="62"/>
      <c r="AA326" s="62"/>
      <c r="AB326" s="62" t="n">
        <v>40</v>
      </c>
      <c r="AC326" s="62"/>
      <c r="AD326" s="62"/>
      <c r="AE326" s="62"/>
      <c r="AF326" s="62"/>
      <c r="AG326" s="62"/>
      <c r="AH326" s="62" t="n">
        <v>21669045</v>
      </c>
      <c r="AI326" s="62" t="n">
        <v>8766286</v>
      </c>
      <c r="AJ326" s="62" t="n">
        <v>17000</v>
      </c>
      <c r="AK326" s="62"/>
      <c r="AL326" s="62"/>
    </row>
    <row r="327" customFormat="false" ht="38.25" hidden="false" customHeight="true" outlineLevel="0" collapsed="false">
      <c r="A327" s="54" t="n">
        <v>319</v>
      </c>
      <c r="B327" s="59" t="s">
        <v>575</v>
      </c>
      <c r="C327" s="60" t="s">
        <v>576</v>
      </c>
      <c r="D327" s="62" t="n">
        <v>24</v>
      </c>
      <c r="E327" s="62" t="n">
        <v>22</v>
      </c>
      <c r="F327" s="62" t="n">
        <v>2</v>
      </c>
      <c r="G327" s="62" t="n">
        <v>2</v>
      </c>
      <c r="H327" s="62" t="n">
        <v>22</v>
      </c>
      <c r="I327" s="62"/>
      <c r="J327" s="62" t="n">
        <v>22</v>
      </c>
      <c r="K327" s="62" t="n">
        <v>11</v>
      </c>
      <c r="L327" s="62"/>
      <c r="M327" s="62" t="n">
        <v>11</v>
      </c>
      <c r="N327" s="62"/>
      <c r="O327" s="62" t="n">
        <v>2</v>
      </c>
      <c r="P327" s="62"/>
      <c r="Q327" s="62" t="n">
        <v>4</v>
      </c>
      <c r="R327" s="62" t="n">
        <v>2</v>
      </c>
      <c r="S327" s="62"/>
      <c r="T327" s="62" t="n">
        <v>10</v>
      </c>
      <c r="U327" s="62"/>
      <c r="V327" s="62"/>
      <c r="W327" s="62"/>
      <c r="X327" s="62"/>
      <c r="Y327" s="62"/>
      <c r="Z327" s="62"/>
      <c r="AA327" s="62"/>
      <c r="AB327" s="62" t="n">
        <v>1</v>
      </c>
      <c r="AC327" s="62"/>
      <c r="AD327" s="62"/>
      <c r="AE327" s="62"/>
      <c r="AF327" s="62"/>
      <c r="AG327" s="62"/>
      <c r="AH327" s="62" t="n">
        <v>170000</v>
      </c>
      <c r="AI327" s="62" t="n">
        <v>68000</v>
      </c>
      <c r="AJ327" s="62"/>
      <c r="AK327" s="62"/>
      <c r="AL327" s="62"/>
    </row>
    <row r="328" customFormat="false" ht="38.25" hidden="false" customHeight="true" outlineLevel="0" collapsed="false">
      <c r="A328" s="54" t="n">
        <v>320</v>
      </c>
      <c r="B328" s="59" t="s">
        <v>577</v>
      </c>
      <c r="C328" s="60" t="s">
        <v>578</v>
      </c>
      <c r="D328" s="62" t="n">
        <v>114</v>
      </c>
      <c r="E328" s="62" t="n">
        <v>113</v>
      </c>
      <c r="F328" s="62" t="n">
        <v>4</v>
      </c>
      <c r="G328" s="62" t="n">
        <v>3</v>
      </c>
      <c r="H328" s="62" t="n">
        <v>105</v>
      </c>
      <c r="I328" s="62" t="n">
        <v>5</v>
      </c>
      <c r="J328" s="62" t="n">
        <v>105</v>
      </c>
      <c r="K328" s="62" t="n">
        <v>82</v>
      </c>
      <c r="L328" s="62"/>
      <c r="M328" s="62" t="n">
        <v>23</v>
      </c>
      <c r="N328" s="62"/>
      <c r="O328" s="62" t="n">
        <v>3</v>
      </c>
      <c r="P328" s="62"/>
      <c r="Q328" s="62" t="n">
        <v>7</v>
      </c>
      <c r="R328" s="62" t="n">
        <v>8</v>
      </c>
      <c r="S328" s="62"/>
      <c r="T328" s="62" t="n">
        <v>81</v>
      </c>
      <c r="U328" s="62"/>
      <c r="V328" s="62"/>
      <c r="W328" s="62"/>
      <c r="X328" s="62"/>
      <c r="Y328" s="62"/>
      <c r="Z328" s="62"/>
      <c r="AA328" s="62"/>
      <c r="AB328" s="62" t="n">
        <v>1</v>
      </c>
      <c r="AC328" s="62"/>
      <c r="AD328" s="62"/>
      <c r="AE328" s="62"/>
      <c r="AF328" s="62"/>
      <c r="AG328" s="62"/>
      <c r="AH328" s="62" t="n">
        <v>1422050</v>
      </c>
      <c r="AI328" s="62" t="n">
        <v>645150</v>
      </c>
      <c r="AJ328" s="62"/>
      <c r="AK328" s="62"/>
      <c r="AL328" s="62"/>
    </row>
    <row r="329" customFormat="false" ht="38.25" hidden="false" customHeight="true" outlineLevel="0" collapsed="false">
      <c r="A329" s="54" t="n">
        <v>321</v>
      </c>
      <c r="B329" s="59" t="s">
        <v>579</v>
      </c>
      <c r="C329" s="60" t="s">
        <v>580</v>
      </c>
      <c r="D329" s="62" t="n">
        <v>1190</v>
      </c>
      <c r="E329" s="62" t="n">
        <v>1123</v>
      </c>
      <c r="F329" s="62" t="n">
        <v>84</v>
      </c>
      <c r="G329" s="62" t="n">
        <v>73</v>
      </c>
      <c r="H329" s="62" t="n">
        <v>1045</v>
      </c>
      <c r="I329" s="62" t="n">
        <v>61</v>
      </c>
      <c r="J329" s="62" t="n">
        <v>1045</v>
      </c>
      <c r="K329" s="62" t="n">
        <v>370</v>
      </c>
      <c r="L329" s="62"/>
      <c r="M329" s="62" t="n">
        <v>675</v>
      </c>
      <c r="N329" s="62" t="n">
        <v>1</v>
      </c>
      <c r="O329" s="62" t="n">
        <v>314</v>
      </c>
      <c r="P329" s="62"/>
      <c r="Q329" s="62" t="n">
        <v>237</v>
      </c>
      <c r="R329" s="62" t="n">
        <v>80</v>
      </c>
      <c r="S329" s="62"/>
      <c r="T329" s="62" t="n">
        <v>355</v>
      </c>
      <c r="U329" s="62"/>
      <c r="V329" s="62"/>
      <c r="W329" s="62"/>
      <c r="X329" s="62"/>
      <c r="Y329" s="62"/>
      <c r="Z329" s="62"/>
      <c r="AA329" s="62"/>
      <c r="AB329" s="62" t="n">
        <v>15</v>
      </c>
      <c r="AC329" s="62"/>
      <c r="AD329" s="62"/>
      <c r="AE329" s="62"/>
      <c r="AF329" s="62"/>
      <c r="AG329" s="62"/>
      <c r="AH329" s="62" t="n">
        <v>6000286</v>
      </c>
      <c r="AI329" s="62" t="n">
        <v>3313876</v>
      </c>
      <c r="AJ329" s="62" t="n">
        <v>85000</v>
      </c>
      <c r="AK329" s="62"/>
      <c r="AL329" s="62"/>
    </row>
    <row r="330" customFormat="false" ht="38.25" hidden="false" customHeight="true" outlineLevel="0" collapsed="false">
      <c r="A330" s="54" t="n">
        <v>322</v>
      </c>
      <c r="B330" s="59" t="s">
        <v>581</v>
      </c>
      <c r="C330" s="60" t="s">
        <v>582</v>
      </c>
      <c r="D330" s="62" t="n">
        <v>399</v>
      </c>
      <c r="E330" s="62" t="n">
        <v>387</v>
      </c>
      <c r="F330" s="62" t="n">
        <v>15</v>
      </c>
      <c r="G330" s="62" t="n">
        <v>7</v>
      </c>
      <c r="H330" s="62" t="n">
        <v>366</v>
      </c>
      <c r="I330" s="62" t="n">
        <v>18</v>
      </c>
      <c r="J330" s="62" t="n">
        <v>366</v>
      </c>
      <c r="K330" s="62" t="n">
        <v>265</v>
      </c>
      <c r="L330" s="62"/>
      <c r="M330" s="62" t="n">
        <v>101</v>
      </c>
      <c r="N330" s="62" t="n">
        <v>1</v>
      </c>
      <c r="O330" s="62" t="n">
        <v>26</v>
      </c>
      <c r="P330" s="62" t="n">
        <v>8</v>
      </c>
      <c r="Q330" s="62" t="n">
        <v>26</v>
      </c>
      <c r="R330" s="62" t="n">
        <v>16</v>
      </c>
      <c r="S330" s="62"/>
      <c r="T330" s="62" t="n">
        <v>260</v>
      </c>
      <c r="U330" s="62"/>
      <c r="V330" s="62"/>
      <c r="W330" s="62"/>
      <c r="X330" s="62"/>
      <c r="Y330" s="62"/>
      <c r="Z330" s="62"/>
      <c r="AA330" s="62"/>
      <c r="AB330" s="62" t="n">
        <v>5</v>
      </c>
      <c r="AC330" s="62"/>
      <c r="AD330" s="62"/>
      <c r="AE330" s="62"/>
      <c r="AF330" s="62"/>
      <c r="AG330" s="62"/>
      <c r="AH330" s="62" t="n">
        <v>4415665</v>
      </c>
      <c r="AI330" s="62" t="n">
        <v>1272365</v>
      </c>
      <c r="AJ330" s="62"/>
      <c r="AK330" s="62"/>
      <c r="AL330" s="62"/>
    </row>
    <row r="331" customFormat="false" ht="38.25" hidden="false" customHeight="true" outlineLevel="0" collapsed="false">
      <c r="A331" s="54" t="n">
        <v>323</v>
      </c>
      <c r="B331" s="59" t="s">
        <v>583</v>
      </c>
      <c r="C331" s="60" t="s">
        <v>584</v>
      </c>
      <c r="D331" s="62" t="n">
        <v>80273</v>
      </c>
      <c r="E331" s="62" t="n">
        <v>75760</v>
      </c>
      <c r="F331" s="62" t="n">
        <v>3884</v>
      </c>
      <c r="G331" s="62" t="n">
        <v>3150</v>
      </c>
      <c r="H331" s="62" t="n">
        <v>71962</v>
      </c>
      <c r="I331" s="62" t="n">
        <v>4427</v>
      </c>
      <c r="J331" s="62" t="n">
        <v>71962</v>
      </c>
      <c r="K331" s="62" t="n">
        <v>63090</v>
      </c>
      <c r="L331" s="62" t="n">
        <v>2</v>
      </c>
      <c r="M331" s="62" t="n">
        <v>8870</v>
      </c>
      <c r="N331" s="62" t="n">
        <v>5</v>
      </c>
      <c r="O331" s="62" t="n">
        <v>1204</v>
      </c>
      <c r="P331" s="62"/>
      <c r="Q331" s="62" t="n">
        <v>2186</v>
      </c>
      <c r="R331" s="62" t="n">
        <v>4937</v>
      </c>
      <c r="S331" s="62"/>
      <c r="T331" s="62" t="n">
        <v>62038</v>
      </c>
      <c r="U331" s="62"/>
      <c r="V331" s="62"/>
      <c r="W331" s="62"/>
      <c r="X331" s="62"/>
      <c r="Y331" s="62"/>
      <c r="Z331" s="62"/>
      <c r="AA331" s="62"/>
      <c r="AB331" s="62" t="n">
        <v>1052</v>
      </c>
      <c r="AC331" s="62"/>
      <c r="AD331" s="62"/>
      <c r="AE331" s="62"/>
      <c r="AF331" s="62"/>
      <c r="AG331" s="62" t="n">
        <v>2</v>
      </c>
      <c r="AH331" s="62" t="n">
        <v>1066162075</v>
      </c>
      <c r="AI331" s="62" t="n">
        <v>230078127</v>
      </c>
      <c r="AJ331" s="62" t="n">
        <v>68606</v>
      </c>
      <c r="AK331" s="62"/>
      <c r="AL331" s="62"/>
    </row>
    <row r="332" customFormat="false" ht="38.25" hidden="false" customHeight="true" outlineLevel="0" collapsed="false">
      <c r="A332" s="54" t="n">
        <v>324</v>
      </c>
      <c r="B332" s="59" t="s">
        <v>585</v>
      </c>
      <c r="C332" s="60" t="n">
        <v>173</v>
      </c>
      <c r="D332" s="62" t="n">
        <v>50197</v>
      </c>
      <c r="E332" s="62" t="n">
        <v>46013</v>
      </c>
      <c r="F332" s="62" t="n">
        <v>4952</v>
      </c>
      <c r="G332" s="62" t="n">
        <v>4409</v>
      </c>
      <c r="H332" s="62" t="n">
        <v>41288</v>
      </c>
      <c r="I332" s="62" t="n">
        <v>3957</v>
      </c>
      <c r="J332" s="62" t="n">
        <v>41321</v>
      </c>
      <c r="K332" s="62" t="n">
        <v>24809</v>
      </c>
      <c r="L332" s="62" t="n">
        <v>591</v>
      </c>
      <c r="M332" s="62" t="n">
        <v>15921</v>
      </c>
      <c r="N332" s="62" t="n">
        <v>2</v>
      </c>
      <c r="O332" s="62" t="n">
        <v>2778</v>
      </c>
      <c r="P332" s="62" t="n">
        <v>167</v>
      </c>
      <c r="Q332" s="62" t="n">
        <v>4782</v>
      </c>
      <c r="R332" s="62" t="n">
        <v>7705</v>
      </c>
      <c r="S332" s="62" t="n">
        <v>9</v>
      </c>
      <c r="T332" s="62" t="n">
        <v>23941</v>
      </c>
      <c r="U332" s="62"/>
      <c r="V332" s="62"/>
      <c r="W332" s="62"/>
      <c r="X332" s="62" t="n">
        <v>582</v>
      </c>
      <c r="Y332" s="62"/>
      <c r="Z332" s="62" t="n">
        <v>11</v>
      </c>
      <c r="AA332" s="62" t="n">
        <v>266</v>
      </c>
      <c r="AB332" s="62"/>
      <c r="AC332" s="62"/>
      <c r="AD332" s="62"/>
      <c r="AE332" s="62" t="n">
        <v>4</v>
      </c>
      <c r="AF332" s="62"/>
      <c r="AG332" s="62" t="n">
        <v>6</v>
      </c>
      <c r="AH332" s="62" t="n">
        <v>2287445</v>
      </c>
      <c r="AI332" s="62" t="n">
        <v>601733</v>
      </c>
      <c r="AJ332" s="62" t="n">
        <v>15955</v>
      </c>
      <c r="AK332" s="62" t="n">
        <v>8860</v>
      </c>
      <c r="AL332" s="62"/>
    </row>
    <row r="333" customFormat="false" ht="38.25" hidden="false" customHeight="true" outlineLevel="0" collapsed="false">
      <c r="A333" s="54" t="n">
        <v>325</v>
      </c>
      <c r="B333" s="59" t="s">
        <v>586</v>
      </c>
      <c r="C333" s="60" t="s">
        <v>587</v>
      </c>
      <c r="D333" s="62" t="n">
        <v>63</v>
      </c>
      <c r="E333" s="62" t="n">
        <v>61</v>
      </c>
      <c r="F333" s="62" t="n">
        <v>8</v>
      </c>
      <c r="G333" s="62" t="n">
        <v>6</v>
      </c>
      <c r="H333" s="62" t="n">
        <v>49</v>
      </c>
      <c r="I333" s="62" t="n">
        <v>6</v>
      </c>
      <c r="J333" s="62" t="n">
        <v>49</v>
      </c>
      <c r="K333" s="62" t="n">
        <v>20</v>
      </c>
      <c r="L333" s="62" t="n">
        <v>4</v>
      </c>
      <c r="M333" s="62" t="n">
        <v>25</v>
      </c>
      <c r="N333" s="62"/>
      <c r="O333" s="62" t="n">
        <v>2</v>
      </c>
      <c r="P333" s="62"/>
      <c r="Q333" s="62" t="n">
        <v>18</v>
      </c>
      <c r="R333" s="62" t="n">
        <v>5</v>
      </c>
      <c r="S333" s="62"/>
      <c r="T333" s="62" t="n">
        <v>20</v>
      </c>
      <c r="U333" s="62"/>
      <c r="V333" s="62"/>
      <c r="W333" s="62"/>
      <c r="X333" s="62"/>
      <c r="Y333" s="62"/>
      <c r="Z333" s="62"/>
      <c r="AA333" s="62"/>
      <c r="AB333" s="62"/>
      <c r="AC333" s="62"/>
      <c r="AD333" s="62"/>
      <c r="AE333" s="62"/>
      <c r="AF333" s="62"/>
      <c r="AG333" s="62"/>
      <c r="AH333" s="62" t="n">
        <v>4641</v>
      </c>
      <c r="AI333" s="62" t="n">
        <v>680</v>
      </c>
      <c r="AJ333" s="62"/>
      <c r="AK333" s="62"/>
      <c r="AL333" s="62"/>
    </row>
    <row r="334" customFormat="false" ht="38.25" hidden="false" customHeight="true" outlineLevel="0" collapsed="false">
      <c r="A334" s="54" t="n">
        <v>326</v>
      </c>
      <c r="B334" s="59" t="s">
        <v>588</v>
      </c>
      <c r="C334" s="60" t="s">
        <v>589</v>
      </c>
      <c r="D334" s="62" t="n">
        <v>152071</v>
      </c>
      <c r="E334" s="62" t="n">
        <v>141109</v>
      </c>
      <c r="F334" s="62" t="n">
        <v>8564</v>
      </c>
      <c r="G334" s="62" t="n">
        <v>7650</v>
      </c>
      <c r="H334" s="62" t="n">
        <v>133322</v>
      </c>
      <c r="I334" s="62" t="n">
        <v>10185</v>
      </c>
      <c r="J334" s="62" t="n">
        <v>133420</v>
      </c>
      <c r="K334" s="62" t="n">
        <v>100882</v>
      </c>
      <c r="L334" s="62" t="n">
        <v>313</v>
      </c>
      <c r="M334" s="62" t="n">
        <v>32225</v>
      </c>
      <c r="N334" s="62" t="n">
        <v>6</v>
      </c>
      <c r="O334" s="62" t="n">
        <v>9328</v>
      </c>
      <c r="P334" s="62" t="n">
        <v>370</v>
      </c>
      <c r="Q334" s="62" t="n">
        <v>14005</v>
      </c>
      <c r="R334" s="62" t="n">
        <v>7281</v>
      </c>
      <c r="S334" s="62" t="n">
        <v>12</v>
      </c>
      <c r="T334" s="62" t="n">
        <v>96574</v>
      </c>
      <c r="U334" s="62"/>
      <c r="V334" s="62"/>
      <c r="W334" s="62"/>
      <c r="X334" s="62" t="n">
        <v>2809</v>
      </c>
      <c r="Y334" s="62"/>
      <c r="Z334" s="62"/>
      <c r="AA334" s="62" t="n">
        <v>1487</v>
      </c>
      <c r="AB334" s="62"/>
      <c r="AC334" s="62"/>
      <c r="AD334" s="62"/>
      <c r="AE334" s="62" t="n">
        <v>3</v>
      </c>
      <c r="AF334" s="62"/>
      <c r="AG334" s="62" t="n">
        <v>4</v>
      </c>
      <c r="AH334" s="62" t="n">
        <v>25206148</v>
      </c>
      <c r="AI334" s="62" t="n">
        <v>5093027</v>
      </c>
      <c r="AJ334" s="62" t="n">
        <v>13480</v>
      </c>
      <c r="AK334" s="62"/>
      <c r="AL334" s="62"/>
    </row>
    <row r="335" customFormat="false" ht="38.25" hidden="false" customHeight="true" outlineLevel="0" collapsed="false">
      <c r="A335" s="54" t="n">
        <v>327</v>
      </c>
      <c r="B335" s="59" t="s">
        <v>590</v>
      </c>
      <c r="C335" s="60" t="s">
        <v>591</v>
      </c>
      <c r="D335" s="62" t="n">
        <v>5</v>
      </c>
      <c r="E335" s="62" t="n">
        <v>4</v>
      </c>
      <c r="F335" s="62" t="n">
        <v>2</v>
      </c>
      <c r="G335" s="62"/>
      <c r="H335" s="62" t="n">
        <v>2</v>
      </c>
      <c r="I335" s="62" t="n">
        <v>1</v>
      </c>
      <c r="J335" s="62" t="n">
        <v>2</v>
      </c>
      <c r="K335" s="62" t="n">
        <v>2</v>
      </c>
      <c r="L335" s="62"/>
      <c r="M335" s="62"/>
      <c r="N335" s="62"/>
      <c r="O335" s="62"/>
      <c r="P335" s="62"/>
      <c r="Q335" s="62"/>
      <c r="R335" s="62"/>
      <c r="S335" s="62"/>
      <c r="T335" s="62" t="n">
        <v>2</v>
      </c>
      <c r="U335" s="62"/>
      <c r="V335" s="62"/>
      <c r="W335" s="62"/>
      <c r="X335" s="62"/>
      <c r="Y335" s="62"/>
      <c r="Z335" s="62"/>
      <c r="AA335" s="62"/>
      <c r="AB335" s="62"/>
      <c r="AC335" s="62"/>
      <c r="AD335" s="62"/>
      <c r="AE335" s="62"/>
      <c r="AF335" s="62"/>
      <c r="AG335" s="62"/>
      <c r="AH335" s="62" t="n">
        <v>510</v>
      </c>
      <c r="AI335" s="62" t="n">
        <v>340</v>
      </c>
      <c r="AJ335" s="62"/>
      <c r="AK335" s="62"/>
      <c r="AL335" s="62"/>
    </row>
    <row r="336" customFormat="false" ht="38.25" hidden="false" customHeight="true" outlineLevel="0" collapsed="false">
      <c r="A336" s="54" t="n">
        <v>328</v>
      </c>
      <c r="B336" s="59" t="s">
        <v>592</v>
      </c>
      <c r="C336" s="60" t="s">
        <v>593</v>
      </c>
      <c r="D336" s="62" t="n">
        <v>311</v>
      </c>
      <c r="E336" s="62" t="n">
        <v>283</v>
      </c>
      <c r="F336" s="62" t="n">
        <v>29</v>
      </c>
      <c r="G336" s="62" t="n">
        <v>28</v>
      </c>
      <c r="H336" s="62" t="n">
        <v>255</v>
      </c>
      <c r="I336" s="62" t="n">
        <v>27</v>
      </c>
      <c r="J336" s="62" t="n">
        <v>259</v>
      </c>
      <c r="K336" s="62" t="n">
        <v>120</v>
      </c>
      <c r="L336" s="62" t="n">
        <v>7</v>
      </c>
      <c r="M336" s="62" t="n">
        <v>132</v>
      </c>
      <c r="N336" s="62"/>
      <c r="O336" s="62" t="n">
        <v>25</v>
      </c>
      <c r="P336" s="62"/>
      <c r="Q336" s="62" t="n">
        <v>74</v>
      </c>
      <c r="R336" s="62" t="n">
        <v>27</v>
      </c>
      <c r="S336" s="62"/>
      <c r="T336" s="62" t="n">
        <v>120</v>
      </c>
      <c r="U336" s="62"/>
      <c r="V336" s="62"/>
      <c r="W336" s="62"/>
      <c r="X336" s="62"/>
      <c r="Y336" s="62"/>
      <c r="Z336" s="62"/>
      <c r="AA336" s="62"/>
      <c r="AB336" s="62"/>
      <c r="AC336" s="62"/>
      <c r="AD336" s="62"/>
      <c r="AE336" s="62"/>
      <c r="AF336" s="62"/>
      <c r="AG336" s="62"/>
      <c r="AH336" s="62" t="n">
        <v>135150</v>
      </c>
      <c r="AI336" s="62" t="n">
        <v>89930</v>
      </c>
      <c r="AJ336" s="62" t="n">
        <v>4250</v>
      </c>
      <c r="AK336" s="62"/>
      <c r="AL336" s="62"/>
    </row>
    <row r="337" customFormat="false" ht="38.25" hidden="true" customHeight="true" outlineLevel="0" collapsed="false">
      <c r="A337" s="54" t="n">
        <v>329</v>
      </c>
      <c r="B337" s="59" t="s">
        <v>594</v>
      </c>
      <c r="C337" s="60" t="s">
        <v>595</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6</v>
      </c>
      <c r="C338" s="60" t="s">
        <v>597</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8</v>
      </c>
      <c r="C339" s="60" t="s">
        <v>599</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false" customHeight="true" outlineLevel="0" collapsed="false">
      <c r="A340" s="54" t="n">
        <v>332</v>
      </c>
      <c r="B340" s="59" t="s">
        <v>600</v>
      </c>
      <c r="C340" s="60" t="s">
        <v>601</v>
      </c>
      <c r="D340" s="62" t="n">
        <v>50</v>
      </c>
      <c r="E340" s="62" t="n">
        <v>50</v>
      </c>
      <c r="F340" s="62" t="n">
        <v>2</v>
      </c>
      <c r="G340" s="62" t="n">
        <v>2</v>
      </c>
      <c r="H340" s="62" t="n">
        <v>5</v>
      </c>
      <c r="I340" s="62" t="n">
        <v>43</v>
      </c>
      <c r="J340" s="62" t="n">
        <v>5</v>
      </c>
      <c r="K340" s="62" t="n">
        <v>5</v>
      </c>
      <c r="L340" s="62"/>
      <c r="M340" s="62"/>
      <c r="N340" s="62"/>
      <c r="O340" s="62"/>
      <c r="P340" s="62"/>
      <c r="Q340" s="62"/>
      <c r="R340" s="62"/>
      <c r="S340" s="62"/>
      <c r="T340" s="62" t="n">
        <v>2</v>
      </c>
      <c r="U340" s="62"/>
      <c r="V340" s="62"/>
      <c r="W340" s="62"/>
      <c r="X340" s="62" t="n">
        <v>3</v>
      </c>
      <c r="Y340" s="62"/>
      <c r="Z340" s="62"/>
      <c r="AA340" s="62"/>
      <c r="AB340" s="62"/>
      <c r="AC340" s="62"/>
      <c r="AD340" s="62"/>
      <c r="AE340" s="62"/>
      <c r="AF340" s="62"/>
      <c r="AG340" s="62"/>
      <c r="AH340" s="62" t="n">
        <v>850</v>
      </c>
      <c r="AI340" s="62"/>
      <c r="AJ340" s="62"/>
      <c r="AK340" s="62"/>
      <c r="AL340" s="62"/>
    </row>
    <row r="341" customFormat="false" ht="38.25" hidden="false" customHeight="true" outlineLevel="0" collapsed="false">
      <c r="A341" s="54" t="n">
        <v>333</v>
      </c>
      <c r="B341" s="59" t="s">
        <v>602</v>
      </c>
      <c r="C341" s="60" t="n">
        <v>174</v>
      </c>
      <c r="D341" s="62" t="n">
        <v>379</v>
      </c>
      <c r="E341" s="62" t="n">
        <v>361</v>
      </c>
      <c r="F341" s="62" t="n">
        <v>46</v>
      </c>
      <c r="G341" s="62" t="n">
        <v>39</v>
      </c>
      <c r="H341" s="62" t="n">
        <v>311</v>
      </c>
      <c r="I341" s="62" t="n">
        <v>22</v>
      </c>
      <c r="J341" s="62" t="n">
        <v>311</v>
      </c>
      <c r="K341" s="62" t="n">
        <v>164</v>
      </c>
      <c r="L341" s="62"/>
      <c r="M341" s="62" t="n">
        <v>147</v>
      </c>
      <c r="N341" s="62"/>
      <c r="O341" s="62" t="n">
        <v>30</v>
      </c>
      <c r="P341" s="62" t="n">
        <v>2</v>
      </c>
      <c r="Q341" s="62" t="n">
        <v>59</v>
      </c>
      <c r="R341" s="62" t="n">
        <v>44</v>
      </c>
      <c r="S341" s="62"/>
      <c r="T341" s="62" t="n">
        <v>164</v>
      </c>
      <c r="U341" s="62"/>
      <c r="V341" s="62"/>
      <c r="W341" s="62"/>
      <c r="X341" s="62"/>
      <c r="Y341" s="62"/>
      <c r="Z341" s="62"/>
      <c r="AA341" s="62"/>
      <c r="AB341" s="62"/>
      <c r="AC341" s="62"/>
      <c r="AD341" s="62"/>
      <c r="AE341" s="62" t="n">
        <v>116</v>
      </c>
      <c r="AF341" s="62"/>
      <c r="AG341" s="62"/>
      <c r="AH341" s="62" t="n">
        <v>304963</v>
      </c>
      <c r="AI341" s="62" t="n">
        <v>151694</v>
      </c>
      <c r="AJ341" s="62" t="n">
        <v>3400</v>
      </c>
      <c r="AK341" s="62"/>
      <c r="AL341" s="62"/>
    </row>
    <row r="342" customFormat="false" ht="38.25" hidden="false" customHeight="true" outlineLevel="0" collapsed="false">
      <c r="A342" s="54" t="n">
        <v>334</v>
      </c>
      <c r="B342" s="59" t="s">
        <v>603</v>
      </c>
      <c r="C342" s="60" t="n">
        <v>175</v>
      </c>
      <c r="D342" s="62" t="n">
        <v>14</v>
      </c>
      <c r="E342" s="62" t="n">
        <v>13</v>
      </c>
      <c r="F342" s="62"/>
      <c r="G342" s="62"/>
      <c r="H342" s="62" t="n">
        <v>13</v>
      </c>
      <c r="I342" s="62" t="n">
        <v>1</v>
      </c>
      <c r="J342" s="62" t="n">
        <v>13</v>
      </c>
      <c r="K342" s="62" t="n">
        <v>1</v>
      </c>
      <c r="L342" s="62" t="n">
        <v>6</v>
      </c>
      <c r="M342" s="62" t="n">
        <v>6</v>
      </c>
      <c r="N342" s="62"/>
      <c r="O342" s="62"/>
      <c r="P342" s="62"/>
      <c r="Q342" s="62" t="n">
        <v>3</v>
      </c>
      <c r="R342" s="62" t="n">
        <v>2</v>
      </c>
      <c r="S342" s="62" t="n">
        <v>1</v>
      </c>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4</v>
      </c>
      <c r="C343" s="60" t="s">
        <v>605</v>
      </c>
      <c r="D343" s="62" t="n">
        <v>4955</v>
      </c>
      <c r="E343" s="62" t="n">
        <v>4672</v>
      </c>
      <c r="F343" s="62" t="n">
        <v>107</v>
      </c>
      <c r="G343" s="62" t="n">
        <v>91</v>
      </c>
      <c r="H343" s="62" t="n">
        <v>4643</v>
      </c>
      <c r="I343" s="62" t="n">
        <v>205</v>
      </c>
      <c r="J343" s="62" t="n">
        <v>4652</v>
      </c>
      <c r="K343" s="62" t="n">
        <v>319</v>
      </c>
      <c r="L343" s="62" t="n">
        <v>3729</v>
      </c>
      <c r="M343" s="62" t="n">
        <v>604</v>
      </c>
      <c r="N343" s="62"/>
      <c r="O343" s="62" t="n">
        <v>178</v>
      </c>
      <c r="P343" s="62"/>
      <c r="Q343" s="62" t="n">
        <v>276</v>
      </c>
      <c r="R343" s="62" t="n">
        <v>128</v>
      </c>
      <c r="S343" s="62" t="n">
        <v>299</v>
      </c>
      <c r="T343" s="62" t="n">
        <v>20</v>
      </c>
      <c r="U343" s="62"/>
      <c r="V343" s="62"/>
      <c r="W343" s="62"/>
      <c r="X343" s="62"/>
      <c r="Y343" s="62"/>
      <c r="Z343" s="62"/>
      <c r="AA343" s="62"/>
      <c r="AB343" s="62"/>
      <c r="AC343" s="62"/>
      <c r="AD343" s="62"/>
      <c r="AE343" s="62"/>
      <c r="AF343" s="62"/>
      <c r="AG343" s="62"/>
      <c r="AH343" s="62" t="n">
        <v>1802</v>
      </c>
      <c r="AI343" s="62" t="n">
        <v>481</v>
      </c>
      <c r="AJ343" s="62"/>
      <c r="AK343" s="62"/>
      <c r="AL343" s="62"/>
    </row>
    <row r="344" customFormat="false" ht="38.25" hidden="false" customHeight="true" outlineLevel="0" collapsed="false">
      <c r="A344" s="54" t="n">
        <v>336</v>
      </c>
      <c r="B344" s="59" t="s">
        <v>606</v>
      </c>
      <c r="C344" s="60" t="s">
        <v>607</v>
      </c>
      <c r="D344" s="62" t="n">
        <v>2</v>
      </c>
      <c r="E344" s="62" t="n">
        <v>2</v>
      </c>
      <c r="F344" s="62"/>
      <c r="G344" s="62"/>
      <c r="H344" s="62" t="n">
        <v>1</v>
      </c>
      <c r="I344" s="62" t="n">
        <v>1</v>
      </c>
      <c r="J344" s="62" t="n">
        <v>1</v>
      </c>
      <c r="K344" s="62" t="n">
        <v>1</v>
      </c>
      <c r="L344" s="62"/>
      <c r="M344" s="62"/>
      <c r="N344" s="62"/>
      <c r="O344" s="62"/>
      <c r="P344" s="62"/>
      <c r="Q344" s="62"/>
      <c r="R344" s="62"/>
      <c r="S344" s="62"/>
      <c r="T344" s="62" t="n">
        <v>1</v>
      </c>
      <c r="U344" s="62"/>
      <c r="V344" s="62"/>
      <c r="W344" s="62"/>
      <c r="X344" s="62"/>
      <c r="Y344" s="62"/>
      <c r="Z344" s="62"/>
      <c r="AA344" s="62"/>
      <c r="AB344" s="62"/>
      <c r="AC344" s="62"/>
      <c r="AD344" s="62"/>
      <c r="AE344" s="62"/>
      <c r="AF344" s="62"/>
      <c r="AG344" s="62"/>
      <c r="AH344" s="62" t="n">
        <v>170</v>
      </c>
      <c r="AI344" s="62" t="n">
        <v>170</v>
      </c>
      <c r="AJ344" s="62"/>
      <c r="AK344" s="62"/>
      <c r="AL344" s="62"/>
    </row>
    <row r="345" customFormat="false" ht="38.25" hidden="false" customHeight="true" outlineLevel="0" collapsed="false">
      <c r="A345" s="54" t="n">
        <v>337</v>
      </c>
      <c r="B345" s="59" t="s">
        <v>608</v>
      </c>
      <c r="C345" s="60" t="n">
        <v>176</v>
      </c>
      <c r="D345" s="62" t="n">
        <v>2</v>
      </c>
      <c r="E345" s="62" t="n">
        <v>2</v>
      </c>
      <c r="F345" s="62" t="n">
        <v>2</v>
      </c>
      <c r="G345" s="62" t="n">
        <v>1</v>
      </c>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false" customHeight="true" outlineLevel="0" collapsed="false">
      <c r="A346" s="54" t="n">
        <v>338</v>
      </c>
      <c r="B346" s="59" t="s">
        <v>609</v>
      </c>
      <c r="C346" s="60" t="n">
        <v>177</v>
      </c>
      <c r="D346" s="62" t="n">
        <v>2</v>
      </c>
      <c r="E346" s="62" t="n">
        <v>1</v>
      </c>
      <c r="F346" s="62"/>
      <c r="G346" s="62"/>
      <c r="H346" s="62" t="n">
        <v>2</v>
      </c>
      <c r="I346" s="62"/>
      <c r="J346" s="62" t="n">
        <v>2</v>
      </c>
      <c r="K346" s="62"/>
      <c r="L346" s="62" t="n">
        <v>1</v>
      </c>
      <c r="M346" s="62" t="n">
        <v>1</v>
      </c>
      <c r="N346" s="62"/>
      <c r="O346" s="62"/>
      <c r="P346" s="62"/>
      <c r="Q346" s="62"/>
      <c r="R346" s="62" t="n">
        <v>1</v>
      </c>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false" customHeight="true" outlineLevel="0" collapsed="false">
      <c r="A347" s="54" t="n">
        <v>339</v>
      </c>
      <c r="B347" s="59" t="s">
        <v>610</v>
      </c>
      <c r="C347" s="60" t="s">
        <v>611</v>
      </c>
      <c r="D347" s="62" t="n">
        <v>9</v>
      </c>
      <c r="E347" s="62" t="n">
        <v>7</v>
      </c>
      <c r="F347" s="62" t="n">
        <v>2</v>
      </c>
      <c r="G347" s="62" t="n">
        <v>2</v>
      </c>
      <c r="H347" s="62" t="n">
        <v>4</v>
      </c>
      <c r="I347" s="62" t="n">
        <v>3</v>
      </c>
      <c r="J347" s="62" t="n">
        <v>4</v>
      </c>
      <c r="K347" s="62" t="n">
        <v>2</v>
      </c>
      <c r="L347" s="62"/>
      <c r="M347" s="62" t="n">
        <v>2</v>
      </c>
      <c r="N347" s="62"/>
      <c r="O347" s="62"/>
      <c r="P347" s="62"/>
      <c r="Q347" s="62" t="n">
        <v>2</v>
      </c>
      <c r="R347" s="62"/>
      <c r="S347" s="62"/>
      <c r="T347" s="62" t="n">
        <v>2</v>
      </c>
      <c r="U347" s="62"/>
      <c r="V347" s="62"/>
      <c r="W347" s="62"/>
      <c r="X347" s="62"/>
      <c r="Y347" s="62"/>
      <c r="Z347" s="62"/>
      <c r="AA347" s="62"/>
      <c r="AB347" s="62"/>
      <c r="AC347" s="62"/>
      <c r="AD347" s="62"/>
      <c r="AE347" s="62" t="n">
        <v>2</v>
      </c>
      <c r="AF347" s="62"/>
      <c r="AG347" s="62"/>
      <c r="AH347" s="62" t="n">
        <v>425</v>
      </c>
      <c r="AI347" s="62" t="n">
        <v>425</v>
      </c>
      <c r="AJ347" s="62"/>
      <c r="AK347" s="62"/>
      <c r="AL347" s="62"/>
    </row>
    <row r="348" customFormat="false" ht="38.25" hidden="false" customHeight="true" outlineLevel="0" collapsed="false">
      <c r="A348" s="54" t="n">
        <v>340</v>
      </c>
      <c r="B348" s="59" t="s">
        <v>612</v>
      </c>
      <c r="C348" s="60" t="n">
        <v>178</v>
      </c>
      <c r="D348" s="62" t="n">
        <v>9895</v>
      </c>
      <c r="E348" s="62" t="n">
        <v>9242</v>
      </c>
      <c r="F348" s="62" t="n">
        <v>713</v>
      </c>
      <c r="G348" s="62" t="n">
        <v>624</v>
      </c>
      <c r="H348" s="62" t="n">
        <v>8555</v>
      </c>
      <c r="I348" s="62" t="n">
        <v>627</v>
      </c>
      <c r="J348" s="62" t="n">
        <v>8556</v>
      </c>
      <c r="K348" s="62" t="n">
        <v>2798</v>
      </c>
      <c r="L348" s="62" t="n">
        <v>3698</v>
      </c>
      <c r="M348" s="62" t="n">
        <v>2060</v>
      </c>
      <c r="N348" s="62"/>
      <c r="O348" s="62" t="n">
        <v>251</v>
      </c>
      <c r="P348" s="62" t="n">
        <v>1</v>
      </c>
      <c r="Q348" s="62" t="n">
        <v>832</v>
      </c>
      <c r="R348" s="62" t="n">
        <v>904</v>
      </c>
      <c r="S348" s="62" t="n">
        <v>523</v>
      </c>
      <c r="T348" s="62" t="n">
        <v>2124</v>
      </c>
      <c r="U348" s="62"/>
      <c r="V348" s="62"/>
      <c r="W348" s="62"/>
      <c r="X348" s="62" t="n">
        <v>87</v>
      </c>
      <c r="Y348" s="62"/>
      <c r="Z348" s="62"/>
      <c r="AA348" s="62" t="n">
        <v>64</v>
      </c>
      <c r="AB348" s="62"/>
      <c r="AC348" s="62"/>
      <c r="AD348" s="62"/>
      <c r="AE348" s="62"/>
      <c r="AF348" s="62"/>
      <c r="AG348" s="62"/>
      <c r="AH348" s="62" t="n">
        <v>465732</v>
      </c>
      <c r="AI348" s="62" t="n">
        <v>47002</v>
      </c>
      <c r="AJ348" s="62"/>
      <c r="AK348" s="62"/>
      <c r="AL348" s="62"/>
    </row>
    <row r="349" customFormat="false" ht="38.25" hidden="false" customHeight="true" outlineLevel="0" collapsed="false">
      <c r="A349" s="54" t="n">
        <v>341</v>
      </c>
      <c r="B349" s="59" t="s">
        <v>613</v>
      </c>
      <c r="C349" s="60" t="n">
        <v>179</v>
      </c>
      <c r="D349" s="62" t="n">
        <v>19</v>
      </c>
      <c r="E349" s="62" t="n">
        <v>19</v>
      </c>
      <c r="F349" s="62" t="n">
        <v>13</v>
      </c>
      <c r="G349" s="62" t="n">
        <v>6</v>
      </c>
      <c r="H349" s="62" t="n">
        <v>4</v>
      </c>
      <c r="I349" s="62" t="n">
        <v>2</v>
      </c>
      <c r="J349" s="62" t="n">
        <v>4</v>
      </c>
      <c r="K349" s="62" t="n">
        <v>3</v>
      </c>
      <c r="L349" s="62" t="n">
        <v>1</v>
      </c>
      <c r="M349" s="62"/>
      <c r="N349" s="62"/>
      <c r="O349" s="62"/>
      <c r="P349" s="62"/>
      <c r="Q349" s="62"/>
      <c r="R349" s="62"/>
      <c r="S349" s="62"/>
      <c r="T349" s="62" t="n">
        <v>3</v>
      </c>
      <c r="U349" s="62"/>
      <c r="V349" s="62"/>
      <c r="W349" s="62"/>
      <c r="X349" s="62"/>
      <c r="Y349" s="62"/>
      <c r="Z349" s="62"/>
      <c r="AA349" s="62"/>
      <c r="AB349" s="62"/>
      <c r="AC349" s="62"/>
      <c r="AD349" s="62"/>
      <c r="AE349" s="62"/>
      <c r="AF349" s="62"/>
      <c r="AG349" s="62"/>
      <c r="AH349" s="62" t="n">
        <v>272</v>
      </c>
      <c r="AI349" s="62" t="n">
        <v>102</v>
      </c>
      <c r="AJ349" s="62"/>
      <c r="AK349" s="62"/>
      <c r="AL349" s="62"/>
    </row>
    <row r="350" customFormat="false" ht="38.25" hidden="false" customHeight="true" outlineLevel="0" collapsed="false">
      <c r="A350" s="54" t="n">
        <v>342</v>
      </c>
      <c r="B350" s="59" t="s">
        <v>614</v>
      </c>
      <c r="C350" s="60" t="n">
        <v>180</v>
      </c>
      <c r="D350" s="62" t="n">
        <v>54</v>
      </c>
      <c r="E350" s="62" t="n">
        <v>53</v>
      </c>
      <c r="F350" s="62" t="n">
        <v>29</v>
      </c>
      <c r="G350" s="62" t="n">
        <v>8</v>
      </c>
      <c r="H350" s="62" t="n">
        <v>21</v>
      </c>
      <c r="I350" s="62" t="n">
        <v>4</v>
      </c>
      <c r="J350" s="62" t="n">
        <v>21</v>
      </c>
      <c r="K350" s="62" t="n">
        <v>9</v>
      </c>
      <c r="L350" s="62" t="n">
        <v>6</v>
      </c>
      <c r="M350" s="62" t="n">
        <v>6</v>
      </c>
      <c r="N350" s="62"/>
      <c r="O350" s="62" t="n">
        <v>1</v>
      </c>
      <c r="P350" s="62"/>
      <c r="Q350" s="62" t="n">
        <v>5</v>
      </c>
      <c r="R350" s="62"/>
      <c r="S350" s="62"/>
      <c r="T350" s="62" t="n">
        <v>9</v>
      </c>
      <c r="U350" s="62"/>
      <c r="V350" s="62"/>
      <c r="W350" s="62"/>
      <c r="X350" s="62"/>
      <c r="Y350" s="62"/>
      <c r="Z350" s="62"/>
      <c r="AA350" s="62"/>
      <c r="AB350" s="62"/>
      <c r="AC350" s="62"/>
      <c r="AD350" s="62"/>
      <c r="AE350" s="62"/>
      <c r="AF350" s="62"/>
      <c r="AG350" s="62"/>
      <c r="AH350" s="62" t="n">
        <v>1003</v>
      </c>
      <c r="AI350" s="62" t="n">
        <v>306</v>
      </c>
      <c r="AJ350" s="62"/>
      <c r="AK350" s="62"/>
      <c r="AL350" s="62"/>
    </row>
    <row r="351" customFormat="false" ht="38.25" hidden="false" customHeight="true" outlineLevel="0" collapsed="false">
      <c r="A351" s="54" t="n">
        <v>343</v>
      </c>
      <c r="B351" s="59" t="s">
        <v>615</v>
      </c>
      <c r="C351" s="60" t="s">
        <v>616</v>
      </c>
      <c r="D351" s="62" t="n">
        <v>155</v>
      </c>
      <c r="E351" s="62" t="n">
        <v>143</v>
      </c>
      <c r="F351" s="62" t="n">
        <v>11</v>
      </c>
      <c r="G351" s="62" t="n">
        <v>11</v>
      </c>
      <c r="H351" s="62" t="n">
        <v>140</v>
      </c>
      <c r="I351" s="62" t="n">
        <v>4</v>
      </c>
      <c r="J351" s="62" t="n">
        <v>140</v>
      </c>
      <c r="K351" s="62" t="n">
        <v>70</v>
      </c>
      <c r="L351" s="62"/>
      <c r="M351" s="62" t="n">
        <v>70</v>
      </c>
      <c r="N351" s="62"/>
      <c r="O351" s="62" t="n">
        <v>27</v>
      </c>
      <c r="P351" s="62"/>
      <c r="Q351" s="62" t="n">
        <v>34</v>
      </c>
      <c r="R351" s="62" t="n">
        <v>8</v>
      </c>
      <c r="S351" s="62"/>
      <c r="T351" s="62" t="n">
        <v>70</v>
      </c>
      <c r="U351" s="62"/>
      <c r="V351" s="62"/>
      <c r="W351" s="62"/>
      <c r="X351" s="62"/>
      <c r="Y351" s="62"/>
      <c r="Z351" s="62"/>
      <c r="AA351" s="62"/>
      <c r="AB351" s="62"/>
      <c r="AC351" s="62"/>
      <c r="AD351" s="62"/>
      <c r="AE351" s="62"/>
      <c r="AF351" s="62"/>
      <c r="AG351" s="62"/>
      <c r="AH351" s="62" t="n">
        <v>32300</v>
      </c>
      <c r="AI351" s="62" t="n">
        <v>23120</v>
      </c>
      <c r="AJ351" s="62"/>
      <c r="AK351" s="62"/>
      <c r="AL351" s="62"/>
    </row>
    <row r="352" customFormat="false" ht="38.25" hidden="false" customHeight="true" outlineLevel="0" collapsed="false">
      <c r="A352" s="54" t="n">
        <v>344</v>
      </c>
      <c r="B352" s="59" t="s">
        <v>617</v>
      </c>
      <c r="C352" s="60" t="n">
        <v>181</v>
      </c>
      <c r="D352" s="62" t="n">
        <v>349</v>
      </c>
      <c r="E352" s="62" t="n">
        <v>310</v>
      </c>
      <c r="F352" s="62" t="n">
        <v>11</v>
      </c>
      <c r="G352" s="62" t="n">
        <v>10</v>
      </c>
      <c r="H352" s="62" t="n">
        <v>321</v>
      </c>
      <c r="I352" s="62" t="n">
        <v>17</v>
      </c>
      <c r="J352" s="62" t="n">
        <v>321</v>
      </c>
      <c r="K352" s="62" t="n">
        <v>188</v>
      </c>
      <c r="L352" s="62"/>
      <c r="M352" s="62" t="n">
        <v>133</v>
      </c>
      <c r="N352" s="62"/>
      <c r="O352" s="62" t="n">
        <v>19</v>
      </c>
      <c r="P352" s="62"/>
      <c r="Q352" s="62" t="n">
        <v>91</v>
      </c>
      <c r="R352" s="62" t="n">
        <v>21</v>
      </c>
      <c r="S352" s="62" t="n">
        <v>56</v>
      </c>
      <c r="T352" s="62" t="n">
        <v>132</v>
      </c>
      <c r="U352" s="62"/>
      <c r="V352" s="62"/>
      <c r="W352" s="62"/>
      <c r="X352" s="62"/>
      <c r="Y352" s="62"/>
      <c r="Z352" s="62"/>
      <c r="AA352" s="62"/>
      <c r="AB352" s="62"/>
      <c r="AC352" s="62"/>
      <c r="AD352" s="62"/>
      <c r="AE352" s="62"/>
      <c r="AF352" s="62"/>
      <c r="AG352" s="62"/>
      <c r="AH352" s="62" t="n">
        <v>12138</v>
      </c>
      <c r="AI352" s="62" t="n">
        <v>1615</v>
      </c>
      <c r="AJ352" s="62"/>
      <c r="AK352" s="62"/>
      <c r="AL352" s="62"/>
    </row>
    <row r="353" customFormat="false" ht="38.25" hidden="false" customHeight="true" outlineLevel="0" collapsed="false">
      <c r="A353" s="54" t="n">
        <v>345</v>
      </c>
      <c r="B353" s="59" t="s">
        <v>618</v>
      </c>
      <c r="C353" s="60" t="s">
        <v>619</v>
      </c>
      <c r="D353" s="62" t="n">
        <v>7</v>
      </c>
      <c r="E353" s="62" t="n">
        <v>6</v>
      </c>
      <c r="F353" s="62" t="n">
        <v>4</v>
      </c>
      <c r="G353" s="62" t="n">
        <v>1</v>
      </c>
      <c r="H353" s="62" t="n">
        <v>3</v>
      </c>
      <c r="I353" s="62"/>
      <c r="J353" s="62" t="n">
        <v>3</v>
      </c>
      <c r="K353" s="62" t="n">
        <v>1</v>
      </c>
      <c r="L353" s="62"/>
      <c r="M353" s="62" t="n">
        <v>2</v>
      </c>
      <c r="N353" s="62"/>
      <c r="O353" s="62"/>
      <c r="P353" s="62"/>
      <c r="Q353" s="62" t="n">
        <v>1</v>
      </c>
      <c r="R353" s="62" t="n">
        <v>1</v>
      </c>
      <c r="S353" s="62"/>
      <c r="T353" s="62" t="n">
        <v>1</v>
      </c>
      <c r="U353" s="62"/>
      <c r="V353" s="62"/>
      <c r="W353" s="62"/>
      <c r="X353" s="62"/>
      <c r="Y353" s="62"/>
      <c r="Z353" s="62"/>
      <c r="AA353" s="62"/>
      <c r="AB353" s="62"/>
      <c r="AC353" s="62"/>
      <c r="AD353" s="62"/>
      <c r="AE353" s="62"/>
      <c r="AF353" s="62"/>
      <c r="AG353" s="62"/>
      <c r="AH353" s="62" t="n">
        <v>119</v>
      </c>
      <c r="AI353" s="62"/>
      <c r="AJ353" s="62"/>
      <c r="AK353" s="62"/>
      <c r="AL353" s="62"/>
    </row>
    <row r="354" customFormat="false" ht="38.25" hidden="false" customHeight="true" outlineLevel="0" collapsed="false">
      <c r="A354" s="54" t="n">
        <v>346</v>
      </c>
      <c r="B354" s="59" t="s">
        <v>620</v>
      </c>
      <c r="C354" s="60" t="n">
        <v>182</v>
      </c>
      <c r="D354" s="62" t="n">
        <v>497</v>
      </c>
      <c r="E354" s="62" t="n">
        <v>461</v>
      </c>
      <c r="F354" s="62" t="n">
        <v>66</v>
      </c>
      <c r="G354" s="62" t="n">
        <v>57</v>
      </c>
      <c r="H354" s="62" t="n">
        <v>400</v>
      </c>
      <c r="I354" s="62" t="n">
        <v>31</v>
      </c>
      <c r="J354" s="62" t="n">
        <v>400</v>
      </c>
      <c r="K354" s="62" t="n">
        <v>261</v>
      </c>
      <c r="L354" s="62" t="n">
        <v>16</v>
      </c>
      <c r="M354" s="62" t="n">
        <v>123</v>
      </c>
      <c r="N354" s="62"/>
      <c r="O354" s="62" t="n">
        <v>9</v>
      </c>
      <c r="P354" s="62"/>
      <c r="Q354" s="62" t="n">
        <v>72</v>
      </c>
      <c r="R354" s="62" t="n">
        <v>38</v>
      </c>
      <c r="S354" s="62" t="n">
        <v>6</v>
      </c>
      <c r="T354" s="62" t="n">
        <v>255</v>
      </c>
      <c r="U354" s="62"/>
      <c r="V354" s="62"/>
      <c r="W354" s="62"/>
      <c r="X354" s="62"/>
      <c r="Y354" s="62"/>
      <c r="Z354" s="62"/>
      <c r="AA354" s="62"/>
      <c r="AB354" s="62"/>
      <c r="AC354" s="62"/>
      <c r="AD354" s="62"/>
      <c r="AE354" s="62" t="n">
        <v>3</v>
      </c>
      <c r="AF354" s="62"/>
      <c r="AG354" s="62"/>
      <c r="AH354" s="62" t="n">
        <v>82516</v>
      </c>
      <c r="AI354" s="62" t="n">
        <v>9910</v>
      </c>
      <c r="AJ354" s="62" t="n">
        <v>255</v>
      </c>
      <c r="AK354" s="62"/>
      <c r="AL354" s="62"/>
    </row>
    <row r="355" customFormat="false" ht="38.25" hidden="false" customHeight="true" outlineLevel="0" collapsed="false">
      <c r="A355" s="54" t="n">
        <v>347</v>
      </c>
      <c r="B355" s="59" t="s">
        <v>621</v>
      </c>
      <c r="C355" s="60" t="n">
        <v>183</v>
      </c>
      <c r="D355" s="62" t="n">
        <v>421</v>
      </c>
      <c r="E355" s="62" t="n">
        <v>395</v>
      </c>
      <c r="F355" s="62" t="n">
        <v>69</v>
      </c>
      <c r="G355" s="62" t="n">
        <v>34</v>
      </c>
      <c r="H355" s="62" t="n">
        <v>323</v>
      </c>
      <c r="I355" s="62" t="n">
        <v>29</v>
      </c>
      <c r="J355" s="62" t="n">
        <v>323</v>
      </c>
      <c r="K355" s="62" t="n">
        <v>24</v>
      </c>
      <c r="L355" s="62" t="n">
        <v>225</v>
      </c>
      <c r="M355" s="62" t="n">
        <v>74</v>
      </c>
      <c r="N355" s="62"/>
      <c r="O355" s="62" t="n">
        <v>22</v>
      </c>
      <c r="P355" s="62" t="n">
        <v>1</v>
      </c>
      <c r="Q355" s="62" t="n">
        <v>23</v>
      </c>
      <c r="R355" s="62" t="n">
        <v>27</v>
      </c>
      <c r="S355" s="62" t="n">
        <v>1</v>
      </c>
      <c r="T355" s="62" t="n">
        <v>23</v>
      </c>
      <c r="U355" s="62"/>
      <c r="V355" s="62"/>
      <c r="W355" s="62"/>
      <c r="X355" s="62"/>
      <c r="Y355" s="62"/>
      <c r="Z355" s="62"/>
      <c r="AA355" s="62"/>
      <c r="AB355" s="62"/>
      <c r="AC355" s="62"/>
      <c r="AD355" s="62"/>
      <c r="AE355" s="62"/>
      <c r="AF355" s="62"/>
      <c r="AG355" s="62"/>
      <c r="AH355" s="62" t="n">
        <v>21488</v>
      </c>
      <c r="AI355" s="62" t="n">
        <v>3400</v>
      </c>
      <c r="AJ355" s="62"/>
      <c r="AK355" s="62"/>
      <c r="AL355" s="62"/>
    </row>
    <row r="356" customFormat="false" ht="38.25" hidden="false" customHeight="true" outlineLevel="0" collapsed="false">
      <c r="A356" s="54" t="n">
        <v>348</v>
      </c>
      <c r="B356" s="59" t="s">
        <v>622</v>
      </c>
      <c r="C356" s="60" t="s">
        <v>623</v>
      </c>
      <c r="D356" s="62" t="n">
        <v>2719</v>
      </c>
      <c r="E356" s="62" t="n">
        <v>2526</v>
      </c>
      <c r="F356" s="62" t="n">
        <v>517</v>
      </c>
      <c r="G356" s="62" t="n">
        <v>480</v>
      </c>
      <c r="H356" s="62" t="n">
        <v>2033</v>
      </c>
      <c r="I356" s="62" t="n">
        <v>169</v>
      </c>
      <c r="J356" s="62" t="n">
        <v>2033</v>
      </c>
      <c r="K356" s="62" t="n">
        <v>1555</v>
      </c>
      <c r="L356" s="62" t="n">
        <v>3</v>
      </c>
      <c r="M356" s="62" t="n">
        <v>474</v>
      </c>
      <c r="N356" s="62"/>
      <c r="O356" s="62" t="n">
        <v>63</v>
      </c>
      <c r="P356" s="62" t="n">
        <v>5</v>
      </c>
      <c r="Q356" s="62" t="n">
        <v>179</v>
      </c>
      <c r="R356" s="62" t="n">
        <v>215</v>
      </c>
      <c r="S356" s="62"/>
      <c r="T356" s="62"/>
      <c r="U356" s="62"/>
      <c r="V356" s="62"/>
      <c r="W356" s="62"/>
      <c r="X356" s="62"/>
      <c r="Y356" s="62" t="n">
        <v>1554</v>
      </c>
      <c r="Z356" s="62"/>
      <c r="AA356" s="62"/>
      <c r="AB356" s="62"/>
      <c r="AC356" s="62" t="n">
        <v>1</v>
      </c>
      <c r="AD356" s="62"/>
      <c r="AE356" s="62"/>
      <c r="AF356" s="62"/>
      <c r="AG356" s="62"/>
      <c r="AH356" s="62"/>
      <c r="AI356" s="62"/>
      <c r="AJ356" s="62"/>
      <c r="AK356" s="62"/>
      <c r="AL356" s="62"/>
    </row>
    <row r="357" customFormat="false" ht="38.25" hidden="false" customHeight="true" outlineLevel="0" collapsed="false">
      <c r="A357" s="54" t="n">
        <v>349</v>
      </c>
      <c r="B357" s="59" t="s">
        <v>624</v>
      </c>
      <c r="C357" s="60" t="s">
        <v>625</v>
      </c>
      <c r="D357" s="62" t="n">
        <v>182</v>
      </c>
      <c r="E357" s="62" t="n">
        <v>162</v>
      </c>
      <c r="F357" s="62" t="n">
        <v>12</v>
      </c>
      <c r="G357" s="62" t="n">
        <v>10</v>
      </c>
      <c r="H357" s="62" t="n">
        <v>159</v>
      </c>
      <c r="I357" s="62" t="n">
        <v>11</v>
      </c>
      <c r="J357" s="62" t="n">
        <v>159</v>
      </c>
      <c r="K357" s="62" t="n">
        <v>99</v>
      </c>
      <c r="L357" s="62"/>
      <c r="M357" s="62" t="n">
        <v>60</v>
      </c>
      <c r="N357" s="62"/>
      <c r="O357" s="62" t="n">
        <v>16</v>
      </c>
      <c r="P357" s="62"/>
      <c r="Q357" s="62" t="n">
        <v>16</v>
      </c>
      <c r="R357" s="62" t="n">
        <v>22</v>
      </c>
      <c r="S357" s="62" t="n">
        <v>1</v>
      </c>
      <c r="T357" s="62"/>
      <c r="U357" s="62"/>
      <c r="V357" s="62"/>
      <c r="W357" s="62"/>
      <c r="X357" s="62"/>
      <c r="Y357" s="62"/>
      <c r="Z357" s="62"/>
      <c r="AA357" s="62" t="n">
        <v>98</v>
      </c>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6</v>
      </c>
      <c r="C358" s="60" t="n">
        <v>184</v>
      </c>
      <c r="D358" s="62" t="n">
        <v>49861</v>
      </c>
      <c r="E358" s="62" t="n">
        <v>46945</v>
      </c>
      <c r="F358" s="62" t="n">
        <v>2439</v>
      </c>
      <c r="G358" s="62" t="n">
        <v>2241</v>
      </c>
      <c r="H358" s="62" t="n">
        <v>44085</v>
      </c>
      <c r="I358" s="62" t="n">
        <v>3337</v>
      </c>
      <c r="J358" s="62" t="n">
        <v>44141</v>
      </c>
      <c r="K358" s="62" t="n">
        <v>28876</v>
      </c>
      <c r="L358" s="62" t="n">
        <v>80</v>
      </c>
      <c r="M358" s="62" t="n">
        <v>15185</v>
      </c>
      <c r="N358" s="62" t="n">
        <v>3</v>
      </c>
      <c r="O358" s="62" t="n">
        <v>7014</v>
      </c>
      <c r="P358" s="62" t="n">
        <v>17</v>
      </c>
      <c r="Q358" s="62" t="n">
        <v>5213</v>
      </c>
      <c r="R358" s="62" t="n">
        <v>2341</v>
      </c>
      <c r="S358" s="62" t="n">
        <v>13139</v>
      </c>
      <c r="T358" s="62" t="n">
        <v>15735</v>
      </c>
      <c r="U358" s="62"/>
      <c r="V358" s="62"/>
      <c r="W358" s="62"/>
      <c r="X358" s="62" t="n">
        <v>2</v>
      </c>
      <c r="Y358" s="62"/>
      <c r="Z358" s="62"/>
      <c r="AA358" s="62"/>
      <c r="AB358" s="62"/>
      <c r="AC358" s="62"/>
      <c r="AD358" s="62"/>
      <c r="AE358" s="62"/>
      <c r="AF358" s="62"/>
      <c r="AG358" s="62"/>
      <c r="AH358" s="62" t="n">
        <v>19466809</v>
      </c>
      <c r="AI358" s="62" t="n">
        <v>4252069</v>
      </c>
      <c r="AJ358" s="62" t="n">
        <v>4856</v>
      </c>
      <c r="AK358" s="62"/>
      <c r="AL358" s="62"/>
    </row>
    <row r="359" customFormat="false" ht="38.25" hidden="false" customHeight="true" outlineLevel="0" collapsed="false">
      <c r="A359" s="54" t="n">
        <v>351</v>
      </c>
      <c r="B359" s="59" t="s">
        <v>627</v>
      </c>
      <c r="C359" s="60" t="s">
        <v>628</v>
      </c>
      <c r="D359" s="62" t="n">
        <v>1</v>
      </c>
      <c r="E359" s="62" t="n">
        <v>1</v>
      </c>
      <c r="F359" s="62"/>
      <c r="G359" s="62"/>
      <c r="H359" s="62" t="n">
        <v>1</v>
      </c>
      <c r="I359" s="62"/>
      <c r="J359" s="62" t="n">
        <v>1</v>
      </c>
      <c r="K359" s="62"/>
      <c r="L359" s="62"/>
      <c r="M359" s="62" t="n">
        <v>1</v>
      </c>
      <c r="N359" s="62"/>
      <c r="O359" s="62"/>
      <c r="P359" s="62"/>
      <c r="Q359" s="62"/>
      <c r="R359" s="62" t="n">
        <v>1</v>
      </c>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false" customHeight="true" outlineLevel="0" collapsed="false">
      <c r="A360" s="54" t="n">
        <v>352</v>
      </c>
      <c r="B360" s="59" t="s">
        <v>629</v>
      </c>
      <c r="C360" s="60" t="s">
        <v>630</v>
      </c>
      <c r="D360" s="62" t="n">
        <v>2</v>
      </c>
      <c r="E360" s="62" t="n">
        <v>2</v>
      </c>
      <c r="F360" s="62"/>
      <c r="G360" s="62"/>
      <c r="H360" s="62" t="n">
        <v>2</v>
      </c>
      <c r="I360" s="62"/>
      <c r="J360" s="62" t="n">
        <v>2</v>
      </c>
      <c r="K360" s="62" t="n">
        <v>2</v>
      </c>
      <c r="L360" s="62"/>
      <c r="M360" s="62"/>
      <c r="N360" s="62"/>
      <c r="O360" s="62"/>
      <c r="P360" s="62"/>
      <c r="Q360" s="62"/>
      <c r="R360" s="62"/>
      <c r="S360" s="62"/>
      <c r="T360" s="62" t="n">
        <v>2</v>
      </c>
      <c r="U360" s="62"/>
      <c r="V360" s="62"/>
      <c r="W360" s="62"/>
      <c r="X360" s="62"/>
      <c r="Y360" s="62"/>
      <c r="Z360" s="62"/>
      <c r="AA360" s="62"/>
      <c r="AB360" s="62"/>
      <c r="AC360" s="62"/>
      <c r="AD360" s="62"/>
      <c r="AE360" s="62"/>
      <c r="AF360" s="62"/>
      <c r="AG360" s="62"/>
      <c r="AH360" s="62" t="n">
        <v>2550</v>
      </c>
      <c r="AI360" s="62"/>
      <c r="AJ360" s="62"/>
      <c r="AK360" s="62"/>
      <c r="AL360" s="62"/>
    </row>
    <row r="361" customFormat="false" ht="38.25" hidden="false" customHeight="true" outlineLevel="0" collapsed="false">
      <c r="A361" s="54" t="n">
        <v>353</v>
      </c>
      <c r="B361" s="59" t="s">
        <v>631</v>
      </c>
      <c r="C361" s="60" t="s">
        <v>632</v>
      </c>
      <c r="D361" s="62" t="n">
        <v>47</v>
      </c>
      <c r="E361" s="62" t="n">
        <v>45</v>
      </c>
      <c r="F361" s="62" t="n">
        <v>7</v>
      </c>
      <c r="G361" s="62" t="n">
        <v>6</v>
      </c>
      <c r="H361" s="62" t="n">
        <v>27</v>
      </c>
      <c r="I361" s="62" t="n">
        <v>13</v>
      </c>
      <c r="J361" s="62" t="n">
        <v>27</v>
      </c>
      <c r="K361" s="62" t="n">
        <v>15</v>
      </c>
      <c r="L361" s="62" t="n">
        <v>1</v>
      </c>
      <c r="M361" s="62" t="n">
        <v>11</v>
      </c>
      <c r="N361" s="62"/>
      <c r="O361" s="62" t="n">
        <v>8</v>
      </c>
      <c r="P361" s="62"/>
      <c r="Q361" s="62" t="n">
        <v>3</v>
      </c>
      <c r="R361" s="62"/>
      <c r="S361" s="62"/>
      <c r="T361" s="62" t="n">
        <v>15</v>
      </c>
      <c r="U361" s="62"/>
      <c r="V361" s="62"/>
      <c r="W361" s="62"/>
      <c r="X361" s="62"/>
      <c r="Y361" s="62"/>
      <c r="Z361" s="62"/>
      <c r="AA361" s="62"/>
      <c r="AB361" s="62"/>
      <c r="AC361" s="62"/>
      <c r="AD361" s="62"/>
      <c r="AE361" s="62"/>
      <c r="AF361" s="62"/>
      <c r="AG361" s="62"/>
      <c r="AH361" s="62" t="n">
        <v>242250</v>
      </c>
      <c r="AI361" s="62" t="n">
        <v>34000</v>
      </c>
      <c r="AJ361" s="62"/>
      <c r="AK361" s="62"/>
      <c r="AL361" s="62"/>
    </row>
    <row r="362" customFormat="false" ht="38.25" hidden="false" customHeight="true" outlineLevel="0" collapsed="false">
      <c r="A362" s="54" t="n">
        <v>354</v>
      </c>
      <c r="B362" s="59" t="s">
        <v>633</v>
      </c>
      <c r="C362" s="60" t="n">
        <v>185</v>
      </c>
      <c r="D362" s="62" t="n">
        <v>7769</v>
      </c>
      <c r="E362" s="62" t="n">
        <v>7077</v>
      </c>
      <c r="F362" s="62" t="n">
        <v>1048</v>
      </c>
      <c r="G362" s="62" t="n">
        <v>918</v>
      </c>
      <c r="H362" s="62" t="n">
        <v>5828</v>
      </c>
      <c r="I362" s="62" t="n">
        <v>893</v>
      </c>
      <c r="J362" s="62" t="n">
        <v>5831</v>
      </c>
      <c r="K362" s="62" t="n">
        <v>3401</v>
      </c>
      <c r="L362" s="62" t="n">
        <v>5</v>
      </c>
      <c r="M362" s="62" t="n">
        <v>2425</v>
      </c>
      <c r="N362" s="62"/>
      <c r="O362" s="62" t="n">
        <v>122</v>
      </c>
      <c r="P362" s="62" t="n">
        <v>12</v>
      </c>
      <c r="Q362" s="62" t="n">
        <v>945</v>
      </c>
      <c r="R362" s="62" t="n">
        <v>1265</v>
      </c>
      <c r="S362" s="62"/>
      <c r="T362" s="62" t="n">
        <v>3210</v>
      </c>
      <c r="U362" s="62"/>
      <c r="V362" s="62"/>
      <c r="W362" s="62"/>
      <c r="X362" s="62" t="n">
        <v>105</v>
      </c>
      <c r="Y362" s="62"/>
      <c r="Z362" s="62" t="n">
        <v>5</v>
      </c>
      <c r="AA362" s="62" t="n">
        <v>81</v>
      </c>
      <c r="AB362" s="62"/>
      <c r="AC362" s="62"/>
      <c r="AD362" s="62"/>
      <c r="AE362" s="62"/>
      <c r="AF362" s="62"/>
      <c r="AG362" s="62" t="n">
        <v>9</v>
      </c>
      <c r="AH362" s="62" t="n">
        <v>1042524</v>
      </c>
      <c r="AI362" s="62" t="n">
        <v>312204</v>
      </c>
      <c r="AJ362" s="62" t="n">
        <v>561</v>
      </c>
      <c r="AK362" s="62"/>
      <c r="AL362" s="62"/>
    </row>
    <row r="363" customFormat="false" ht="38.25" hidden="false" customHeight="true" outlineLevel="0" collapsed="false">
      <c r="A363" s="54" t="n">
        <v>355</v>
      </c>
      <c r="B363" s="59" t="s">
        <v>634</v>
      </c>
      <c r="C363" s="60" t="s">
        <v>635</v>
      </c>
      <c r="D363" s="62" t="n">
        <v>67</v>
      </c>
      <c r="E363" s="62" t="n">
        <v>65</v>
      </c>
      <c r="F363" s="62" t="n">
        <v>8</v>
      </c>
      <c r="G363" s="62" t="n">
        <v>7</v>
      </c>
      <c r="H363" s="62" t="n">
        <v>52</v>
      </c>
      <c r="I363" s="62" t="n">
        <v>7</v>
      </c>
      <c r="J363" s="62" t="n">
        <v>52</v>
      </c>
      <c r="K363" s="62" t="n">
        <v>11</v>
      </c>
      <c r="L363" s="62" t="n">
        <v>1</v>
      </c>
      <c r="M363" s="62" t="n">
        <v>40</v>
      </c>
      <c r="N363" s="62"/>
      <c r="O363" s="62" t="n">
        <v>6</v>
      </c>
      <c r="P363" s="62"/>
      <c r="Q363" s="62" t="n">
        <v>30</v>
      </c>
      <c r="R363" s="62" t="n">
        <v>4</v>
      </c>
      <c r="S363" s="62" t="n">
        <v>4</v>
      </c>
      <c r="T363" s="62" t="n">
        <v>7</v>
      </c>
      <c r="U363" s="62"/>
      <c r="V363" s="62"/>
      <c r="W363" s="62"/>
      <c r="X363" s="62"/>
      <c r="Y363" s="62"/>
      <c r="Z363" s="62"/>
      <c r="AA363" s="62"/>
      <c r="AB363" s="62"/>
      <c r="AC363" s="62"/>
      <c r="AD363" s="62"/>
      <c r="AE363" s="62"/>
      <c r="AF363" s="62"/>
      <c r="AG363" s="62"/>
      <c r="AH363" s="62" t="n">
        <v>1530</v>
      </c>
      <c r="AI363" s="62" t="n">
        <v>680</v>
      </c>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false" customHeight="true" outlineLevel="0" collapsed="false">
      <c r="A365" s="54" t="n">
        <v>357</v>
      </c>
      <c r="B365" s="59" t="s">
        <v>638</v>
      </c>
      <c r="C365" s="60" t="s">
        <v>639</v>
      </c>
      <c r="D365" s="62" t="n">
        <v>37</v>
      </c>
      <c r="E365" s="62" t="n">
        <v>36</v>
      </c>
      <c r="F365" s="62" t="n">
        <v>1</v>
      </c>
      <c r="G365" s="62" t="n">
        <v>1</v>
      </c>
      <c r="H365" s="62" t="n">
        <v>34</v>
      </c>
      <c r="I365" s="62" t="n">
        <v>2</v>
      </c>
      <c r="J365" s="62" t="n">
        <v>34</v>
      </c>
      <c r="K365" s="62" t="n">
        <v>17</v>
      </c>
      <c r="L365" s="62"/>
      <c r="M365" s="62" t="n">
        <v>17</v>
      </c>
      <c r="N365" s="62"/>
      <c r="O365" s="62" t="n">
        <v>1</v>
      </c>
      <c r="P365" s="62"/>
      <c r="Q365" s="62" t="n">
        <v>16</v>
      </c>
      <c r="R365" s="62"/>
      <c r="S365" s="62"/>
      <c r="T365" s="62" t="n">
        <v>16</v>
      </c>
      <c r="U365" s="62"/>
      <c r="V365" s="62"/>
      <c r="W365" s="62"/>
      <c r="X365" s="62"/>
      <c r="Y365" s="62"/>
      <c r="Z365" s="62"/>
      <c r="AA365" s="62" t="n">
        <v>1</v>
      </c>
      <c r="AB365" s="62"/>
      <c r="AC365" s="62"/>
      <c r="AD365" s="62"/>
      <c r="AE365" s="62"/>
      <c r="AF365" s="62"/>
      <c r="AG365" s="62"/>
      <c r="AH365" s="62" t="n">
        <v>21590</v>
      </c>
      <c r="AI365" s="62" t="n">
        <v>4250</v>
      </c>
      <c r="AJ365" s="62"/>
      <c r="AK365" s="62"/>
      <c r="AL365" s="62"/>
    </row>
    <row r="366" customFormat="false" ht="38.25" hidden="false" customHeight="true" outlineLevel="0" collapsed="false">
      <c r="A366" s="54" t="n">
        <v>358</v>
      </c>
      <c r="B366" s="59" t="s">
        <v>640</v>
      </c>
      <c r="C366" s="60" t="s">
        <v>641</v>
      </c>
      <c r="D366" s="62" t="n">
        <v>1</v>
      </c>
      <c r="E366" s="62" t="n">
        <v>1</v>
      </c>
      <c r="F366" s="62"/>
      <c r="G366" s="62"/>
      <c r="H366" s="62" t="n">
        <v>1</v>
      </c>
      <c r="I366" s="62"/>
      <c r="J366" s="62" t="n">
        <v>1</v>
      </c>
      <c r="K366" s="62" t="n">
        <v>1</v>
      </c>
      <c r="L366" s="62"/>
      <c r="M366" s="62"/>
      <c r="N366" s="62"/>
      <c r="O366" s="62"/>
      <c r="P366" s="62"/>
      <c r="Q366" s="62"/>
      <c r="R366" s="62"/>
      <c r="S366" s="62"/>
      <c r="T366" s="62" t="n">
        <v>1</v>
      </c>
      <c r="U366" s="62"/>
      <c r="V366" s="62"/>
      <c r="W366" s="62"/>
      <c r="X366" s="62"/>
      <c r="Y366" s="62"/>
      <c r="Z366" s="62"/>
      <c r="AA366" s="62"/>
      <c r="AB366" s="62"/>
      <c r="AC366" s="62"/>
      <c r="AD366" s="62"/>
      <c r="AE366" s="62"/>
      <c r="AF366" s="62"/>
      <c r="AG366" s="62"/>
      <c r="AH366" s="62" t="n">
        <v>51</v>
      </c>
      <c r="AI366" s="62" t="n">
        <v>51</v>
      </c>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false" customHeight="true" outlineLevel="0" collapsed="false">
      <c r="A368" s="54" t="n">
        <v>360</v>
      </c>
      <c r="B368" s="59" t="s">
        <v>644</v>
      </c>
      <c r="C368" s="60" t="s">
        <v>645</v>
      </c>
      <c r="D368" s="62" t="n">
        <v>1</v>
      </c>
      <c r="E368" s="62" t="n">
        <v>1</v>
      </c>
      <c r="F368" s="62"/>
      <c r="G368" s="62"/>
      <c r="H368" s="62" t="n">
        <v>1</v>
      </c>
      <c r="I368" s="62"/>
      <c r="J368" s="62" t="n">
        <v>1</v>
      </c>
      <c r="K368" s="62"/>
      <c r="L368" s="62"/>
      <c r="M368" s="62" t="n">
        <v>1</v>
      </c>
      <c r="N368" s="62"/>
      <c r="O368" s="62"/>
      <c r="P368" s="62"/>
      <c r="Q368" s="62" t="n">
        <v>1</v>
      </c>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false" customHeight="true" outlineLevel="0" collapsed="false">
      <c r="A369" s="54" t="n">
        <v>361</v>
      </c>
      <c r="B369" s="59" t="s">
        <v>646</v>
      </c>
      <c r="C369" s="60" t="s">
        <v>647</v>
      </c>
      <c r="D369" s="62" t="n">
        <v>2</v>
      </c>
      <c r="E369" s="62" t="n">
        <v>2</v>
      </c>
      <c r="F369" s="62" t="n">
        <v>1</v>
      </c>
      <c r="G369" s="62" t="n">
        <v>1</v>
      </c>
      <c r="H369" s="62" t="n">
        <v>1</v>
      </c>
      <c r="I369" s="62"/>
      <c r="J369" s="62" t="n">
        <v>1</v>
      </c>
      <c r="K369" s="62"/>
      <c r="L369" s="62"/>
      <c r="M369" s="62" t="n">
        <v>1</v>
      </c>
      <c r="N369" s="62"/>
      <c r="O369" s="62"/>
      <c r="P369" s="62"/>
      <c r="Q369" s="62"/>
      <c r="R369" s="62" t="n">
        <v>1</v>
      </c>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false" customHeight="true" outlineLevel="0" collapsed="false">
      <c r="A370" s="54" t="n">
        <v>362</v>
      </c>
      <c r="B370" s="59" t="s">
        <v>648</v>
      </c>
      <c r="C370" s="60" t="s">
        <v>649</v>
      </c>
      <c r="D370" s="62" t="n">
        <v>3</v>
      </c>
      <c r="E370" s="62" t="n">
        <v>2</v>
      </c>
      <c r="F370" s="62"/>
      <c r="G370" s="62"/>
      <c r="H370" s="62" t="n">
        <v>1</v>
      </c>
      <c r="I370" s="62" t="n">
        <v>2</v>
      </c>
      <c r="J370" s="62" t="n">
        <v>1</v>
      </c>
      <c r="K370" s="62"/>
      <c r="L370" s="62"/>
      <c r="M370" s="62" t="n">
        <v>1</v>
      </c>
      <c r="N370" s="62"/>
      <c r="O370" s="62"/>
      <c r="P370" s="62"/>
      <c r="Q370" s="62" t="n">
        <v>1</v>
      </c>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false" customHeight="true" outlineLevel="0" collapsed="false">
      <c r="A372" s="54" t="n">
        <v>364</v>
      </c>
      <c r="B372" s="59" t="s">
        <v>652</v>
      </c>
      <c r="C372" s="60" t="s">
        <v>653</v>
      </c>
      <c r="D372" s="62" t="n">
        <v>1845</v>
      </c>
      <c r="E372" s="62" t="n">
        <v>1823</v>
      </c>
      <c r="F372" s="62" t="n">
        <v>103</v>
      </c>
      <c r="G372" s="62" t="n">
        <v>95</v>
      </c>
      <c r="H372" s="62" t="n">
        <v>1593</v>
      </c>
      <c r="I372" s="62" t="n">
        <v>149</v>
      </c>
      <c r="J372" s="62" t="n">
        <v>1593</v>
      </c>
      <c r="K372" s="62" t="n">
        <v>880</v>
      </c>
      <c r="L372" s="62" t="n">
        <v>10</v>
      </c>
      <c r="M372" s="62" t="n">
        <v>703</v>
      </c>
      <c r="N372" s="62"/>
      <c r="O372" s="62" t="n">
        <v>33</v>
      </c>
      <c r="P372" s="62" t="n">
        <v>2</v>
      </c>
      <c r="Q372" s="62" t="n">
        <v>507</v>
      </c>
      <c r="R372" s="62" t="n">
        <v>132</v>
      </c>
      <c r="S372" s="62"/>
      <c r="T372" s="62" t="n">
        <v>877</v>
      </c>
      <c r="U372" s="62"/>
      <c r="V372" s="62"/>
      <c r="W372" s="62"/>
      <c r="X372" s="62"/>
      <c r="Y372" s="62"/>
      <c r="Z372" s="62"/>
      <c r="AA372" s="62" t="n">
        <v>3</v>
      </c>
      <c r="AB372" s="62"/>
      <c r="AC372" s="62"/>
      <c r="AD372" s="62"/>
      <c r="AE372" s="62"/>
      <c r="AF372" s="62"/>
      <c r="AG372" s="62"/>
      <c r="AH372" s="62" t="n">
        <v>2142912</v>
      </c>
      <c r="AI372" s="62" t="n">
        <v>365422</v>
      </c>
      <c r="AJ372" s="62"/>
      <c r="AK372" s="62"/>
      <c r="AL372" s="62"/>
    </row>
    <row r="373" customFormat="false" ht="38.25" hidden="true" customHeight="true" outlineLevel="0" collapsed="false">
      <c r="A373" s="54" t="n">
        <v>365</v>
      </c>
      <c r="B373" s="59"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s">
        <v>657</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false" customHeight="true" outlineLevel="0" collapsed="false">
      <c r="A375" s="54" t="n">
        <v>367</v>
      </c>
      <c r="B375" s="59" t="s">
        <v>658</v>
      </c>
      <c r="C375" s="60" t="s">
        <v>659</v>
      </c>
      <c r="D375" s="62" t="n">
        <v>13</v>
      </c>
      <c r="E375" s="62" t="n">
        <v>9</v>
      </c>
      <c r="F375" s="62" t="n">
        <v>4</v>
      </c>
      <c r="G375" s="62" t="n">
        <v>2</v>
      </c>
      <c r="H375" s="62" t="n">
        <v>9</v>
      </c>
      <c r="I375" s="62"/>
      <c r="J375" s="62" t="n">
        <v>9</v>
      </c>
      <c r="K375" s="62" t="n">
        <v>4</v>
      </c>
      <c r="L375" s="62"/>
      <c r="M375" s="62" t="n">
        <v>5</v>
      </c>
      <c r="N375" s="62"/>
      <c r="O375" s="62" t="n">
        <v>2</v>
      </c>
      <c r="P375" s="62"/>
      <c r="Q375" s="62" t="n">
        <v>3</v>
      </c>
      <c r="R375" s="62"/>
      <c r="S375" s="62"/>
      <c r="T375" s="62" t="n">
        <v>4</v>
      </c>
      <c r="U375" s="62"/>
      <c r="V375" s="62"/>
      <c r="W375" s="62"/>
      <c r="X375" s="62"/>
      <c r="Y375" s="62"/>
      <c r="Z375" s="62"/>
      <c r="AA375" s="62"/>
      <c r="AB375" s="62"/>
      <c r="AC375" s="62"/>
      <c r="AD375" s="62"/>
      <c r="AE375" s="62"/>
      <c r="AF375" s="62"/>
      <c r="AG375" s="62"/>
      <c r="AH375" s="62" t="n">
        <v>17000</v>
      </c>
      <c r="AI375" s="62" t="n">
        <v>12750</v>
      </c>
      <c r="AJ375" s="62"/>
      <c r="AK375" s="62"/>
      <c r="AL375" s="62"/>
    </row>
    <row r="376" customFormat="false" ht="38.25" hidden="false" customHeight="true" outlineLevel="0" collapsed="false">
      <c r="A376" s="54" t="n">
        <v>368</v>
      </c>
      <c r="B376" s="68" t="s">
        <v>660</v>
      </c>
      <c r="C376" s="60" t="s">
        <v>661</v>
      </c>
      <c r="D376" s="62" t="n">
        <v>5</v>
      </c>
      <c r="E376" s="62" t="n">
        <v>2</v>
      </c>
      <c r="F376" s="62"/>
      <c r="G376" s="62"/>
      <c r="H376" s="62" t="n">
        <v>4</v>
      </c>
      <c r="I376" s="62" t="n">
        <v>1</v>
      </c>
      <c r="J376" s="62" t="n">
        <v>4</v>
      </c>
      <c r="K376" s="62" t="n">
        <v>2</v>
      </c>
      <c r="L376" s="62"/>
      <c r="M376" s="62" t="n">
        <v>2</v>
      </c>
      <c r="N376" s="62"/>
      <c r="O376" s="62"/>
      <c r="P376" s="62"/>
      <c r="Q376" s="62" t="n">
        <v>1</v>
      </c>
      <c r="R376" s="62" t="n">
        <v>1</v>
      </c>
      <c r="S376" s="62"/>
      <c r="T376" s="62" t="n">
        <v>2</v>
      </c>
      <c r="U376" s="62"/>
      <c r="V376" s="62"/>
      <c r="W376" s="62"/>
      <c r="X376" s="62"/>
      <c r="Y376" s="62"/>
      <c r="Z376" s="62"/>
      <c r="AA376" s="62"/>
      <c r="AB376" s="62"/>
      <c r="AC376" s="62"/>
      <c r="AD376" s="62"/>
      <c r="AE376" s="62"/>
      <c r="AF376" s="62"/>
      <c r="AG376" s="62"/>
      <c r="AH376" s="62" t="n">
        <v>4250</v>
      </c>
      <c r="AI376" s="62" t="n">
        <v>2550</v>
      </c>
      <c r="AJ376" s="62"/>
      <c r="AK376" s="62"/>
      <c r="AL376" s="62"/>
    </row>
    <row r="377" customFormat="false" ht="38.25" hidden="true" customHeight="true" outlineLevel="0" collapsed="false">
      <c r="A377" s="54" t="n">
        <v>369</v>
      </c>
      <c r="B377" s="68" t="s">
        <v>662</v>
      </c>
      <c r="C377" s="60" t="s">
        <v>663</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false" customHeight="true" outlineLevel="0" collapsed="false">
      <c r="A378" s="54" t="n">
        <v>370</v>
      </c>
      <c r="B378" s="59" t="s">
        <v>664</v>
      </c>
      <c r="C378" s="60" t="n">
        <v>186</v>
      </c>
      <c r="D378" s="62" t="n">
        <v>8</v>
      </c>
      <c r="E378" s="62" t="n">
        <v>7</v>
      </c>
      <c r="F378" s="62" t="n">
        <v>6</v>
      </c>
      <c r="G378" s="62" t="n">
        <v>1</v>
      </c>
      <c r="H378" s="62" t="n">
        <v>2</v>
      </c>
      <c r="I378" s="62"/>
      <c r="J378" s="62" t="n">
        <v>2</v>
      </c>
      <c r="K378" s="62"/>
      <c r="L378" s="62" t="n">
        <v>1</v>
      </c>
      <c r="M378" s="62" t="n">
        <v>1</v>
      </c>
      <c r="N378" s="62"/>
      <c r="O378" s="62"/>
      <c r="P378" s="62"/>
      <c r="Q378" s="62" t="n">
        <v>1</v>
      </c>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false" customHeight="true" outlineLevel="0" collapsed="false">
      <c r="A379" s="54" t="n">
        <v>371</v>
      </c>
      <c r="B379" s="59" t="s">
        <v>665</v>
      </c>
      <c r="C379" s="60" t="s">
        <v>666</v>
      </c>
      <c r="D379" s="62" t="n">
        <v>1</v>
      </c>
      <c r="E379" s="62"/>
      <c r="F379" s="62"/>
      <c r="G379" s="62"/>
      <c r="H379" s="62" t="n">
        <v>1</v>
      </c>
      <c r="I379" s="62"/>
      <c r="J379" s="62" t="n">
        <v>1</v>
      </c>
      <c r="K379" s="62"/>
      <c r="L379" s="62"/>
      <c r="M379" s="62" t="n">
        <v>1</v>
      </c>
      <c r="N379" s="62"/>
      <c r="O379" s="62" t="n">
        <v>1</v>
      </c>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2</v>
      </c>
      <c r="C380" s="60" t="s">
        <v>667</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8</v>
      </c>
      <c r="C381" s="60" t="s">
        <v>669</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2</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1</v>
      </c>
      <c r="C383" s="60" t="s">
        <v>672</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3</v>
      </c>
      <c r="C384" s="60" t="s">
        <v>674</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5</v>
      </c>
      <c r="C385" s="60" t="s">
        <v>676</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false" customHeight="true" outlineLevel="0" collapsed="false">
      <c r="A386" s="54" t="n">
        <v>378</v>
      </c>
      <c r="B386" s="59" t="s">
        <v>677</v>
      </c>
      <c r="C386" s="60" t="s">
        <v>678</v>
      </c>
      <c r="D386" s="62" t="n">
        <v>24</v>
      </c>
      <c r="E386" s="62" t="n">
        <v>23</v>
      </c>
      <c r="F386" s="62"/>
      <c r="G386" s="62"/>
      <c r="H386" s="62" t="n">
        <v>21</v>
      </c>
      <c r="I386" s="62" t="n">
        <v>3</v>
      </c>
      <c r="J386" s="62" t="n">
        <v>21</v>
      </c>
      <c r="K386" s="62" t="n">
        <v>16</v>
      </c>
      <c r="L386" s="62" t="n">
        <v>1</v>
      </c>
      <c r="M386" s="62" t="n">
        <v>4</v>
      </c>
      <c r="N386" s="62"/>
      <c r="O386" s="62" t="n">
        <v>2</v>
      </c>
      <c r="P386" s="62"/>
      <c r="Q386" s="62" t="n">
        <v>2</v>
      </c>
      <c r="R386" s="62"/>
      <c r="S386" s="62" t="n">
        <v>8</v>
      </c>
      <c r="T386" s="62" t="n">
        <v>8</v>
      </c>
      <c r="U386" s="62"/>
      <c r="V386" s="62"/>
      <c r="W386" s="62"/>
      <c r="X386" s="62"/>
      <c r="Y386" s="62"/>
      <c r="Z386" s="62"/>
      <c r="AA386" s="62"/>
      <c r="AB386" s="62"/>
      <c r="AC386" s="62"/>
      <c r="AD386" s="62"/>
      <c r="AE386" s="62" t="n">
        <v>7</v>
      </c>
      <c r="AF386" s="62"/>
      <c r="AG386" s="62"/>
      <c r="AH386" s="62" t="n">
        <v>21255</v>
      </c>
      <c r="AI386" s="62"/>
      <c r="AJ386" s="62"/>
      <c r="AK386" s="62"/>
      <c r="AL386" s="62"/>
    </row>
    <row r="387" customFormat="false" ht="38.25" hidden="false" customHeight="true" outlineLevel="0" collapsed="false">
      <c r="A387" s="54" t="n">
        <v>379</v>
      </c>
      <c r="B387" s="59" t="s">
        <v>679</v>
      </c>
      <c r="C387" s="60" t="n">
        <v>187</v>
      </c>
      <c r="D387" s="62" t="n">
        <v>34055</v>
      </c>
      <c r="E387" s="62" t="n">
        <v>30663</v>
      </c>
      <c r="F387" s="62" t="n">
        <v>2424</v>
      </c>
      <c r="G387" s="62" t="n">
        <v>2246</v>
      </c>
      <c r="H387" s="62" t="n">
        <v>27954</v>
      </c>
      <c r="I387" s="62" t="n">
        <v>3677</v>
      </c>
      <c r="J387" s="62" t="n">
        <v>27958</v>
      </c>
      <c r="K387" s="62" t="n">
        <v>18112</v>
      </c>
      <c r="L387" s="62" t="n">
        <v>3</v>
      </c>
      <c r="M387" s="62" t="n">
        <v>9843</v>
      </c>
      <c r="N387" s="62"/>
      <c r="O387" s="62" t="n">
        <v>1190</v>
      </c>
      <c r="P387" s="62"/>
      <c r="Q387" s="62" t="n">
        <v>3067</v>
      </c>
      <c r="R387" s="62" t="n">
        <v>5132</v>
      </c>
      <c r="S387" s="62" t="n">
        <v>1</v>
      </c>
      <c r="T387" s="62" t="n">
        <v>17215</v>
      </c>
      <c r="U387" s="62"/>
      <c r="V387" s="62"/>
      <c r="W387" s="62"/>
      <c r="X387" s="62" t="n">
        <v>3</v>
      </c>
      <c r="Y387" s="62"/>
      <c r="Z387" s="62" t="n">
        <v>4</v>
      </c>
      <c r="AA387" s="62" t="n">
        <v>889</v>
      </c>
      <c r="AB387" s="62"/>
      <c r="AC387" s="62"/>
      <c r="AD387" s="62"/>
      <c r="AE387" s="62"/>
      <c r="AF387" s="62"/>
      <c r="AG387" s="62"/>
      <c r="AH387" s="62" t="n">
        <v>3163194</v>
      </c>
      <c r="AI387" s="62" t="n">
        <v>124708</v>
      </c>
      <c r="AJ387" s="62" t="n">
        <v>391</v>
      </c>
      <c r="AK387" s="62"/>
      <c r="AL387" s="62"/>
    </row>
    <row r="388" customFormat="false" ht="38.25" hidden="false" customHeight="true" outlineLevel="0" collapsed="false">
      <c r="A388" s="54" t="n">
        <v>380</v>
      </c>
      <c r="B388" s="68" t="s">
        <v>680</v>
      </c>
      <c r="C388" s="60" t="n">
        <v>188</v>
      </c>
      <c r="D388" s="62" t="n">
        <v>238</v>
      </c>
      <c r="E388" s="62" t="n">
        <v>217</v>
      </c>
      <c r="F388" s="62" t="n">
        <v>33</v>
      </c>
      <c r="G388" s="62" t="n">
        <v>32</v>
      </c>
      <c r="H388" s="62" t="n">
        <v>196</v>
      </c>
      <c r="I388" s="62" t="n">
        <v>9</v>
      </c>
      <c r="J388" s="62" t="n">
        <v>196</v>
      </c>
      <c r="K388" s="62" t="n">
        <v>156</v>
      </c>
      <c r="L388" s="62"/>
      <c r="M388" s="62" t="n">
        <v>40</v>
      </c>
      <c r="N388" s="62"/>
      <c r="O388" s="62" t="n">
        <v>5</v>
      </c>
      <c r="P388" s="62"/>
      <c r="Q388" s="62" t="n">
        <v>15</v>
      </c>
      <c r="R388" s="62" t="n">
        <v>19</v>
      </c>
      <c r="S388" s="62" t="n">
        <v>44</v>
      </c>
      <c r="T388" s="62" t="n">
        <v>112</v>
      </c>
      <c r="U388" s="62"/>
      <c r="V388" s="62"/>
      <c r="W388" s="62"/>
      <c r="X388" s="62"/>
      <c r="Y388" s="62"/>
      <c r="Z388" s="62"/>
      <c r="AA388" s="62"/>
      <c r="AB388" s="62"/>
      <c r="AC388" s="62"/>
      <c r="AD388" s="62"/>
      <c r="AE388" s="62" t="n">
        <v>105</v>
      </c>
      <c r="AF388" s="62"/>
      <c r="AG388" s="62"/>
      <c r="AH388" s="62" t="n">
        <v>47910</v>
      </c>
      <c r="AI388" s="62" t="n">
        <v>8160</v>
      </c>
      <c r="AJ388" s="62" t="n">
        <v>300</v>
      </c>
      <c r="AK388" s="62" t="n">
        <v>300</v>
      </c>
      <c r="AL388" s="62" t="n">
        <v>300</v>
      </c>
    </row>
    <row r="389" customFormat="false" ht="38.25" hidden="false" customHeight="true" outlineLevel="0" collapsed="false">
      <c r="A389" s="54" t="n">
        <v>381</v>
      </c>
      <c r="B389" s="59" t="s">
        <v>681</v>
      </c>
      <c r="C389" s="60" t="s">
        <v>682</v>
      </c>
      <c r="D389" s="62" t="n">
        <v>2</v>
      </c>
      <c r="E389" s="62" t="n">
        <v>1</v>
      </c>
      <c r="F389" s="62" t="n">
        <v>1</v>
      </c>
      <c r="G389" s="62"/>
      <c r="H389" s="62"/>
      <c r="I389" s="62" t="n">
        <v>1</v>
      </c>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false" customHeight="true" outlineLevel="0" collapsed="false">
      <c r="A390" s="54" t="n">
        <v>382</v>
      </c>
      <c r="B390" s="59" t="s">
        <v>683</v>
      </c>
      <c r="C390" s="60" t="s">
        <v>684</v>
      </c>
      <c r="D390" s="62" t="n">
        <v>1</v>
      </c>
      <c r="E390" s="62"/>
      <c r="F390" s="62"/>
      <c r="G390" s="62"/>
      <c r="H390" s="62"/>
      <c r="I390" s="62" t="n">
        <v>1</v>
      </c>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false" customHeight="true" outlineLevel="0" collapsed="false">
      <c r="A396" s="54" t="n">
        <v>388</v>
      </c>
      <c r="B396" s="59" t="s">
        <v>695</v>
      </c>
      <c r="C396" s="60" t="s">
        <v>696</v>
      </c>
      <c r="D396" s="62" t="n">
        <v>1</v>
      </c>
      <c r="E396" s="62" t="n">
        <v>1</v>
      </c>
      <c r="F396" s="62"/>
      <c r="G396" s="62"/>
      <c r="H396" s="62" t="n">
        <v>1</v>
      </c>
      <c r="I396" s="62"/>
      <c r="J396" s="62" t="n">
        <v>1</v>
      </c>
      <c r="K396" s="62"/>
      <c r="L396" s="62"/>
      <c r="M396" s="62" t="n">
        <v>1</v>
      </c>
      <c r="N396" s="62"/>
      <c r="O396" s="62"/>
      <c r="P396" s="62"/>
      <c r="Q396" s="62" t="n">
        <v>1</v>
      </c>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false" customHeight="true" outlineLevel="0" collapsed="false">
      <c r="A401" s="54" t="n">
        <v>393</v>
      </c>
      <c r="B401" s="59" t="s">
        <v>705</v>
      </c>
      <c r="C401" s="60" t="s">
        <v>706</v>
      </c>
      <c r="D401" s="62" t="n">
        <v>81</v>
      </c>
      <c r="E401" s="62" t="n">
        <v>71</v>
      </c>
      <c r="F401" s="62" t="n">
        <v>8</v>
      </c>
      <c r="G401" s="62" t="n">
        <v>5</v>
      </c>
      <c r="H401" s="62" t="n">
        <v>60</v>
      </c>
      <c r="I401" s="62" t="n">
        <v>13</v>
      </c>
      <c r="J401" s="62" t="n">
        <v>60</v>
      </c>
      <c r="K401" s="62" t="n">
        <v>36</v>
      </c>
      <c r="L401" s="62"/>
      <c r="M401" s="62" t="n">
        <v>24</v>
      </c>
      <c r="N401" s="62"/>
      <c r="O401" s="62" t="n">
        <v>2</v>
      </c>
      <c r="P401" s="62"/>
      <c r="Q401" s="62" t="n">
        <v>11</v>
      </c>
      <c r="R401" s="62" t="n">
        <v>9</v>
      </c>
      <c r="S401" s="62"/>
      <c r="T401" s="62" t="n">
        <v>36</v>
      </c>
      <c r="U401" s="62"/>
      <c r="V401" s="62"/>
      <c r="W401" s="62"/>
      <c r="X401" s="62"/>
      <c r="Y401" s="62"/>
      <c r="Z401" s="62"/>
      <c r="AA401" s="62"/>
      <c r="AB401" s="62"/>
      <c r="AC401" s="62"/>
      <c r="AD401" s="62"/>
      <c r="AE401" s="62"/>
      <c r="AF401" s="62"/>
      <c r="AG401" s="62"/>
      <c r="AH401" s="62" t="n">
        <v>29835</v>
      </c>
      <c r="AI401" s="62" t="n">
        <v>1700</v>
      </c>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false" customHeight="true" outlineLevel="0" collapsed="false">
      <c r="A404" s="54" t="n">
        <v>396</v>
      </c>
      <c r="B404" s="59" t="s">
        <v>711</v>
      </c>
      <c r="C404" s="60" t="s">
        <v>712</v>
      </c>
      <c r="D404" s="62" t="n">
        <v>9</v>
      </c>
      <c r="E404" s="62" t="n">
        <v>6</v>
      </c>
      <c r="F404" s="62" t="n">
        <v>1</v>
      </c>
      <c r="G404" s="62" t="n">
        <v>1</v>
      </c>
      <c r="H404" s="62" t="n">
        <v>5</v>
      </c>
      <c r="I404" s="62" t="n">
        <v>3</v>
      </c>
      <c r="J404" s="62" t="n">
        <v>5</v>
      </c>
      <c r="K404" s="62" t="n">
        <v>1</v>
      </c>
      <c r="L404" s="62"/>
      <c r="M404" s="62" t="n">
        <v>4</v>
      </c>
      <c r="N404" s="62"/>
      <c r="O404" s="62" t="n">
        <v>2</v>
      </c>
      <c r="P404" s="62"/>
      <c r="Q404" s="62"/>
      <c r="R404" s="62" t="n">
        <v>1</v>
      </c>
      <c r="S404" s="62"/>
      <c r="T404" s="62" t="n">
        <v>1</v>
      </c>
      <c r="U404" s="62"/>
      <c r="V404" s="62"/>
      <c r="W404" s="62"/>
      <c r="X404" s="62"/>
      <c r="Y404" s="62"/>
      <c r="Z404" s="62"/>
      <c r="AA404" s="62"/>
      <c r="AB404" s="62"/>
      <c r="AC404" s="62"/>
      <c r="AD404" s="62"/>
      <c r="AE404" s="62"/>
      <c r="AF404" s="62"/>
      <c r="AG404" s="62"/>
      <c r="AH404" s="62" t="n">
        <v>1700</v>
      </c>
      <c r="AI404" s="62" t="n">
        <v>1700</v>
      </c>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false" customHeight="true" outlineLevel="0" collapsed="false">
      <c r="A406" s="54" t="n">
        <v>398</v>
      </c>
      <c r="B406" s="59" t="s">
        <v>715</v>
      </c>
      <c r="C406" s="60" t="s">
        <v>716</v>
      </c>
      <c r="D406" s="62" t="n">
        <v>2</v>
      </c>
      <c r="E406" s="62" t="n">
        <v>2</v>
      </c>
      <c r="F406" s="62" t="n">
        <v>1</v>
      </c>
      <c r="G406" s="62" t="n">
        <v>1</v>
      </c>
      <c r="H406" s="62" t="n">
        <v>1</v>
      </c>
      <c r="I406" s="62"/>
      <c r="J406" s="62" t="n">
        <v>1</v>
      </c>
      <c r="K406" s="62"/>
      <c r="L406" s="62"/>
      <c r="M406" s="62" t="n">
        <v>1</v>
      </c>
      <c r="N406" s="62"/>
      <c r="O406" s="62"/>
      <c r="P406" s="62"/>
      <c r="Q406" s="62" t="n">
        <v>1</v>
      </c>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false" customHeight="true" outlineLevel="0" collapsed="false">
      <c r="A407" s="54" t="n">
        <v>399</v>
      </c>
      <c r="B407" s="59" t="s">
        <v>717</v>
      </c>
      <c r="C407" s="60" t="s">
        <v>718</v>
      </c>
      <c r="D407" s="62" t="n">
        <v>14</v>
      </c>
      <c r="E407" s="62" t="n">
        <v>14</v>
      </c>
      <c r="F407" s="62" t="n">
        <v>2</v>
      </c>
      <c r="G407" s="62" t="n">
        <v>1</v>
      </c>
      <c r="H407" s="62" t="n">
        <v>12</v>
      </c>
      <c r="I407" s="62"/>
      <c r="J407" s="62" t="n">
        <v>12</v>
      </c>
      <c r="K407" s="62" t="n">
        <v>4</v>
      </c>
      <c r="L407" s="62"/>
      <c r="M407" s="62" t="n">
        <v>8</v>
      </c>
      <c r="N407" s="62"/>
      <c r="O407" s="62"/>
      <c r="P407" s="62"/>
      <c r="Q407" s="62" t="n">
        <v>3</v>
      </c>
      <c r="R407" s="62" t="n">
        <v>4</v>
      </c>
      <c r="S407" s="62"/>
      <c r="T407" s="62" t="n">
        <v>4</v>
      </c>
      <c r="U407" s="62"/>
      <c r="V407" s="62"/>
      <c r="W407" s="62"/>
      <c r="X407" s="62"/>
      <c r="Y407" s="62"/>
      <c r="Z407" s="62"/>
      <c r="AA407" s="62"/>
      <c r="AB407" s="62"/>
      <c r="AC407" s="62"/>
      <c r="AD407" s="62"/>
      <c r="AE407" s="62"/>
      <c r="AF407" s="62"/>
      <c r="AG407" s="62"/>
      <c r="AH407" s="62" t="n">
        <v>23800</v>
      </c>
      <c r="AI407" s="62" t="n">
        <v>11900</v>
      </c>
      <c r="AJ407" s="62"/>
      <c r="AK407" s="62"/>
      <c r="AL407" s="62"/>
    </row>
    <row r="408" customFormat="false" ht="38.25" hidden="true" customHeight="true" outlineLevel="0" collapsed="false">
      <c r="A408" s="54" t="n">
        <v>400</v>
      </c>
      <c r="B408" s="59" t="s">
        <v>719</v>
      </c>
      <c r="C408" s="60" t="s">
        <v>720</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1</v>
      </c>
      <c r="C409" s="60" t="s">
        <v>722</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3</v>
      </c>
      <c r="C410" s="60" t="s">
        <v>724</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false" customHeight="true" outlineLevel="0" collapsed="false">
      <c r="A411" s="54" t="n">
        <v>403</v>
      </c>
      <c r="B411" s="59" t="s">
        <v>725</v>
      </c>
      <c r="C411" s="60" t="s">
        <v>726</v>
      </c>
      <c r="D411" s="62" t="n">
        <v>2</v>
      </c>
      <c r="E411" s="62" t="n">
        <v>2</v>
      </c>
      <c r="F411" s="62"/>
      <c r="G411" s="62"/>
      <c r="H411" s="62" t="n">
        <v>2</v>
      </c>
      <c r="I411" s="62"/>
      <c r="J411" s="62" t="n">
        <v>2</v>
      </c>
      <c r="K411" s="62" t="n">
        <v>2</v>
      </c>
      <c r="L411" s="62"/>
      <c r="M411" s="62"/>
      <c r="N411" s="62"/>
      <c r="O411" s="62"/>
      <c r="P411" s="62"/>
      <c r="Q411" s="62"/>
      <c r="R411" s="62"/>
      <c r="S411" s="62"/>
      <c r="T411" s="62" t="n">
        <v>2</v>
      </c>
      <c r="U411" s="62"/>
      <c r="V411" s="62"/>
      <c r="W411" s="62"/>
      <c r="X411" s="62"/>
      <c r="Y411" s="62"/>
      <c r="Z411" s="62"/>
      <c r="AA411" s="62"/>
      <c r="AB411" s="62"/>
      <c r="AC411" s="62"/>
      <c r="AD411" s="62"/>
      <c r="AE411" s="62"/>
      <c r="AF411" s="62"/>
      <c r="AG411" s="62"/>
      <c r="AH411" s="62" t="n">
        <v>1105</v>
      </c>
      <c r="AI411" s="62"/>
      <c r="AJ411" s="62"/>
      <c r="AK411" s="62"/>
      <c r="AL411" s="62"/>
    </row>
    <row r="412" customFormat="false" ht="38.25" hidden="true" customHeight="true" outlineLevel="0" collapsed="false">
      <c r="A412" s="54" t="n">
        <v>404</v>
      </c>
      <c r="B412" s="59" t="s">
        <v>112</v>
      </c>
      <c r="C412" s="60" t="s">
        <v>727</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false" customHeight="true" outlineLevel="0" collapsed="false">
      <c r="A413" s="54" t="n">
        <v>405</v>
      </c>
      <c r="B413" s="59" t="s">
        <v>728</v>
      </c>
      <c r="C413" s="60" t="s">
        <v>729</v>
      </c>
      <c r="D413" s="62" t="n">
        <v>2</v>
      </c>
      <c r="E413" s="62" t="n">
        <v>2</v>
      </c>
      <c r="F413" s="62"/>
      <c r="G413" s="62"/>
      <c r="H413" s="62" t="n">
        <v>2</v>
      </c>
      <c r="I413" s="62"/>
      <c r="J413" s="62" t="n">
        <v>2</v>
      </c>
      <c r="K413" s="62" t="n">
        <v>1</v>
      </c>
      <c r="L413" s="62"/>
      <c r="M413" s="62" t="n">
        <v>1</v>
      </c>
      <c r="N413" s="62"/>
      <c r="O413" s="62"/>
      <c r="P413" s="62"/>
      <c r="Q413" s="62"/>
      <c r="R413" s="62" t="n">
        <v>1</v>
      </c>
      <c r="S413" s="62"/>
      <c r="T413" s="62" t="n">
        <v>1</v>
      </c>
      <c r="U413" s="62"/>
      <c r="V413" s="62"/>
      <c r="W413" s="62"/>
      <c r="X413" s="62"/>
      <c r="Y413" s="62"/>
      <c r="Z413" s="62"/>
      <c r="AA413" s="62"/>
      <c r="AB413" s="62"/>
      <c r="AC413" s="62"/>
      <c r="AD413" s="62"/>
      <c r="AE413" s="62"/>
      <c r="AF413" s="62"/>
      <c r="AG413" s="62"/>
      <c r="AH413" s="62" t="n">
        <v>255</v>
      </c>
      <c r="AI413" s="62" t="n">
        <v>255</v>
      </c>
      <c r="AJ413" s="62"/>
      <c r="AK413" s="62"/>
      <c r="AL413" s="62"/>
    </row>
    <row r="414" customFormat="false" ht="38.25" hidden="false" customHeight="true" outlineLevel="0" collapsed="false">
      <c r="A414" s="54" t="n">
        <v>406</v>
      </c>
      <c r="B414" s="59" t="s">
        <v>730</v>
      </c>
      <c r="C414" s="60" t="s">
        <v>731</v>
      </c>
      <c r="D414" s="62" t="n">
        <v>1</v>
      </c>
      <c r="E414" s="62" t="n">
        <v>1</v>
      </c>
      <c r="F414" s="62"/>
      <c r="G414" s="62"/>
      <c r="H414" s="62" t="n">
        <v>1</v>
      </c>
      <c r="I414" s="62"/>
      <c r="J414" s="62" t="n">
        <v>1</v>
      </c>
      <c r="K414" s="62"/>
      <c r="L414" s="62"/>
      <c r="M414" s="62" t="n">
        <v>1</v>
      </c>
      <c r="N414" s="62"/>
      <c r="O414" s="62"/>
      <c r="P414" s="62"/>
      <c r="Q414" s="62" t="n">
        <v>1</v>
      </c>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4</v>
      </c>
      <c r="C416" s="60" t="s">
        <v>735</v>
      </c>
      <c r="D416" s="62" t="n">
        <v>1166</v>
      </c>
      <c r="E416" s="62" t="n">
        <v>1042</v>
      </c>
      <c r="F416" s="62" t="n">
        <v>136</v>
      </c>
      <c r="G416" s="62" t="n">
        <v>116</v>
      </c>
      <c r="H416" s="62" t="n">
        <v>915</v>
      </c>
      <c r="I416" s="62" t="n">
        <v>115</v>
      </c>
      <c r="J416" s="62" t="n">
        <v>915</v>
      </c>
      <c r="K416" s="62" t="n">
        <v>525</v>
      </c>
      <c r="L416" s="62"/>
      <c r="M416" s="62" t="n">
        <v>390</v>
      </c>
      <c r="N416" s="62"/>
      <c r="O416" s="62" t="n">
        <v>72</v>
      </c>
      <c r="P416" s="62"/>
      <c r="Q416" s="62" t="n">
        <v>241</v>
      </c>
      <c r="R416" s="62" t="n">
        <v>66</v>
      </c>
      <c r="S416" s="62"/>
      <c r="T416" s="62" t="n">
        <v>525</v>
      </c>
      <c r="U416" s="62"/>
      <c r="V416" s="62"/>
      <c r="W416" s="62"/>
      <c r="X416" s="62"/>
      <c r="Y416" s="62"/>
      <c r="Z416" s="62"/>
      <c r="AA416" s="62"/>
      <c r="AB416" s="62"/>
      <c r="AC416" s="62"/>
      <c r="AD416" s="62"/>
      <c r="AE416" s="62"/>
      <c r="AF416" s="62"/>
      <c r="AG416" s="62"/>
      <c r="AH416" s="62" t="n">
        <v>145194</v>
      </c>
      <c r="AI416" s="62" t="n">
        <v>50895</v>
      </c>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false" customHeight="true" outlineLevel="0" collapsed="false">
      <c r="A421" s="54" t="n">
        <v>413</v>
      </c>
      <c r="B421" s="59" t="s">
        <v>744</v>
      </c>
      <c r="C421" s="60" t="s">
        <v>745</v>
      </c>
      <c r="D421" s="62" t="n">
        <v>1</v>
      </c>
      <c r="E421" s="62" t="n">
        <v>1</v>
      </c>
      <c r="F421" s="62"/>
      <c r="G421" s="62"/>
      <c r="H421" s="62" t="n">
        <v>1</v>
      </c>
      <c r="I421" s="62"/>
      <c r="J421" s="62" t="n">
        <v>1</v>
      </c>
      <c r="K421" s="62" t="n">
        <v>1</v>
      </c>
      <c r="L421" s="62"/>
      <c r="M421" s="62"/>
      <c r="N421" s="62"/>
      <c r="O421" s="62"/>
      <c r="P421" s="62"/>
      <c r="Q421" s="62"/>
      <c r="R421" s="62"/>
      <c r="S421" s="62"/>
      <c r="T421" s="62" t="n">
        <v>1</v>
      </c>
      <c r="U421" s="62"/>
      <c r="V421" s="62"/>
      <c r="W421" s="62"/>
      <c r="X421" s="62"/>
      <c r="Y421" s="62"/>
      <c r="Z421" s="62"/>
      <c r="AA421" s="62"/>
      <c r="AB421" s="62"/>
      <c r="AC421" s="62"/>
      <c r="AD421" s="62"/>
      <c r="AE421" s="62"/>
      <c r="AF421" s="62"/>
      <c r="AG421" s="62"/>
      <c r="AH421" s="62" t="n">
        <v>850</v>
      </c>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false" customHeight="true" outlineLevel="0" collapsed="false">
      <c r="A427" s="54" t="n">
        <v>419</v>
      </c>
      <c r="B427" s="59" t="s">
        <v>756</v>
      </c>
      <c r="C427" s="60" t="s">
        <v>757</v>
      </c>
      <c r="D427" s="62" t="n">
        <v>3</v>
      </c>
      <c r="E427" s="62" t="n">
        <v>2</v>
      </c>
      <c r="F427" s="62"/>
      <c r="G427" s="62"/>
      <c r="H427" s="62" t="n">
        <v>3</v>
      </c>
      <c r="I427" s="62"/>
      <c r="J427" s="62" t="n">
        <v>3</v>
      </c>
      <c r="K427" s="62" t="n">
        <v>1</v>
      </c>
      <c r="L427" s="62"/>
      <c r="M427" s="62" t="n">
        <v>2</v>
      </c>
      <c r="N427" s="62"/>
      <c r="O427" s="62"/>
      <c r="P427" s="62"/>
      <c r="Q427" s="62"/>
      <c r="R427" s="62" t="n">
        <v>2</v>
      </c>
      <c r="S427" s="62"/>
      <c r="T427" s="62" t="n">
        <v>1</v>
      </c>
      <c r="U427" s="62"/>
      <c r="V427" s="62"/>
      <c r="W427" s="62"/>
      <c r="X427" s="62"/>
      <c r="Y427" s="62"/>
      <c r="Z427" s="62"/>
      <c r="AA427" s="62"/>
      <c r="AB427" s="62"/>
      <c r="AC427" s="62"/>
      <c r="AD427" s="62"/>
      <c r="AE427" s="62"/>
      <c r="AF427" s="62"/>
      <c r="AG427" s="62"/>
      <c r="AH427" s="62" t="n">
        <v>1700</v>
      </c>
      <c r="AI427" s="62"/>
      <c r="AJ427" s="62"/>
      <c r="AK427" s="62"/>
      <c r="AL427" s="62"/>
    </row>
    <row r="428" customFormat="false" ht="38.25" hidden="false" customHeight="true" outlineLevel="0" collapsed="false">
      <c r="A428" s="54" t="n">
        <v>420</v>
      </c>
      <c r="B428" s="59" t="s">
        <v>758</v>
      </c>
      <c r="C428" s="60" t="s">
        <v>759</v>
      </c>
      <c r="D428" s="62" t="n">
        <v>37</v>
      </c>
      <c r="E428" s="62" t="n">
        <v>33</v>
      </c>
      <c r="F428" s="62" t="n">
        <v>7</v>
      </c>
      <c r="G428" s="62" t="n">
        <v>6</v>
      </c>
      <c r="H428" s="62" t="n">
        <v>25</v>
      </c>
      <c r="I428" s="62" t="n">
        <v>5</v>
      </c>
      <c r="J428" s="62" t="n">
        <v>26</v>
      </c>
      <c r="K428" s="62" t="n">
        <v>11</v>
      </c>
      <c r="L428" s="62"/>
      <c r="M428" s="62" t="n">
        <v>15</v>
      </c>
      <c r="N428" s="62"/>
      <c r="O428" s="62"/>
      <c r="P428" s="62"/>
      <c r="Q428" s="62" t="n">
        <v>8</v>
      </c>
      <c r="R428" s="62" t="n">
        <v>7</v>
      </c>
      <c r="S428" s="62"/>
      <c r="T428" s="62" t="n">
        <v>11</v>
      </c>
      <c r="U428" s="62"/>
      <c r="V428" s="62"/>
      <c r="W428" s="62"/>
      <c r="X428" s="62"/>
      <c r="Y428" s="62"/>
      <c r="Z428" s="62"/>
      <c r="AA428" s="62"/>
      <c r="AB428" s="62"/>
      <c r="AC428" s="62"/>
      <c r="AD428" s="62"/>
      <c r="AE428" s="62"/>
      <c r="AF428" s="62"/>
      <c r="AG428" s="62"/>
      <c r="AH428" s="62" t="n">
        <v>18700</v>
      </c>
      <c r="AI428" s="62" t="n">
        <v>6800</v>
      </c>
      <c r="AJ428" s="62"/>
      <c r="AK428" s="62"/>
      <c r="AL428" s="62"/>
    </row>
    <row r="429" customFormat="false" ht="38.25" hidden="true" customHeight="true" outlineLevel="0" collapsed="false">
      <c r="A429" s="54" t="n">
        <v>421</v>
      </c>
      <c r="B429" s="59" t="s">
        <v>760</v>
      </c>
      <c r="C429" s="60" t="s">
        <v>761</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2</v>
      </c>
      <c r="C430" s="60" t="s">
        <v>763</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2</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false" customHeight="true" outlineLevel="0" collapsed="false">
      <c r="A432" s="54" t="n">
        <v>424</v>
      </c>
      <c r="B432" s="59" t="s">
        <v>765</v>
      </c>
      <c r="C432" s="60" t="s">
        <v>766</v>
      </c>
      <c r="D432" s="62" t="n">
        <v>3</v>
      </c>
      <c r="E432" s="62" t="n">
        <v>3</v>
      </c>
      <c r="F432" s="62"/>
      <c r="G432" s="62"/>
      <c r="H432" s="62" t="n">
        <v>1</v>
      </c>
      <c r="I432" s="62" t="n">
        <v>2</v>
      </c>
      <c r="J432" s="62" t="n">
        <v>1</v>
      </c>
      <c r="K432" s="62"/>
      <c r="L432" s="62"/>
      <c r="M432" s="62" t="n">
        <v>1</v>
      </c>
      <c r="N432" s="62"/>
      <c r="O432" s="62"/>
      <c r="P432" s="62"/>
      <c r="Q432" s="62" t="n">
        <v>1</v>
      </c>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false" customHeight="true" outlineLevel="0" collapsed="false">
      <c r="A433" s="54" t="n">
        <v>425</v>
      </c>
      <c r="B433" s="59" t="s">
        <v>767</v>
      </c>
      <c r="C433" s="60" t="s">
        <v>768</v>
      </c>
      <c r="D433" s="62" t="n">
        <v>15</v>
      </c>
      <c r="E433" s="62" t="n">
        <v>13</v>
      </c>
      <c r="F433" s="62"/>
      <c r="G433" s="62"/>
      <c r="H433" s="62" t="n">
        <v>7</v>
      </c>
      <c r="I433" s="62" t="n">
        <v>8</v>
      </c>
      <c r="J433" s="62" t="n">
        <v>7</v>
      </c>
      <c r="K433" s="62" t="n">
        <v>5</v>
      </c>
      <c r="L433" s="62"/>
      <c r="M433" s="62" t="n">
        <v>2</v>
      </c>
      <c r="N433" s="62"/>
      <c r="O433" s="62"/>
      <c r="P433" s="62"/>
      <c r="Q433" s="62"/>
      <c r="R433" s="62" t="n">
        <v>2</v>
      </c>
      <c r="S433" s="62"/>
      <c r="T433" s="62" t="n">
        <v>5</v>
      </c>
      <c r="U433" s="62"/>
      <c r="V433" s="62"/>
      <c r="W433" s="62"/>
      <c r="X433" s="62"/>
      <c r="Y433" s="62"/>
      <c r="Z433" s="62"/>
      <c r="AA433" s="62"/>
      <c r="AB433" s="62"/>
      <c r="AC433" s="62"/>
      <c r="AD433" s="62"/>
      <c r="AE433" s="62"/>
      <c r="AF433" s="62"/>
      <c r="AG433" s="62"/>
      <c r="AH433" s="62" t="n">
        <v>8500</v>
      </c>
      <c r="AI433" s="62" t="n">
        <v>3400</v>
      </c>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false" customHeight="true" outlineLevel="0" collapsed="false">
      <c r="A439" s="54" t="n">
        <v>431</v>
      </c>
      <c r="B439" s="59" t="s">
        <v>779</v>
      </c>
      <c r="C439" s="60" t="s">
        <v>780</v>
      </c>
      <c r="D439" s="62" t="n">
        <v>23</v>
      </c>
      <c r="E439" s="62" t="n">
        <v>20</v>
      </c>
      <c r="F439" s="62" t="n">
        <v>6</v>
      </c>
      <c r="G439" s="62" t="n">
        <v>6</v>
      </c>
      <c r="H439" s="62" t="n">
        <v>14</v>
      </c>
      <c r="I439" s="62" t="n">
        <v>3</v>
      </c>
      <c r="J439" s="62" t="n">
        <v>14</v>
      </c>
      <c r="K439" s="62" t="n">
        <v>6</v>
      </c>
      <c r="L439" s="62"/>
      <c r="M439" s="62" t="n">
        <v>8</v>
      </c>
      <c r="N439" s="62"/>
      <c r="O439" s="62" t="n">
        <v>1</v>
      </c>
      <c r="P439" s="62"/>
      <c r="Q439" s="62" t="n">
        <v>2</v>
      </c>
      <c r="R439" s="62" t="n">
        <v>5</v>
      </c>
      <c r="S439" s="62"/>
      <c r="T439" s="62" t="n">
        <v>6</v>
      </c>
      <c r="U439" s="62"/>
      <c r="V439" s="62"/>
      <c r="W439" s="62"/>
      <c r="X439" s="62"/>
      <c r="Y439" s="62"/>
      <c r="Z439" s="62"/>
      <c r="AA439" s="62"/>
      <c r="AB439" s="62"/>
      <c r="AC439" s="62"/>
      <c r="AD439" s="62"/>
      <c r="AE439" s="62"/>
      <c r="AF439" s="62"/>
      <c r="AG439" s="62"/>
      <c r="AH439" s="62" t="n">
        <v>5100</v>
      </c>
      <c r="AI439" s="62"/>
      <c r="AJ439" s="62"/>
      <c r="AK439" s="62"/>
      <c r="AL439" s="62"/>
    </row>
    <row r="440" customFormat="false" ht="38.25" hidden="true" customHeight="true" outlineLevel="0" collapsed="false">
      <c r="A440" s="54" t="n">
        <v>432</v>
      </c>
      <c r="B440" s="59"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s">
        <v>784</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false" customHeight="true" outlineLevel="0" collapsed="false">
      <c r="A442" s="54" t="n">
        <v>434</v>
      </c>
      <c r="B442" s="59" t="s">
        <v>785</v>
      </c>
      <c r="C442" s="60" t="s">
        <v>786</v>
      </c>
      <c r="D442" s="62" t="n">
        <v>1</v>
      </c>
      <c r="E442" s="62" t="n">
        <v>1</v>
      </c>
      <c r="F442" s="62"/>
      <c r="G442" s="62"/>
      <c r="H442" s="62" t="n">
        <v>1</v>
      </c>
      <c r="I442" s="62"/>
      <c r="J442" s="62" t="n">
        <v>1</v>
      </c>
      <c r="K442" s="62"/>
      <c r="L442" s="62"/>
      <c r="M442" s="62" t="n">
        <v>1</v>
      </c>
      <c r="N442" s="62"/>
      <c r="O442" s="62"/>
      <c r="P442" s="62"/>
      <c r="Q442" s="62"/>
      <c r="R442" s="62" t="n">
        <v>1</v>
      </c>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7</v>
      </c>
      <c r="C443" s="60" t="s">
        <v>788</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9</v>
      </c>
      <c r="C444" s="60" t="s">
        <v>790</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1</v>
      </c>
      <c r="C445" s="60" t="s">
        <v>792</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false" customHeight="true" outlineLevel="0" collapsed="false">
      <c r="A446" s="54" t="n">
        <v>438</v>
      </c>
      <c r="B446" s="68" t="s">
        <v>793</v>
      </c>
      <c r="C446" s="60" t="s">
        <v>794</v>
      </c>
      <c r="D446" s="62" t="n">
        <v>272</v>
      </c>
      <c r="E446" s="62" t="n">
        <v>263</v>
      </c>
      <c r="F446" s="62" t="n">
        <v>35</v>
      </c>
      <c r="G446" s="62" t="n">
        <v>29</v>
      </c>
      <c r="H446" s="62" t="n">
        <v>202</v>
      </c>
      <c r="I446" s="62" t="n">
        <v>35</v>
      </c>
      <c r="J446" s="62" t="n">
        <v>202</v>
      </c>
      <c r="K446" s="62" t="n">
        <v>147</v>
      </c>
      <c r="L446" s="62"/>
      <c r="M446" s="62" t="n">
        <v>55</v>
      </c>
      <c r="N446" s="62"/>
      <c r="O446" s="62" t="n">
        <v>10</v>
      </c>
      <c r="P446" s="62"/>
      <c r="Q446" s="62" t="n">
        <v>29</v>
      </c>
      <c r="R446" s="62" t="n">
        <v>14</v>
      </c>
      <c r="S446" s="62"/>
      <c r="T446" s="62" t="n">
        <v>147</v>
      </c>
      <c r="U446" s="62"/>
      <c r="V446" s="62"/>
      <c r="W446" s="62"/>
      <c r="X446" s="62"/>
      <c r="Y446" s="62"/>
      <c r="Z446" s="62"/>
      <c r="AA446" s="62"/>
      <c r="AB446" s="62"/>
      <c r="AC446" s="62"/>
      <c r="AD446" s="62"/>
      <c r="AE446" s="62"/>
      <c r="AF446" s="62"/>
      <c r="AG446" s="62"/>
      <c r="AH446" s="62" t="n">
        <v>136000</v>
      </c>
      <c r="AI446" s="62" t="n">
        <v>42840</v>
      </c>
      <c r="AJ446" s="62"/>
      <c r="AK446" s="62"/>
      <c r="AL446" s="62"/>
    </row>
    <row r="447" customFormat="false" ht="38.25" hidden="false" customHeight="true" outlineLevel="0" collapsed="false">
      <c r="A447" s="54" t="n">
        <v>439</v>
      </c>
      <c r="B447" s="59" t="s">
        <v>795</v>
      </c>
      <c r="C447" s="60" t="n">
        <v>189</v>
      </c>
      <c r="D447" s="62" t="n">
        <v>1</v>
      </c>
      <c r="E447" s="62" t="n">
        <v>1</v>
      </c>
      <c r="F447" s="62"/>
      <c r="G447" s="62"/>
      <c r="H447" s="62"/>
      <c r="I447" s="62" t="n">
        <v>1</v>
      </c>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6</v>
      </c>
      <c r="C448" s="60" t="s">
        <v>797</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8</v>
      </c>
      <c r="C449" s="60" t="s">
        <v>79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800</v>
      </c>
      <c r="C450" s="60" t="s">
        <v>80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2</v>
      </c>
      <c r="C451" s="60" t="n">
        <v>190</v>
      </c>
      <c r="D451" s="62" t="n">
        <v>394</v>
      </c>
      <c r="E451" s="62" t="n">
        <v>362</v>
      </c>
      <c r="F451" s="62" t="n">
        <v>42</v>
      </c>
      <c r="G451" s="62" t="n">
        <v>40</v>
      </c>
      <c r="H451" s="62" t="n">
        <v>327</v>
      </c>
      <c r="I451" s="62" t="n">
        <v>25</v>
      </c>
      <c r="J451" s="62" t="n">
        <v>327</v>
      </c>
      <c r="K451" s="62" t="n">
        <v>242</v>
      </c>
      <c r="L451" s="62"/>
      <c r="M451" s="62" t="n">
        <v>85</v>
      </c>
      <c r="N451" s="62"/>
      <c r="O451" s="62" t="n">
        <v>23</v>
      </c>
      <c r="P451" s="62" t="n">
        <v>3</v>
      </c>
      <c r="Q451" s="62" t="n">
        <v>20</v>
      </c>
      <c r="R451" s="62" t="n">
        <v>36</v>
      </c>
      <c r="S451" s="62"/>
      <c r="T451" s="62" t="n">
        <v>242</v>
      </c>
      <c r="U451" s="62"/>
      <c r="V451" s="62"/>
      <c r="W451" s="62"/>
      <c r="X451" s="62"/>
      <c r="Y451" s="62"/>
      <c r="Z451" s="62"/>
      <c r="AA451" s="62"/>
      <c r="AB451" s="62"/>
      <c r="AC451" s="62"/>
      <c r="AD451" s="62"/>
      <c r="AE451" s="62" t="n">
        <v>110</v>
      </c>
      <c r="AF451" s="62"/>
      <c r="AG451" s="62"/>
      <c r="AH451" s="62" t="n">
        <v>34806</v>
      </c>
      <c r="AI451" s="62" t="n">
        <v>22412</v>
      </c>
      <c r="AJ451" s="62"/>
      <c r="AK451" s="62"/>
      <c r="AL451" s="62"/>
    </row>
    <row r="452" customFormat="false" ht="38.25" hidden="false" customHeight="true" outlineLevel="0" collapsed="false">
      <c r="A452" s="54" t="n">
        <v>444</v>
      </c>
      <c r="B452" s="59" t="s">
        <v>803</v>
      </c>
      <c r="C452" s="60" t="n">
        <v>191</v>
      </c>
      <c r="D452" s="62" t="n">
        <v>689</v>
      </c>
      <c r="E452" s="62" t="n">
        <v>627</v>
      </c>
      <c r="F452" s="62" t="n">
        <v>59</v>
      </c>
      <c r="G452" s="62" t="n">
        <v>50</v>
      </c>
      <c r="H452" s="62" t="n">
        <v>583</v>
      </c>
      <c r="I452" s="62" t="n">
        <v>47</v>
      </c>
      <c r="J452" s="62" t="n">
        <v>583</v>
      </c>
      <c r="K452" s="62" t="n">
        <v>453</v>
      </c>
      <c r="L452" s="62"/>
      <c r="M452" s="62" t="n">
        <v>130</v>
      </c>
      <c r="N452" s="62"/>
      <c r="O452" s="62" t="n">
        <v>36</v>
      </c>
      <c r="P452" s="62" t="n">
        <v>1</v>
      </c>
      <c r="Q452" s="62" t="n">
        <v>36</v>
      </c>
      <c r="R452" s="62" t="n">
        <v>51</v>
      </c>
      <c r="S452" s="62" t="n">
        <v>1</v>
      </c>
      <c r="T452" s="62" t="n">
        <v>452</v>
      </c>
      <c r="U452" s="62"/>
      <c r="V452" s="62"/>
      <c r="W452" s="62"/>
      <c r="X452" s="62"/>
      <c r="Y452" s="62"/>
      <c r="Z452" s="62"/>
      <c r="AA452" s="62"/>
      <c r="AB452" s="62"/>
      <c r="AC452" s="62"/>
      <c r="AD452" s="62" t="n">
        <v>16</v>
      </c>
      <c r="AE452" s="62" t="n">
        <v>8</v>
      </c>
      <c r="AF452" s="62"/>
      <c r="AG452" s="62"/>
      <c r="AH452" s="62" t="n">
        <v>83558</v>
      </c>
      <c r="AI452" s="62" t="n">
        <v>62158</v>
      </c>
      <c r="AJ452" s="62" t="n">
        <v>119</v>
      </c>
      <c r="AK452" s="62"/>
      <c r="AL452" s="62"/>
    </row>
    <row r="453" customFormat="false" ht="38.25" hidden="false" customHeight="true" outlineLevel="0" collapsed="false">
      <c r="A453" s="54" t="n">
        <v>445</v>
      </c>
      <c r="B453" s="59" t="s">
        <v>804</v>
      </c>
      <c r="C453" s="60" t="n">
        <v>192</v>
      </c>
      <c r="D453" s="62" t="n">
        <v>2</v>
      </c>
      <c r="E453" s="62" t="n">
        <v>2</v>
      </c>
      <c r="F453" s="62"/>
      <c r="G453" s="62"/>
      <c r="H453" s="62" t="n">
        <v>1</v>
      </c>
      <c r="I453" s="62" t="n">
        <v>1</v>
      </c>
      <c r="J453" s="62" t="n">
        <v>1</v>
      </c>
      <c r="K453" s="62" t="n">
        <v>1</v>
      </c>
      <c r="L453" s="62"/>
      <c r="M453" s="62"/>
      <c r="N453" s="62"/>
      <c r="O453" s="62"/>
      <c r="P453" s="62"/>
      <c r="Q453" s="62"/>
      <c r="R453" s="62"/>
      <c r="S453" s="62"/>
      <c r="T453" s="62" t="n">
        <v>1</v>
      </c>
      <c r="U453" s="62"/>
      <c r="V453" s="62"/>
      <c r="W453" s="62"/>
      <c r="X453" s="62"/>
      <c r="Y453" s="62"/>
      <c r="Z453" s="62"/>
      <c r="AA453" s="62"/>
      <c r="AB453" s="62"/>
      <c r="AC453" s="62"/>
      <c r="AD453" s="62"/>
      <c r="AE453" s="62"/>
      <c r="AF453" s="62"/>
      <c r="AG453" s="62"/>
      <c r="AH453" s="62" t="n">
        <v>17</v>
      </c>
      <c r="AI453" s="62" t="n">
        <v>17</v>
      </c>
      <c r="AJ453" s="62"/>
      <c r="AK453" s="62"/>
      <c r="AL453" s="62"/>
    </row>
    <row r="454" customFormat="false" ht="38.25" hidden="false" customHeight="true" outlineLevel="0" collapsed="false">
      <c r="A454" s="54" t="n">
        <v>446</v>
      </c>
      <c r="B454" s="59" t="s">
        <v>805</v>
      </c>
      <c r="C454" s="60" t="n">
        <v>193</v>
      </c>
      <c r="D454" s="62" t="n">
        <v>2</v>
      </c>
      <c r="E454" s="62" t="n">
        <v>1</v>
      </c>
      <c r="F454" s="62"/>
      <c r="G454" s="62"/>
      <c r="H454" s="62" t="n">
        <v>2</v>
      </c>
      <c r="I454" s="62"/>
      <c r="J454" s="62" t="n">
        <v>2</v>
      </c>
      <c r="K454" s="62" t="n">
        <v>1</v>
      </c>
      <c r="L454" s="62"/>
      <c r="M454" s="62" t="n">
        <v>1</v>
      </c>
      <c r="N454" s="62"/>
      <c r="O454" s="62"/>
      <c r="P454" s="62"/>
      <c r="Q454" s="62"/>
      <c r="R454" s="62" t="n">
        <v>1</v>
      </c>
      <c r="S454" s="62"/>
      <c r="T454" s="62" t="n">
        <v>1</v>
      </c>
      <c r="U454" s="62"/>
      <c r="V454" s="62"/>
      <c r="W454" s="62"/>
      <c r="X454" s="62"/>
      <c r="Y454" s="62"/>
      <c r="Z454" s="62"/>
      <c r="AA454" s="62"/>
      <c r="AB454" s="62"/>
      <c r="AC454" s="62"/>
      <c r="AD454" s="62" t="n">
        <v>1</v>
      </c>
      <c r="AE454" s="62"/>
      <c r="AF454" s="62"/>
      <c r="AG454" s="62"/>
      <c r="AH454" s="62" t="n">
        <v>85</v>
      </c>
      <c r="AI454" s="62" t="n">
        <v>85</v>
      </c>
      <c r="AJ454" s="62"/>
      <c r="AK454" s="62"/>
      <c r="AL454" s="62"/>
    </row>
    <row r="455" customFormat="false" ht="38.25" hidden="true" customHeight="true" outlineLevel="0" collapsed="false">
      <c r="A455" s="54" t="n">
        <v>447</v>
      </c>
      <c r="B455" s="59" t="s">
        <v>806</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false" customHeight="true" outlineLevel="0" collapsed="false">
      <c r="A456" s="54" t="n">
        <v>448</v>
      </c>
      <c r="B456" s="59" t="s">
        <v>807</v>
      </c>
      <c r="C456" s="60" t="n">
        <v>195</v>
      </c>
      <c r="D456" s="62" t="n">
        <v>4</v>
      </c>
      <c r="E456" s="62" t="n">
        <v>4</v>
      </c>
      <c r="F456" s="62" t="n">
        <v>1</v>
      </c>
      <c r="G456" s="62"/>
      <c r="H456" s="62" t="n">
        <v>3</v>
      </c>
      <c r="I456" s="62"/>
      <c r="J456" s="62" t="n">
        <v>3</v>
      </c>
      <c r="K456" s="62" t="n">
        <v>2</v>
      </c>
      <c r="L456" s="62"/>
      <c r="M456" s="62" t="n">
        <v>1</v>
      </c>
      <c r="N456" s="62"/>
      <c r="O456" s="62"/>
      <c r="P456" s="62"/>
      <c r="Q456" s="62"/>
      <c r="R456" s="62" t="n">
        <v>1</v>
      </c>
      <c r="S456" s="62"/>
      <c r="T456" s="62" t="n">
        <v>2</v>
      </c>
      <c r="U456" s="62"/>
      <c r="V456" s="62"/>
      <c r="W456" s="62"/>
      <c r="X456" s="62"/>
      <c r="Y456" s="62"/>
      <c r="Z456" s="62"/>
      <c r="AA456" s="62"/>
      <c r="AB456" s="62"/>
      <c r="AC456" s="62"/>
      <c r="AD456" s="62"/>
      <c r="AE456" s="62"/>
      <c r="AF456" s="62"/>
      <c r="AG456" s="62"/>
      <c r="AH456" s="62" t="n">
        <v>187</v>
      </c>
      <c r="AI456" s="62" t="n">
        <v>17</v>
      </c>
      <c r="AJ456" s="62"/>
      <c r="AK456" s="62"/>
      <c r="AL456" s="62"/>
    </row>
    <row r="457" customFormat="false" ht="38.25" hidden="false" customHeight="true" outlineLevel="0" collapsed="false">
      <c r="A457" s="54" t="n">
        <v>449</v>
      </c>
      <c r="B457" s="59" t="s">
        <v>808</v>
      </c>
      <c r="C457" s="60" t="s">
        <v>809</v>
      </c>
      <c r="D457" s="62" t="n">
        <v>2</v>
      </c>
      <c r="E457" s="62" t="n">
        <v>2</v>
      </c>
      <c r="F457" s="62"/>
      <c r="G457" s="62"/>
      <c r="H457" s="62" t="n">
        <v>2</v>
      </c>
      <c r="I457" s="62"/>
      <c r="J457" s="62" t="n">
        <v>2</v>
      </c>
      <c r="K457" s="62" t="n">
        <v>2</v>
      </c>
      <c r="L457" s="62"/>
      <c r="M457" s="62"/>
      <c r="N457" s="62"/>
      <c r="O457" s="62"/>
      <c r="P457" s="62"/>
      <c r="Q457" s="62"/>
      <c r="R457" s="62"/>
      <c r="S457" s="62"/>
      <c r="T457" s="62" t="n">
        <v>2</v>
      </c>
      <c r="U457" s="62"/>
      <c r="V457" s="62"/>
      <c r="W457" s="62"/>
      <c r="X457" s="62"/>
      <c r="Y457" s="62"/>
      <c r="Z457" s="62"/>
      <c r="AA457" s="62"/>
      <c r="AB457" s="62"/>
      <c r="AC457" s="62"/>
      <c r="AD457" s="62"/>
      <c r="AE457" s="62"/>
      <c r="AF457" s="62"/>
      <c r="AG457" s="62"/>
      <c r="AH457" s="62" t="n">
        <v>646</v>
      </c>
      <c r="AI457" s="62"/>
      <c r="AJ457" s="62"/>
      <c r="AK457" s="62"/>
      <c r="AL457" s="62"/>
    </row>
    <row r="458" customFormat="false" ht="38.25" hidden="false" customHeight="true" outlineLevel="0" collapsed="false">
      <c r="A458" s="54" t="n">
        <v>450</v>
      </c>
      <c r="B458" s="59" t="s">
        <v>810</v>
      </c>
      <c r="C458" s="60" t="s">
        <v>811</v>
      </c>
      <c r="D458" s="62" t="n">
        <v>282</v>
      </c>
      <c r="E458" s="62" t="n">
        <v>250</v>
      </c>
      <c r="F458" s="62" t="n">
        <v>25</v>
      </c>
      <c r="G458" s="62" t="n">
        <v>24</v>
      </c>
      <c r="H458" s="62" t="n">
        <v>233</v>
      </c>
      <c r="I458" s="62" t="n">
        <v>24</v>
      </c>
      <c r="J458" s="62" t="n">
        <v>233</v>
      </c>
      <c r="K458" s="62" t="n">
        <v>168</v>
      </c>
      <c r="L458" s="62"/>
      <c r="M458" s="62" t="n">
        <v>65</v>
      </c>
      <c r="N458" s="62"/>
      <c r="O458" s="62" t="n">
        <v>33</v>
      </c>
      <c r="P458" s="62" t="n">
        <v>1</v>
      </c>
      <c r="Q458" s="62" t="n">
        <v>11</v>
      </c>
      <c r="R458" s="62" t="n">
        <v>17</v>
      </c>
      <c r="S458" s="62"/>
      <c r="T458" s="62" t="n">
        <v>168</v>
      </c>
      <c r="U458" s="62"/>
      <c r="V458" s="62"/>
      <c r="W458" s="62"/>
      <c r="X458" s="62"/>
      <c r="Y458" s="62"/>
      <c r="Z458" s="62"/>
      <c r="AA458" s="62"/>
      <c r="AB458" s="62"/>
      <c r="AC458" s="62"/>
      <c r="AD458" s="62"/>
      <c r="AE458" s="62" t="n">
        <v>17</v>
      </c>
      <c r="AF458" s="62"/>
      <c r="AG458" s="62"/>
      <c r="AH458" s="62" t="n">
        <v>6279</v>
      </c>
      <c r="AI458" s="62" t="n">
        <v>4307</v>
      </c>
      <c r="AJ458" s="62"/>
      <c r="AK458" s="62"/>
      <c r="AL458" s="62"/>
    </row>
    <row r="459" customFormat="false" ht="38.25" hidden="false" customHeight="true" outlineLevel="0" collapsed="false">
      <c r="A459" s="54" t="n">
        <v>451</v>
      </c>
      <c r="B459" s="59" t="s">
        <v>812</v>
      </c>
      <c r="C459" s="60" t="s">
        <v>813</v>
      </c>
      <c r="D459" s="62" t="n">
        <v>15</v>
      </c>
      <c r="E459" s="62" t="n">
        <v>13</v>
      </c>
      <c r="F459" s="62" t="n">
        <v>3</v>
      </c>
      <c r="G459" s="62" t="n">
        <v>3</v>
      </c>
      <c r="H459" s="62" t="n">
        <v>11</v>
      </c>
      <c r="I459" s="62" t="n">
        <v>1</v>
      </c>
      <c r="J459" s="62" t="n">
        <v>11</v>
      </c>
      <c r="K459" s="62" t="n">
        <v>7</v>
      </c>
      <c r="L459" s="62"/>
      <c r="M459" s="62" t="n">
        <v>4</v>
      </c>
      <c r="N459" s="62"/>
      <c r="O459" s="62"/>
      <c r="P459" s="62"/>
      <c r="Q459" s="62" t="n">
        <v>1</v>
      </c>
      <c r="R459" s="62" t="n">
        <v>3</v>
      </c>
      <c r="S459" s="62"/>
      <c r="T459" s="62" t="n">
        <v>7</v>
      </c>
      <c r="U459" s="62"/>
      <c r="V459" s="62"/>
      <c r="W459" s="62"/>
      <c r="X459" s="62"/>
      <c r="Y459" s="62"/>
      <c r="Z459" s="62"/>
      <c r="AA459" s="62"/>
      <c r="AB459" s="62"/>
      <c r="AC459" s="62"/>
      <c r="AD459" s="62"/>
      <c r="AE459" s="62" t="n">
        <v>3</v>
      </c>
      <c r="AF459" s="62"/>
      <c r="AG459" s="62"/>
      <c r="AH459" s="62" t="n">
        <v>765</v>
      </c>
      <c r="AI459" s="62" t="n">
        <v>629</v>
      </c>
      <c r="AJ459" s="62"/>
      <c r="AK459" s="62"/>
      <c r="AL459" s="62"/>
    </row>
    <row r="460" customFormat="false" ht="38.25" hidden="false" customHeight="true" outlineLevel="0" collapsed="false">
      <c r="A460" s="54" t="n">
        <v>452</v>
      </c>
      <c r="B460" s="59" t="s">
        <v>814</v>
      </c>
      <c r="C460" s="60" t="s">
        <v>815</v>
      </c>
      <c r="D460" s="62" t="n">
        <v>45</v>
      </c>
      <c r="E460" s="62" t="n">
        <v>43</v>
      </c>
      <c r="F460" s="62" t="n">
        <v>3</v>
      </c>
      <c r="G460" s="62" t="n">
        <v>3</v>
      </c>
      <c r="H460" s="62" t="n">
        <v>35</v>
      </c>
      <c r="I460" s="62" t="n">
        <v>7</v>
      </c>
      <c r="J460" s="62" t="n">
        <v>35</v>
      </c>
      <c r="K460" s="62" t="n">
        <v>24</v>
      </c>
      <c r="L460" s="62"/>
      <c r="M460" s="62" t="n">
        <v>11</v>
      </c>
      <c r="N460" s="62"/>
      <c r="O460" s="62" t="n">
        <v>4</v>
      </c>
      <c r="P460" s="62"/>
      <c r="Q460" s="62" t="n">
        <v>2</v>
      </c>
      <c r="R460" s="62" t="n">
        <v>4</v>
      </c>
      <c r="S460" s="62"/>
      <c r="T460" s="62" t="n">
        <v>24</v>
      </c>
      <c r="U460" s="62"/>
      <c r="V460" s="62"/>
      <c r="W460" s="62"/>
      <c r="X460" s="62"/>
      <c r="Y460" s="62"/>
      <c r="Z460" s="62"/>
      <c r="AA460" s="62"/>
      <c r="AB460" s="62"/>
      <c r="AC460" s="62"/>
      <c r="AD460" s="62"/>
      <c r="AE460" s="62" t="n">
        <v>13</v>
      </c>
      <c r="AF460" s="62"/>
      <c r="AG460" s="62"/>
      <c r="AH460" s="62" t="n">
        <v>8653</v>
      </c>
      <c r="AI460" s="62" t="n">
        <v>935</v>
      </c>
      <c r="AJ460" s="62"/>
      <c r="AK460" s="62"/>
      <c r="AL460" s="62"/>
    </row>
    <row r="461" customFormat="false" ht="38.25" hidden="false" customHeight="true" outlineLevel="0" collapsed="false">
      <c r="A461" s="54" t="n">
        <v>453</v>
      </c>
      <c r="B461" s="59" t="s">
        <v>816</v>
      </c>
      <c r="C461" s="60" t="s">
        <v>817</v>
      </c>
      <c r="D461" s="62" t="n">
        <v>60</v>
      </c>
      <c r="E461" s="62" t="n">
        <v>58</v>
      </c>
      <c r="F461" s="62" t="n">
        <v>4</v>
      </c>
      <c r="G461" s="62" t="n">
        <v>4</v>
      </c>
      <c r="H461" s="62" t="n">
        <v>55</v>
      </c>
      <c r="I461" s="62" t="n">
        <v>1</v>
      </c>
      <c r="J461" s="62" t="n">
        <v>55</v>
      </c>
      <c r="K461" s="62" t="n">
        <v>53</v>
      </c>
      <c r="L461" s="62"/>
      <c r="M461" s="62" t="n">
        <v>2</v>
      </c>
      <c r="N461" s="62"/>
      <c r="O461" s="62"/>
      <c r="P461" s="62"/>
      <c r="Q461" s="62"/>
      <c r="R461" s="62" t="n">
        <v>2</v>
      </c>
      <c r="S461" s="62"/>
      <c r="T461" s="62" t="n">
        <v>53</v>
      </c>
      <c r="U461" s="62"/>
      <c r="V461" s="62"/>
      <c r="W461" s="62"/>
      <c r="X461" s="62"/>
      <c r="Y461" s="62"/>
      <c r="Z461" s="62"/>
      <c r="AA461" s="62"/>
      <c r="AB461" s="62"/>
      <c r="AC461" s="62"/>
      <c r="AD461" s="62"/>
      <c r="AE461" s="62" t="n">
        <v>40</v>
      </c>
      <c r="AF461" s="62"/>
      <c r="AG461" s="62"/>
      <c r="AH461" s="62" t="n">
        <v>47685</v>
      </c>
      <c r="AI461" s="62" t="n">
        <v>32300</v>
      </c>
      <c r="AJ461" s="62"/>
      <c r="AK461" s="62"/>
      <c r="AL461" s="62"/>
    </row>
    <row r="462" customFormat="false" ht="38.25" hidden="false" customHeight="true" outlineLevel="0" collapsed="false">
      <c r="A462" s="54" t="n">
        <v>454</v>
      </c>
      <c r="B462" s="59" t="s">
        <v>818</v>
      </c>
      <c r="C462" s="60" t="s">
        <v>819</v>
      </c>
      <c r="D462" s="62" t="n">
        <v>40</v>
      </c>
      <c r="E462" s="62" t="n">
        <v>32</v>
      </c>
      <c r="F462" s="62" t="n">
        <v>3</v>
      </c>
      <c r="G462" s="62" t="n">
        <v>3</v>
      </c>
      <c r="H462" s="62" t="n">
        <v>29</v>
      </c>
      <c r="I462" s="62" t="n">
        <v>8</v>
      </c>
      <c r="J462" s="62" t="n">
        <v>29</v>
      </c>
      <c r="K462" s="62" t="n">
        <v>17</v>
      </c>
      <c r="L462" s="62"/>
      <c r="M462" s="62" t="n">
        <v>12</v>
      </c>
      <c r="N462" s="62"/>
      <c r="O462" s="62" t="n">
        <v>1</v>
      </c>
      <c r="P462" s="62"/>
      <c r="Q462" s="62" t="n">
        <v>10</v>
      </c>
      <c r="R462" s="62" t="n">
        <v>1</v>
      </c>
      <c r="S462" s="62"/>
      <c r="T462" s="62" t="n">
        <v>17</v>
      </c>
      <c r="U462" s="62"/>
      <c r="V462" s="62"/>
      <c r="W462" s="62"/>
      <c r="X462" s="62"/>
      <c r="Y462" s="62"/>
      <c r="Z462" s="62"/>
      <c r="AA462" s="62"/>
      <c r="AB462" s="62"/>
      <c r="AC462" s="62"/>
      <c r="AD462" s="62"/>
      <c r="AE462" s="62" t="n">
        <v>6</v>
      </c>
      <c r="AF462" s="62"/>
      <c r="AG462" s="62"/>
      <c r="AH462" s="62" t="n">
        <v>10965</v>
      </c>
      <c r="AI462" s="62" t="n">
        <v>4250</v>
      </c>
      <c r="AJ462" s="62"/>
      <c r="AK462" s="62"/>
      <c r="AL462" s="62"/>
    </row>
    <row r="463" customFormat="false" ht="38.25" hidden="true" customHeight="true" outlineLevel="0" collapsed="false">
      <c r="A463" s="54" t="n">
        <v>455</v>
      </c>
      <c r="B463" s="59" t="s">
        <v>820</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false" customHeight="true" outlineLevel="0" collapsed="false">
      <c r="A464" s="54" t="n">
        <v>456</v>
      </c>
      <c r="B464" s="59" t="s">
        <v>821</v>
      </c>
      <c r="C464" s="60" t="n">
        <v>197</v>
      </c>
      <c r="D464" s="62" t="n">
        <v>203</v>
      </c>
      <c r="E464" s="62" t="n">
        <v>191</v>
      </c>
      <c r="F464" s="62" t="n">
        <v>11</v>
      </c>
      <c r="G464" s="62" t="n">
        <v>6</v>
      </c>
      <c r="H464" s="62" t="n">
        <v>178</v>
      </c>
      <c r="I464" s="62" t="n">
        <v>14</v>
      </c>
      <c r="J464" s="62" t="n">
        <v>178</v>
      </c>
      <c r="K464" s="62" t="n">
        <v>8</v>
      </c>
      <c r="L464" s="62" t="n">
        <v>128</v>
      </c>
      <c r="M464" s="62" t="n">
        <v>42</v>
      </c>
      <c r="N464" s="62"/>
      <c r="O464" s="62" t="n">
        <v>16</v>
      </c>
      <c r="P464" s="62"/>
      <c r="Q464" s="62" t="n">
        <v>17</v>
      </c>
      <c r="R464" s="62" t="n">
        <v>8</v>
      </c>
      <c r="S464" s="62" t="n">
        <v>8</v>
      </c>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2</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3</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4</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5</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false" customHeight="true" outlineLevel="0" collapsed="false">
      <c r="A469" s="54" t="n">
        <v>461</v>
      </c>
      <c r="B469" s="59" t="s">
        <v>826</v>
      </c>
      <c r="C469" s="60" t="n">
        <v>202</v>
      </c>
      <c r="D469" s="62" t="n">
        <v>45</v>
      </c>
      <c r="E469" s="62" t="n">
        <v>44</v>
      </c>
      <c r="F469" s="62" t="n">
        <v>8</v>
      </c>
      <c r="G469" s="62" t="n">
        <v>4</v>
      </c>
      <c r="H469" s="62" t="n">
        <v>34</v>
      </c>
      <c r="I469" s="62" t="n">
        <v>3</v>
      </c>
      <c r="J469" s="62" t="n">
        <v>34</v>
      </c>
      <c r="K469" s="62" t="n">
        <v>3</v>
      </c>
      <c r="L469" s="62" t="n">
        <v>22</v>
      </c>
      <c r="M469" s="62" t="n">
        <v>9</v>
      </c>
      <c r="N469" s="62"/>
      <c r="O469" s="62" t="n">
        <v>2</v>
      </c>
      <c r="P469" s="62"/>
      <c r="Q469" s="62" t="n">
        <v>5</v>
      </c>
      <c r="R469" s="62" t="n">
        <v>2</v>
      </c>
      <c r="S469" s="62"/>
      <c r="T469" s="62" t="n">
        <v>3</v>
      </c>
      <c r="U469" s="62"/>
      <c r="V469" s="62"/>
      <c r="W469" s="62"/>
      <c r="X469" s="62"/>
      <c r="Y469" s="62"/>
      <c r="Z469" s="62"/>
      <c r="AA469" s="62"/>
      <c r="AB469" s="62"/>
      <c r="AC469" s="62"/>
      <c r="AD469" s="62"/>
      <c r="AE469" s="62"/>
      <c r="AF469" s="62"/>
      <c r="AG469" s="62"/>
      <c r="AH469" s="62" t="n">
        <v>19550</v>
      </c>
      <c r="AI469" s="62"/>
      <c r="AJ469" s="62"/>
      <c r="AK469" s="62"/>
      <c r="AL469" s="62"/>
    </row>
    <row r="470" customFormat="false" ht="38.25" hidden="false" customHeight="true" outlineLevel="0" collapsed="false">
      <c r="A470" s="54" t="n">
        <v>462</v>
      </c>
      <c r="B470" s="59" t="s">
        <v>827</v>
      </c>
      <c r="C470" s="60" t="n">
        <v>203</v>
      </c>
      <c r="D470" s="62" t="n">
        <v>1</v>
      </c>
      <c r="E470" s="62" t="n">
        <v>1</v>
      </c>
      <c r="F470" s="62"/>
      <c r="G470" s="62"/>
      <c r="H470" s="62" t="n">
        <v>1</v>
      </c>
      <c r="I470" s="62"/>
      <c r="J470" s="62" t="n">
        <v>1</v>
      </c>
      <c r="K470" s="62"/>
      <c r="L470" s="62" t="n">
        <v>1</v>
      </c>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8</v>
      </c>
      <c r="C471" s="60" t="s">
        <v>829</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false" customHeight="true" outlineLevel="0" collapsed="false">
      <c r="A472" s="54" t="n">
        <v>464</v>
      </c>
      <c r="B472" s="59" t="s">
        <v>830</v>
      </c>
      <c r="C472" s="60" t="n">
        <v>204</v>
      </c>
      <c r="D472" s="62" t="n">
        <v>4</v>
      </c>
      <c r="E472" s="62" t="n">
        <v>3</v>
      </c>
      <c r="F472" s="62" t="n">
        <v>1</v>
      </c>
      <c r="G472" s="62" t="n">
        <v>1</v>
      </c>
      <c r="H472" s="62" t="n">
        <v>2</v>
      </c>
      <c r="I472" s="62" t="n">
        <v>1</v>
      </c>
      <c r="J472" s="62" t="n">
        <v>2</v>
      </c>
      <c r="K472" s="62" t="n">
        <v>2</v>
      </c>
      <c r="L472" s="62"/>
      <c r="M472" s="62"/>
      <c r="N472" s="62"/>
      <c r="O472" s="62"/>
      <c r="P472" s="62"/>
      <c r="Q472" s="62"/>
      <c r="R472" s="62"/>
      <c r="S472" s="62"/>
      <c r="T472" s="62" t="n">
        <v>2</v>
      </c>
      <c r="U472" s="62"/>
      <c r="V472" s="62"/>
      <c r="W472" s="62"/>
      <c r="X472" s="62"/>
      <c r="Y472" s="62"/>
      <c r="Z472" s="62"/>
      <c r="AA472" s="62"/>
      <c r="AB472" s="62"/>
      <c r="AC472" s="62"/>
      <c r="AD472" s="62"/>
      <c r="AE472" s="62"/>
      <c r="AF472" s="62"/>
      <c r="AG472" s="62"/>
      <c r="AH472" s="62" t="n">
        <v>11900</v>
      </c>
      <c r="AI472" s="62" t="n">
        <v>8500</v>
      </c>
      <c r="AJ472" s="62"/>
      <c r="AK472" s="62"/>
      <c r="AL472" s="62"/>
    </row>
    <row r="473" customFormat="false" ht="38.25" hidden="false" customHeight="true" outlineLevel="0" collapsed="false">
      <c r="A473" s="54" t="n">
        <v>465</v>
      </c>
      <c r="B473" s="59" t="s">
        <v>831</v>
      </c>
      <c r="C473" s="60" t="s">
        <v>832</v>
      </c>
      <c r="D473" s="62" t="n">
        <v>25456</v>
      </c>
      <c r="E473" s="62" t="n">
        <v>25098</v>
      </c>
      <c r="F473" s="62" t="n">
        <v>706</v>
      </c>
      <c r="G473" s="62" t="n">
        <v>547</v>
      </c>
      <c r="H473" s="62" t="n">
        <v>23823</v>
      </c>
      <c r="I473" s="62" t="n">
        <v>927</v>
      </c>
      <c r="J473" s="62" t="n">
        <v>23823</v>
      </c>
      <c r="K473" s="62" t="n">
        <v>13557</v>
      </c>
      <c r="L473" s="62" t="n">
        <v>19</v>
      </c>
      <c r="M473" s="62" t="n">
        <v>10247</v>
      </c>
      <c r="N473" s="62"/>
      <c r="O473" s="62" t="n">
        <v>133</v>
      </c>
      <c r="P473" s="62" t="n">
        <v>6</v>
      </c>
      <c r="Q473" s="62" t="n">
        <v>9008</v>
      </c>
      <c r="R473" s="62" t="n">
        <v>745</v>
      </c>
      <c r="S473" s="62"/>
      <c r="T473" s="62" t="n">
        <v>13527</v>
      </c>
      <c r="U473" s="62"/>
      <c r="V473" s="62"/>
      <c r="W473" s="62"/>
      <c r="X473" s="62"/>
      <c r="Y473" s="62"/>
      <c r="Z473" s="62"/>
      <c r="AA473" s="62" t="n">
        <v>30</v>
      </c>
      <c r="AB473" s="62"/>
      <c r="AC473" s="62"/>
      <c r="AD473" s="62"/>
      <c r="AE473" s="62" t="n">
        <v>393</v>
      </c>
      <c r="AF473" s="62"/>
      <c r="AG473" s="62"/>
      <c r="AH473" s="62" t="n">
        <v>101381502</v>
      </c>
      <c r="AI473" s="62" t="n">
        <v>28957577</v>
      </c>
      <c r="AJ473" s="62" t="n">
        <v>47600</v>
      </c>
      <c r="AK473" s="62"/>
      <c r="AL473" s="62"/>
    </row>
    <row r="474" customFormat="false" ht="38.25" hidden="false" customHeight="true" outlineLevel="0" collapsed="false">
      <c r="A474" s="54" t="n">
        <v>466</v>
      </c>
      <c r="B474" s="59" t="s">
        <v>833</v>
      </c>
      <c r="C474" s="60" t="s">
        <v>834</v>
      </c>
      <c r="D474" s="62" t="n">
        <v>2</v>
      </c>
      <c r="E474" s="62" t="n">
        <v>2</v>
      </c>
      <c r="F474" s="62"/>
      <c r="G474" s="62"/>
      <c r="H474" s="62" t="n">
        <v>2</v>
      </c>
      <c r="I474" s="62"/>
      <c r="J474" s="62" t="n">
        <v>2</v>
      </c>
      <c r="K474" s="62" t="n">
        <v>1</v>
      </c>
      <c r="L474" s="62"/>
      <c r="M474" s="62" t="n">
        <v>1</v>
      </c>
      <c r="N474" s="62"/>
      <c r="O474" s="62"/>
      <c r="P474" s="62"/>
      <c r="Q474" s="62" t="n">
        <v>1</v>
      </c>
      <c r="R474" s="62"/>
      <c r="S474" s="62"/>
      <c r="T474" s="62" t="n">
        <v>1</v>
      </c>
      <c r="U474" s="62"/>
      <c r="V474" s="62"/>
      <c r="W474" s="62"/>
      <c r="X474" s="62"/>
      <c r="Y474" s="62"/>
      <c r="Z474" s="62"/>
      <c r="AA474" s="62"/>
      <c r="AB474" s="62"/>
      <c r="AC474" s="62"/>
      <c r="AD474" s="62"/>
      <c r="AE474" s="62"/>
      <c r="AF474" s="62"/>
      <c r="AG474" s="62"/>
      <c r="AH474" s="62" t="n">
        <v>8500</v>
      </c>
      <c r="AI474" s="62"/>
      <c r="AJ474" s="62"/>
      <c r="AK474" s="62"/>
      <c r="AL474" s="62"/>
    </row>
    <row r="475" customFormat="false" ht="38.25" hidden="true" customHeight="true" outlineLevel="0" collapsed="false">
      <c r="A475" s="54" t="n">
        <v>467</v>
      </c>
      <c r="B475" s="59" t="s">
        <v>835</v>
      </c>
      <c r="C475" s="60" t="s">
        <v>836</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7</v>
      </c>
      <c r="C476" s="60" t="s">
        <v>838</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9</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40</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1</v>
      </c>
      <c r="C479" s="60" t="s">
        <v>842</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3</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false" customHeight="true" outlineLevel="0" collapsed="false">
      <c r="A481" s="54" t="n">
        <v>473</v>
      </c>
      <c r="B481" s="59" t="s">
        <v>844</v>
      </c>
      <c r="C481" s="60" t="n">
        <v>210</v>
      </c>
      <c r="D481" s="62" t="n">
        <v>3</v>
      </c>
      <c r="E481" s="62" t="n">
        <v>3</v>
      </c>
      <c r="F481" s="62" t="n">
        <v>1</v>
      </c>
      <c r="G481" s="62"/>
      <c r="H481" s="62" t="n">
        <v>2</v>
      </c>
      <c r="I481" s="62"/>
      <c r="J481" s="62" t="n">
        <v>2</v>
      </c>
      <c r="K481" s="62"/>
      <c r="L481" s="62" t="n">
        <v>1</v>
      </c>
      <c r="M481" s="62" t="n">
        <v>1</v>
      </c>
      <c r="N481" s="62"/>
      <c r="O481" s="62"/>
      <c r="P481" s="62"/>
      <c r="Q481" s="62" t="n">
        <v>1</v>
      </c>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false" customHeight="true" outlineLevel="0" collapsed="false">
      <c r="A482" s="54" t="n">
        <v>474</v>
      </c>
      <c r="B482" s="59" t="s">
        <v>845</v>
      </c>
      <c r="C482" s="60" t="s">
        <v>846</v>
      </c>
      <c r="D482" s="62" t="n">
        <v>1</v>
      </c>
      <c r="E482" s="62" t="n">
        <v>1</v>
      </c>
      <c r="F482" s="62" t="n">
        <v>1</v>
      </c>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false" customHeight="true" outlineLevel="0" collapsed="false">
      <c r="A483" s="54" t="n">
        <v>475</v>
      </c>
      <c r="B483" s="59" t="s">
        <v>847</v>
      </c>
      <c r="C483" s="60" t="n">
        <v>211</v>
      </c>
      <c r="D483" s="62" t="n">
        <v>3</v>
      </c>
      <c r="E483" s="62" t="n">
        <v>3</v>
      </c>
      <c r="F483" s="62" t="n">
        <v>1</v>
      </c>
      <c r="G483" s="62"/>
      <c r="H483" s="62"/>
      <c r="I483" s="62" t="n">
        <v>2</v>
      </c>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false" customHeight="true" outlineLevel="0" collapsed="false">
      <c r="A485" s="54" t="n">
        <v>477</v>
      </c>
      <c r="B485" s="59" t="s">
        <v>850</v>
      </c>
      <c r="C485" s="60" t="s">
        <v>851</v>
      </c>
      <c r="D485" s="62" t="n">
        <v>1</v>
      </c>
      <c r="E485" s="62"/>
      <c r="F485" s="62"/>
      <c r="G485" s="62"/>
      <c r="H485" s="62" t="n">
        <v>1</v>
      </c>
      <c r="I485" s="62"/>
      <c r="J485" s="62" t="n">
        <v>1</v>
      </c>
      <c r="K485" s="62" t="n">
        <v>1</v>
      </c>
      <c r="L485" s="62"/>
      <c r="M485" s="62"/>
      <c r="N485" s="62"/>
      <c r="O485" s="62"/>
      <c r="P485" s="62"/>
      <c r="Q485" s="62"/>
      <c r="R485" s="62"/>
      <c r="S485" s="62"/>
      <c r="T485" s="62" t="n">
        <v>1</v>
      </c>
      <c r="U485" s="62"/>
      <c r="V485" s="62"/>
      <c r="W485" s="62"/>
      <c r="X485" s="62"/>
      <c r="Y485" s="62"/>
      <c r="Z485" s="62"/>
      <c r="AA485" s="62"/>
      <c r="AB485" s="62"/>
      <c r="AC485" s="62"/>
      <c r="AD485" s="62"/>
      <c r="AE485" s="62"/>
      <c r="AF485" s="62"/>
      <c r="AG485" s="62"/>
      <c r="AH485" s="62" t="n">
        <v>510</v>
      </c>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false" customHeight="true" outlineLevel="0" collapsed="false">
      <c r="A490" s="54" t="n">
        <v>482</v>
      </c>
      <c r="B490" s="59" t="s">
        <v>860</v>
      </c>
      <c r="C490" s="60" t="s">
        <v>861</v>
      </c>
      <c r="D490" s="62" t="n">
        <v>1</v>
      </c>
      <c r="E490" s="62" t="n">
        <v>1</v>
      </c>
      <c r="F490" s="62"/>
      <c r="G490" s="62"/>
      <c r="H490" s="62" t="n">
        <v>1</v>
      </c>
      <c r="I490" s="62"/>
      <c r="J490" s="62" t="n">
        <v>1</v>
      </c>
      <c r="K490" s="62" t="n">
        <v>1</v>
      </c>
      <c r="L490" s="62"/>
      <c r="M490" s="62"/>
      <c r="N490" s="62"/>
      <c r="O490" s="62"/>
      <c r="P490" s="62"/>
      <c r="Q490" s="62"/>
      <c r="R490" s="62"/>
      <c r="S490" s="62"/>
      <c r="T490" s="62" t="n">
        <v>1</v>
      </c>
      <c r="U490" s="62"/>
      <c r="V490" s="62"/>
      <c r="W490" s="62"/>
      <c r="X490" s="62"/>
      <c r="Y490" s="62"/>
      <c r="Z490" s="62"/>
      <c r="AA490" s="62"/>
      <c r="AB490" s="62"/>
      <c r="AC490" s="62"/>
      <c r="AD490" s="62"/>
      <c r="AE490" s="62"/>
      <c r="AF490" s="62"/>
      <c r="AG490" s="62"/>
      <c r="AH490" s="62" t="n">
        <v>34</v>
      </c>
      <c r="AI490" s="62"/>
      <c r="AJ490" s="62"/>
      <c r="AK490" s="62"/>
      <c r="AL490" s="62"/>
    </row>
    <row r="491" customFormat="false" ht="38.25" hidden="false" customHeight="true" outlineLevel="0" collapsed="false">
      <c r="A491" s="54" t="n">
        <v>483</v>
      </c>
      <c r="B491" s="59" t="s">
        <v>862</v>
      </c>
      <c r="C491" s="60" t="s">
        <v>863</v>
      </c>
      <c r="D491" s="62" t="n">
        <v>822</v>
      </c>
      <c r="E491" s="62" t="n">
        <v>792</v>
      </c>
      <c r="F491" s="62" t="n">
        <v>32</v>
      </c>
      <c r="G491" s="62" t="n">
        <v>22</v>
      </c>
      <c r="H491" s="62" t="n">
        <v>761</v>
      </c>
      <c r="I491" s="62" t="n">
        <v>29</v>
      </c>
      <c r="J491" s="62" t="n">
        <v>761</v>
      </c>
      <c r="K491" s="62" t="n">
        <v>695</v>
      </c>
      <c r="L491" s="62"/>
      <c r="M491" s="62" t="n">
        <v>66</v>
      </c>
      <c r="N491" s="62"/>
      <c r="O491" s="62" t="n">
        <v>14</v>
      </c>
      <c r="P491" s="62"/>
      <c r="Q491" s="62" t="n">
        <v>21</v>
      </c>
      <c r="R491" s="62" t="n">
        <v>31</v>
      </c>
      <c r="S491" s="62"/>
      <c r="T491" s="62" t="n">
        <v>695</v>
      </c>
      <c r="U491" s="62"/>
      <c r="V491" s="62"/>
      <c r="W491" s="62"/>
      <c r="X491" s="62"/>
      <c r="Y491" s="62"/>
      <c r="Z491" s="62"/>
      <c r="AA491" s="62"/>
      <c r="AB491" s="62"/>
      <c r="AC491" s="62"/>
      <c r="AD491" s="62"/>
      <c r="AE491" s="62"/>
      <c r="AF491" s="62" t="n">
        <v>1</v>
      </c>
      <c r="AG491" s="62"/>
      <c r="AH491" s="62" t="n">
        <v>368940</v>
      </c>
      <c r="AI491" s="62" t="n">
        <v>274179</v>
      </c>
      <c r="AJ491" s="62"/>
      <c r="AK491" s="62"/>
      <c r="AL491" s="62"/>
    </row>
    <row r="492" customFormat="false" ht="38.25" hidden="false" customHeight="true" outlineLevel="0" collapsed="false">
      <c r="A492" s="54" t="n">
        <v>484</v>
      </c>
      <c r="B492" s="59" t="s">
        <v>864</v>
      </c>
      <c r="C492" s="60" t="s">
        <v>865</v>
      </c>
      <c r="D492" s="62" t="n">
        <v>396</v>
      </c>
      <c r="E492" s="62" t="n">
        <v>347</v>
      </c>
      <c r="F492" s="62" t="n">
        <v>49</v>
      </c>
      <c r="G492" s="62" t="n">
        <v>41</v>
      </c>
      <c r="H492" s="62" t="n">
        <v>293</v>
      </c>
      <c r="I492" s="62" t="n">
        <v>54</v>
      </c>
      <c r="J492" s="62" t="n">
        <v>293</v>
      </c>
      <c r="K492" s="62" t="n">
        <v>64</v>
      </c>
      <c r="L492" s="62"/>
      <c r="M492" s="62" t="n">
        <v>229</v>
      </c>
      <c r="N492" s="62"/>
      <c r="O492" s="62" t="n">
        <v>15</v>
      </c>
      <c r="P492" s="62"/>
      <c r="Q492" s="62" t="n">
        <v>133</v>
      </c>
      <c r="R492" s="62" t="n">
        <v>74</v>
      </c>
      <c r="S492" s="62"/>
      <c r="T492" s="62" t="n">
        <v>64</v>
      </c>
      <c r="U492" s="62"/>
      <c r="V492" s="62"/>
      <c r="W492" s="62"/>
      <c r="X492" s="62"/>
      <c r="Y492" s="62"/>
      <c r="Z492" s="62"/>
      <c r="AA492" s="62"/>
      <c r="AB492" s="62"/>
      <c r="AC492" s="62"/>
      <c r="AD492" s="62"/>
      <c r="AE492" s="62"/>
      <c r="AF492" s="62"/>
      <c r="AG492" s="62"/>
      <c r="AH492" s="62" t="n">
        <v>32300</v>
      </c>
      <c r="AI492" s="62" t="n">
        <v>15130</v>
      </c>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8</v>
      </c>
      <c r="C494" s="60" t="s">
        <v>869</v>
      </c>
      <c r="D494" s="62" t="n">
        <v>200</v>
      </c>
      <c r="E494" s="62" t="n">
        <v>195</v>
      </c>
      <c r="F494" s="62" t="n">
        <v>12</v>
      </c>
      <c r="G494" s="62" t="n">
        <v>6</v>
      </c>
      <c r="H494" s="62" t="n">
        <v>183</v>
      </c>
      <c r="I494" s="62" t="n">
        <v>5</v>
      </c>
      <c r="J494" s="62" t="n">
        <v>183</v>
      </c>
      <c r="K494" s="62" t="n">
        <v>158</v>
      </c>
      <c r="L494" s="62"/>
      <c r="M494" s="62" t="n">
        <v>25</v>
      </c>
      <c r="N494" s="62"/>
      <c r="O494" s="62" t="n">
        <v>3</v>
      </c>
      <c r="P494" s="62"/>
      <c r="Q494" s="62" t="n">
        <v>11</v>
      </c>
      <c r="R494" s="62" t="n">
        <v>10</v>
      </c>
      <c r="S494" s="62"/>
      <c r="T494" s="62" t="n">
        <v>158</v>
      </c>
      <c r="U494" s="62"/>
      <c r="V494" s="62"/>
      <c r="W494" s="62"/>
      <c r="X494" s="62"/>
      <c r="Y494" s="62"/>
      <c r="Z494" s="62"/>
      <c r="AA494" s="62"/>
      <c r="AB494" s="62"/>
      <c r="AC494" s="62"/>
      <c r="AD494" s="62"/>
      <c r="AE494" s="62" t="n">
        <v>1</v>
      </c>
      <c r="AF494" s="62"/>
      <c r="AG494" s="62"/>
      <c r="AH494" s="62" t="n">
        <v>166250</v>
      </c>
      <c r="AI494" s="62" t="n">
        <v>102670</v>
      </c>
      <c r="AJ494" s="62"/>
      <c r="AK494" s="62"/>
      <c r="AL494" s="62"/>
    </row>
    <row r="495" customFormat="false" ht="38.25" hidden="false" customHeight="true" outlineLevel="0" collapsed="false">
      <c r="A495" s="54" t="n">
        <v>487</v>
      </c>
      <c r="B495" s="59" t="s">
        <v>870</v>
      </c>
      <c r="C495" s="60" t="s">
        <v>871</v>
      </c>
      <c r="D495" s="62" t="n">
        <v>480</v>
      </c>
      <c r="E495" s="62" t="n">
        <v>472</v>
      </c>
      <c r="F495" s="62" t="n">
        <v>40</v>
      </c>
      <c r="G495" s="62" t="n">
        <v>31</v>
      </c>
      <c r="H495" s="62" t="n">
        <v>426</v>
      </c>
      <c r="I495" s="62" t="n">
        <v>14</v>
      </c>
      <c r="J495" s="62" t="n">
        <v>426</v>
      </c>
      <c r="K495" s="62" t="n">
        <v>393</v>
      </c>
      <c r="L495" s="62"/>
      <c r="M495" s="62" t="n">
        <v>33</v>
      </c>
      <c r="N495" s="62"/>
      <c r="O495" s="62" t="n">
        <v>5</v>
      </c>
      <c r="P495" s="62"/>
      <c r="Q495" s="62" t="n">
        <v>16</v>
      </c>
      <c r="R495" s="62" t="n">
        <v>12</v>
      </c>
      <c r="S495" s="62"/>
      <c r="T495" s="62" t="n">
        <v>393</v>
      </c>
      <c r="U495" s="62"/>
      <c r="V495" s="62"/>
      <c r="W495" s="62"/>
      <c r="X495" s="62"/>
      <c r="Y495" s="62"/>
      <c r="Z495" s="62"/>
      <c r="AA495" s="62"/>
      <c r="AB495" s="62"/>
      <c r="AC495" s="62"/>
      <c r="AD495" s="62"/>
      <c r="AE495" s="62" t="n">
        <v>138</v>
      </c>
      <c r="AF495" s="62"/>
      <c r="AG495" s="62"/>
      <c r="AH495" s="62" t="n">
        <v>79105</v>
      </c>
      <c r="AI495" s="62" t="n">
        <v>52370</v>
      </c>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false" customHeight="true" outlineLevel="0" collapsed="false">
      <c r="A498" s="54" t="n">
        <v>490</v>
      </c>
      <c r="B498" s="59" t="s">
        <v>876</v>
      </c>
      <c r="C498" s="60" t="s">
        <v>877</v>
      </c>
      <c r="D498" s="62" t="n">
        <v>1</v>
      </c>
      <c r="E498" s="62"/>
      <c r="F498" s="62"/>
      <c r="G498" s="62"/>
      <c r="H498" s="62"/>
      <c r="I498" s="62" t="n">
        <v>1</v>
      </c>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false" customHeight="true" outlineLevel="0" collapsed="false">
      <c r="A502" s="54" t="n">
        <v>494</v>
      </c>
      <c r="B502" s="59" t="s">
        <v>884</v>
      </c>
      <c r="C502" s="60" t="s">
        <v>885</v>
      </c>
      <c r="D502" s="62" t="n">
        <v>12</v>
      </c>
      <c r="E502" s="62"/>
      <c r="F502" s="62"/>
      <c r="G502" s="62"/>
      <c r="H502" s="62"/>
      <c r="I502" s="62" t="n">
        <v>12</v>
      </c>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false" customHeight="true" outlineLevel="0" collapsed="false">
      <c r="A503" s="54" t="n">
        <v>495</v>
      </c>
      <c r="B503" s="59" t="s">
        <v>886</v>
      </c>
      <c r="C503" s="60" t="s">
        <v>887</v>
      </c>
      <c r="D503" s="62" t="n">
        <v>4</v>
      </c>
      <c r="E503" s="62"/>
      <c r="F503" s="62"/>
      <c r="G503" s="62"/>
      <c r="H503" s="62"/>
      <c r="I503" s="62" t="n">
        <v>4</v>
      </c>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false" customHeight="true" outlineLevel="0" collapsed="false">
      <c r="A504" s="54" t="n">
        <v>496</v>
      </c>
      <c r="B504" s="59" t="s">
        <v>888</v>
      </c>
      <c r="C504" s="60" t="s">
        <v>889</v>
      </c>
      <c r="D504" s="62" t="n">
        <v>9</v>
      </c>
      <c r="E504" s="62" t="n">
        <v>8</v>
      </c>
      <c r="F504" s="62"/>
      <c r="G504" s="62"/>
      <c r="H504" s="62" t="n">
        <v>7</v>
      </c>
      <c r="I504" s="62" t="n">
        <v>2</v>
      </c>
      <c r="J504" s="62" t="n">
        <v>7</v>
      </c>
      <c r="K504" s="62" t="n">
        <v>5</v>
      </c>
      <c r="L504" s="62"/>
      <c r="M504" s="62" t="n">
        <v>2</v>
      </c>
      <c r="N504" s="62"/>
      <c r="O504" s="62" t="n">
        <v>1</v>
      </c>
      <c r="P504" s="62"/>
      <c r="Q504" s="62"/>
      <c r="R504" s="62" t="n">
        <v>1</v>
      </c>
      <c r="S504" s="62"/>
      <c r="T504" s="62" t="n">
        <v>5</v>
      </c>
      <c r="U504" s="62"/>
      <c r="V504" s="62"/>
      <c r="W504" s="62"/>
      <c r="X504" s="62"/>
      <c r="Y504" s="62"/>
      <c r="Z504" s="62"/>
      <c r="AA504" s="62"/>
      <c r="AB504" s="62"/>
      <c r="AC504" s="62"/>
      <c r="AD504" s="62"/>
      <c r="AE504" s="62" t="n">
        <v>3</v>
      </c>
      <c r="AF504" s="62"/>
      <c r="AG504" s="62"/>
      <c r="AH504" s="62" t="n">
        <v>23800</v>
      </c>
      <c r="AI504" s="62" t="n">
        <v>1700</v>
      </c>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false" customHeight="true" outlineLevel="0" collapsed="false">
      <c r="A509" s="54" t="n">
        <v>501</v>
      </c>
      <c r="B509" s="59" t="s">
        <v>898</v>
      </c>
      <c r="C509" s="60" t="s">
        <v>899</v>
      </c>
      <c r="D509" s="62" t="n">
        <v>1</v>
      </c>
      <c r="E509" s="62"/>
      <c r="F509" s="62"/>
      <c r="G509" s="62"/>
      <c r="H509" s="62"/>
      <c r="I509" s="62" t="n">
        <v>1</v>
      </c>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false" customHeight="true" outlineLevel="0" collapsed="false">
      <c r="A510" s="54" t="n">
        <v>502</v>
      </c>
      <c r="B510" s="59" t="s">
        <v>900</v>
      </c>
      <c r="C510" s="60" t="s">
        <v>901</v>
      </c>
      <c r="D510" s="62" t="n">
        <v>424</v>
      </c>
      <c r="E510" s="62" t="n">
        <v>421</v>
      </c>
      <c r="F510" s="62" t="n">
        <v>20</v>
      </c>
      <c r="G510" s="62" t="n">
        <v>19</v>
      </c>
      <c r="H510" s="62" t="n">
        <v>234</v>
      </c>
      <c r="I510" s="62" t="n">
        <v>170</v>
      </c>
      <c r="J510" s="62" t="n">
        <v>234</v>
      </c>
      <c r="K510" s="62" t="n">
        <v>184</v>
      </c>
      <c r="L510" s="62"/>
      <c r="M510" s="62" t="n">
        <v>50</v>
      </c>
      <c r="N510" s="62"/>
      <c r="O510" s="62" t="n">
        <v>4</v>
      </c>
      <c r="P510" s="62"/>
      <c r="Q510" s="62" t="n">
        <v>18</v>
      </c>
      <c r="R510" s="62" t="n">
        <v>24</v>
      </c>
      <c r="S510" s="62"/>
      <c r="T510" s="62" t="n">
        <v>184</v>
      </c>
      <c r="U510" s="62"/>
      <c r="V510" s="62"/>
      <c r="W510" s="62"/>
      <c r="X510" s="62"/>
      <c r="Y510" s="62"/>
      <c r="Z510" s="62"/>
      <c r="AA510" s="62"/>
      <c r="AB510" s="62"/>
      <c r="AC510" s="62"/>
      <c r="AD510" s="62"/>
      <c r="AE510" s="62"/>
      <c r="AF510" s="62"/>
      <c r="AG510" s="62"/>
      <c r="AH510" s="62" t="n">
        <v>945370</v>
      </c>
      <c r="AI510" s="62" t="n">
        <v>205700</v>
      </c>
      <c r="AJ510" s="62"/>
      <c r="AK510" s="62"/>
      <c r="AL510" s="62"/>
    </row>
    <row r="511" customFormat="false" ht="38.25" hidden="true" customHeight="true" outlineLevel="0" collapsed="false">
      <c r="A511" s="54" t="n">
        <v>503</v>
      </c>
      <c r="B511" s="59" t="s">
        <v>902</v>
      </c>
      <c r="C511" s="60" t="s">
        <v>903</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4</v>
      </c>
      <c r="C512" s="60" t="s">
        <v>905</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6</v>
      </c>
      <c r="C513" s="60" t="s">
        <v>907</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8</v>
      </c>
      <c r="C514" s="60" t="s">
        <v>909</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8</v>
      </c>
      <c r="C515" s="60" t="s">
        <v>910</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8</v>
      </c>
      <c r="C516" s="60" t="s">
        <v>911</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8</v>
      </c>
      <c r="C517" s="60" t="s">
        <v>912</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8</v>
      </c>
      <c r="C518" s="60" t="s">
        <v>913</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8</v>
      </c>
      <c r="C519" s="60" t="s">
        <v>914</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8</v>
      </c>
      <c r="C520" s="60" t="s">
        <v>915</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8</v>
      </c>
      <c r="C521" s="60" t="s">
        <v>916</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7</v>
      </c>
      <c r="C522" s="60" t="s">
        <v>918</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7</v>
      </c>
      <c r="C523" s="60" t="s">
        <v>919</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7</v>
      </c>
      <c r="C524" s="60" t="s">
        <v>920</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7</v>
      </c>
      <c r="C525" s="60" t="s">
        <v>921</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7</v>
      </c>
      <c r="C526" s="60" t="s">
        <v>922</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7</v>
      </c>
      <c r="C527" s="60" t="s">
        <v>923</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7</v>
      </c>
      <c r="C528" s="60" t="s">
        <v>924</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7</v>
      </c>
      <c r="C529" s="60" t="s">
        <v>925</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7</v>
      </c>
      <c r="C530" s="60" t="s">
        <v>926</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7</v>
      </c>
      <c r="C531" s="60" t="s">
        <v>927</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7</v>
      </c>
      <c r="C532" s="60" t="s">
        <v>928</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7</v>
      </c>
      <c r="C533" s="60" t="s">
        <v>929</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7</v>
      </c>
      <c r="C534" s="60" t="s">
        <v>930</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7</v>
      </c>
      <c r="C535" s="60" t="s">
        <v>931</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7</v>
      </c>
      <c r="C536" s="60" t="s">
        <v>932</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7</v>
      </c>
      <c r="C537" s="60" t="s">
        <v>933</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7</v>
      </c>
      <c r="C538" s="60" t="s">
        <v>934</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7</v>
      </c>
      <c r="C539" s="60" t="s">
        <v>935</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7</v>
      </c>
      <c r="C540" s="60" t="s">
        <v>936</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7</v>
      </c>
      <c r="C541" s="60" t="s">
        <v>937</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7</v>
      </c>
      <c r="C542" s="60" t="s">
        <v>938</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7</v>
      </c>
      <c r="C543" s="60" t="s">
        <v>939</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7</v>
      </c>
      <c r="C544" s="60" t="s">
        <v>940</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7</v>
      </c>
      <c r="C545" s="60" t="s">
        <v>941</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7</v>
      </c>
      <c r="C546" s="60" t="s">
        <v>942</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7</v>
      </c>
      <c r="C547" s="60" t="s">
        <v>943</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7</v>
      </c>
      <c r="C548" s="60" t="s">
        <v>944</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45</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6</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false" customHeight="true" outlineLevel="0" collapsed="false">
      <c r="A551" s="54" t="n">
        <v>543</v>
      </c>
      <c r="B551" s="59" t="s">
        <v>73</v>
      </c>
      <c r="C551" s="60" t="s">
        <v>947</v>
      </c>
      <c r="D551" s="62" t="n">
        <v>228</v>
      </c>
      <c r="E551" s="62" t="n">
        <v>185</v>
      </c>
      <c r="F551" s="62" t="n">
        <v>7</v>
      </c>
      <c r="G551" s="62" t="n">
        <v>2</v>
      </c>
      <c r="H551" s="62" t="n">
        <v>206</v>
      </c>
      <c r="I551" s="62" t="n">
        <v>15</v>
      </c>
      <c r="J551" s="62" t="n">
        <v>206</v>
      </c>
      <c r="K551" s="62" t="n">
        <v>183</v>
      </c>
      <c r="L551" s="62"/>
      <c r="M551" s="62" t="n">
        <v>23</v>
      </c>
      <c r="N551" s="62"/>
      <c r="O551" s="62"/>
      <c r="P551" s="62"/>
      <c r="Q551" s="62" t="n">
        <v>17</v>
      </c>
      <c r="R551" s="62" t="n">
        <v>3</v>
      </c>
      <c r="S551" s="62"/>
      <c r="T551" s="62" t="n">
        <v>27</v>
      </c>
      <c r="U551" s="62"/>
      <c r="V551" s="62" t="n">
        <v>156</v>
      </c>
      <c r="W551" s="62"/>
      <c r="X551" s="62"/>
      <c r="Y551" s="62"/>
      <c r="Z551" s="62"/>
      <c r="AA551" s="62"/>
      <c r="AB551" s="62"/>
      <c r="AC551" s="62"/>
      <c r="AD551" s="62"/>
      <c r="AE551" s="62"/>
      <c r="AF551" s="62"/>
      <c r="AG551" s="62"/>
      <c r="AH551" s="62" t="n">
        <v>4590000</v>
      </c>
      <c r="AI551" s="62"/>
      <c r="AJ551" s="62"/>
      <c r="AK551" s="62"/>
      <c r="AL551" s="62"/>
    </row>
    <row r="552" customFormat="false" ht="38.25" hidden="false" customHeight="true" outlineLevel="0" collapsed="false">
      <c r="A552" s="54" t="n">
        <v>544</v>
      </c>
      <c r="B552" s="59" t="s">
        <v>73</v>
      </c>
      <c r="C552" s="60" t="s">
        <v>948</v>
      </c>
      <c r="D552" s="62" t="n">
        <v>761</v>
      </c>
      <c r="E552" s="62" t="n">
        <v>659</v>
      </c>
      <c r="F552" s="62" t="n">
        <v>17</v>
      </c>
      <c r="G552" s="62" t="n">
        <v>11</v>
      </c>
      <c r="H552" s="62" t="n">
        <v>618</v>
      </c>
      <c r="I552" s="62" t="n">
        <v>126</v>
      </c>
      <c r="J552" s="62" t="n">
        <v>618</v>
      </c>
      <c r="K552" s="62" t="n">
        <v>566</v>
      </c>
      <c r="L552" s="62"/>
      <c r="M552" s="62" t="n">
        <v>52</v>
      </c>
      <c r="N552" s="62"/>
      <c r="O552" s="62" t="n">
        <v>23</v>
      </c>
      <c r="P552" s="62" t="n">
        <v>11</v>
      </c>
      <c r="Q552" s="62" t="n">
        <v>14</v>
      </c>
      <c r="R552" s="62" t="n">
        <v>1</v>
      </c>
      <c r="S552" s="62"/>
      <c r="T552" s="62" t="n">
        <v>566</v>
      </c>
      <c r="U552" s="62"/>
      <c r="V552" s="62"/>
      <c r="W552" s="62"/>
      <c r="X552" s="62"/>
      <c r="Y552" s="62"/>
      <c r="Z552" s="62"/>
      <c r="AA552" s="62"/>
      <c r="AB552" s="62"/>
      <c r="AC552" s="62"/>
      <c r="AD552" s="62"/>
      <c r="AE552" s="62" t="n">
        <v>423</v>
      </c>
      <c r="AF552" s="62"/>
      <c r="AG552" s="62"/>
      <c r="AH552" s="62" t="n">
        <v>3079676</v>
      </c>
      <c r="AI552" s="62" t="n">
        <v>914225</v>
      </c>
      <c r="AJ552" s="62"/>
      <c r="AK552" s="62"/>
      <c r="AL552" s="62"/>
    </row>
    <row r="553" customFormat="false" ht="38.25" hidden="false" customHeight="true" outlineLevel="0" collapsed="false">
      <c r="A553" s="54" t="n">
        <v>545</v>
      </c>
      <c r="B553" s="59" t="s">
        <v>73</v>
      </c>
      <c r="C553" s="60" t="s">
        <v>949</v>
      </c>
      <c r="D553" s="62" t="n">
        <v>222</v>
      </c>
      <c r="E553" s="62" t="n">
        <v>142</v>
      </c>
      <c r="F553" s="62" t="n">
        <v>12</v>
      </c>
      <c r="G553" s="62" t="n">
        <v>5</v>
      </c>
      <c r="H553" s="62" t="n">
        <v>140</v>
      </c>
      <c r="I553" s="62" t="n">
        <v>70</v>
      </c>
      <c r="J553" s="62" t="n">
        <v>140</v>
      </c>
      <c r="K553" s="62" t="n">
        <v>50</v>
      </c>
      <c r="L553" s="62"/>
      <c r="M553" s="62" t="n">
        <v>90</v>
      </c>
      <c r="N553" s="62"/>
      <c r="O553" s="62" t="n">
        <v>4</v>
      </c>
      <c r="P553" s="62"/>
      <c r="Q553" s="62" t="n">
        <v>81</v>
      </c>
      <c r="R553" s="62" t="n">
        <v>2</v>
      </c>
      <c r="S553" s="62"/>
      <c r="T553" s="62" t="n">
        <v>50</v>
      </c>
      <c r="U553" s="62"/>
      <c r="V553" s="62"/>
      <c r="W553" s="62"/>
      <c r="X553" s="62"/>
      <c r="Y553" s="62"/>
      <c r="Z553" s="62"/>
      <c r="AA553" s="62"/>
      <c r="AB553" s="62"/>
      <c r="AC553" s="62"/>
      <c r="AD553" s="62"/>
      <c r="AE553" s="62" t="n">
        <v>46</v>
      </c>
      <c r="AF553" s="62"/>
      <c r="AG553" s="62"/>
      <c r="AH553" s="62" t="n">
        <v>22806014</v>
      </c>
      <c r="AI553" s="62" t="n">
        <v>671605</v>
      </c>
      <c r="AJ553" s="62"/>
      <c r="AK553" s="62"/>
      <c r="AL553" s="62"/>
    </row>
    <row r="554" customFormat="false" ht="38.25" hidden="false" customHeight="true" outlineLevel="0" collapsed="false">
      <c r="A554" s="54" t="n">
        <v>546</v>
      </c>
      <c r="B554" s="59" t="s">
        <v>73</v>
      </c>
      <c r="C554" s="60" t="s">
        <v>950</v>
      </c>
      <c r="D554" s="62" t="n">
        <v>810</v>
      </c>
      <c r="E554" s="62" t="n">
        <v>691</v>
      </c>
      <c r="F554" s="62" t="n">
        <v>2</v>
      </c>
      <c r="G554" s="62" t="n">
        <v>2</v>
      </c>
      <c r="H554" s="62" t="n">
        <v>627</v>
      </c>
      <c r="I554" s="62" t="n">
        <v>181</v>
      </c>
      <c r="J554" s="62" t="n">
        <v>627</v>
      </c>
      <c r="K554" s="62" t="n">
        <v>596</v>
      </c>
      <c r="L554" s="62"/>
      <c r="M554" s="62" t="n">
        <v>31</v>
      </c>
      <c r="N554" s="62"/>
      <c r="O554" s="62"/>
      <c r="P554" s="62"/>
      <c r="Q554" s="62" t="n">
        <v>30</v>
      </c>
      <c r="R554" s="62"/>
      <c r="S554" s="62"/>
      <c r="T554" s="62"/>
      <c r="U554" s="62"/>
      <c r="V554" s="62" t="n">
        <v>596</v>
      </c>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51</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52</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false" customHeight="true" outlineLevel="0" collapsed="false">
      <c r="A557" s="54" t="n">
        <v>549</v>
      </c>
      <c r="B557" s="59" t="s">
        <v>73</v>
      </c>
      <c r="C557" s="60" t="s">
        <v>953</v>
      </c>
      <c r="D557" s="62" t="n">
        <v>22</v>
      </c>
      <c r="E557" s="62" t="n">
        <v>18</v>
      </c>
      <c r="F557" s="62"/>
      <c r="G557" s="62"/>
      <c r="H557" s="62" t="n">
        <v>13</v>
      </c>
      <c r="I557" s="62" t="n">
        <v>9</v>
      </c>
      <c r="J557" s="62" t="n">
        <v>13</v>
      </c>
      <c r="K557" s="62" t="n">
        <v>11</v>
      </c>
      <c r="L557" s="62"/>
      <c r="M557" s="62" t="n">
        <v>2</v>
      </c>
      <c r="N557" s="62"/>
      <c r="O557" s="62"/>
      <c r="P557" s="62"/>
      <c r="Q557" s="62" t="n">
        <v>2</v>
      </c>
      <c r="R557" s="62"/>
      <c r="S557" s="62"/>
      <c r="T557" s="62" t="n">
        <v>11</v>
      </c>
      <c r="U557" s="62"/>
      <c r="V557" s="62"/>
      <c r="W557" s="62"/>
      <c r="X557" s="62"/>
      <c r="Y557" s="62"/>
      <c r="Z557" s="62"/>
      <c r="AA557" s="62"/>
      <c r="AB557" s="62"/>
      <c r="AC557" s="62"/>
      <c r="AD557" s="62"/>
      <c r="AE557" s="62" t="n">
        <v>10</v>
      </c>
      <c r="AF557" s="62"/>
      <c r="AG557" s="62"/>
      <c r="AH557" s="62" t="n">
        <v>187000</v>
      </c>
      <c r="AI557" s="62" t="n">
        <v>85000</v>
      </c>
      <c r="AJ557" s="62"/>
      <c r="AK557" s="62"/>
      <c r="AL557" s="62"/>
    </row>
    <row r="558" customFormat="false" ht="38.25" hidden="true" customHeight="true" outlineLevel="0" collapsed="false">
      <c r="A558" s="54" t="n">
        <v>550</v>
      </c>
      <c r="B558" s="59" t="s">
        <v>73</v>
      </c>
      <c r="C558" s="60" t="s">
        <v>954</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55</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956</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3</v>
      </c>
      <c r="C561" s="60" t="s">
        <v>957</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3</v>
      </c>
      <c r="C562" s="60" t="s">
        <v>958</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false" customHeight="true" outlineLevel="0" collapsed="false">
      <c r="A563" s="54" t="n">
        <v>555</v>
      </c>
      <c r="B563" s="59" t="s">
        <v>73</v>
      </c>
      <c r="C563" s="60" t="s">
        <v>959</v>
      </c>
      <c r="D563" s="62" t="n">
        <v>1110</v>
      </c>
      <c r="E563" s="62" t="n">
        <v>938</v>
      </c>
      <c r="F563" s="62" t="n">
        <v>33</v>
      </c>
      <c r="G563" s="62" t="n">
        <v>24</v>
      </c>
      <c r="H563" s="62" t="n">
        <v>976</v>
      </c>
      <c r="I563" s="62" t="n">
        <v>101</v>
      </c>
      <c r="J563" s="62" t="n">
        <v>976</v>
      </c>
      <c r="K563" s="62" t="n">
        <v>875</v>
      </c>
      <c r="L563" s="62"/>
      <c r="M563" s="62" t="n">
        <v>101</v>
      </c>
      <c r="N563" s="62"/>
      <c r="O563" s="62" t="n">
        <v>16</v>
      </c>
      <c r="P563" s="62"/>
      <c r="Q563" s="62" t="n">
        <v>48</v>
      </c>
      <c r="R563" s="62" t="n">
        <v>21</v>
      </c>
      <c r="S563" s="62"/>
      <c r="T563" s="62" t="n">
        <v>161</v>
      </c>
      <c r="U563" s="62"/>
      <c r="V563" s="62" t="n">
        <v>714</v>
      </c>
      <c r="W563" s="62"/>
      <c r="X563" s="62"/>
      <c r="Y563" s="62"/>
      <c r="Z563" s="62"/>
      <c r="AA563" s="62"/>
      <c r="AB563" s="62"/>
      <c r="AC563" s="62"/>
      <c r="AD563" s="62"/>
      <c r="AE563" s="62"/>
      <c r="AF563" s="62"/>
      <c r="AG563" s="62"/>
      <c r="AH563" s="62" t="n">
        <v>26006492</v>
      </c>
      <c r="AI563" s="62" t="n">
        <v>1463447</v>
      </c>
      <c r="AJ563" s="62"/>
      <c r="AK563" s="62"/>
      <c r="AL563" s="62"/>
    </row>
    <row r="564" customFormat="false" ht="38.25" hidden="false" customHeight="true" outlineLevel="0" collapsed="false">
      <c r="A564" s="54" t="n">
        <v>556</v>
      </c>
      <c r="B564" s="59" t="s">
        <v>73</v>
      </c>
      <c r="C564" s="60" t="s">
        <v>960</v>
      </c>
      <c r="D564" s="62" t="n">
        <v>13</v>
      </c>
      <c r="E564" s="62" t="n">
        <v>8</v>
      </c>
      <c r="F564" s="62" t="n">
        <v>2</v>
      </c>
      <c r="G564" s="62" t="n">
        <v>1</v>
      </c>
      <c r="H564" s="62" t="n">
        <v>8</v>
      </c>
      <c r="I564" s="62" t="n">
        <v>3</v>
      </c>
      <c r="J564" s="62" t="n">
        <v>8</v>
      </c>
      <c r="K564" s="62" t="n">
        <v>3</v>
      </c>
      <c r="L564" s="62"/>
      <c r="M564" s="62" t="n">
        <v>5</v>
      </c>
      <c r="N564" s="62"/>
      <c r="O564" s="62"/>
      <c r="P564" s="62"/>
      <c r="Q564" s="62" t="n">
        <v>5</v>
      </c>
      <c r="R564" s="62"/>
      <c r="S564" s="62"/>
      <c r="T564" s="62" t="n">
        <v>3</v>
      </c>
      <c r="U564" s="62"/>
      <c r="V564" s="62"/>
      <c r="W564" s="62"/>
      <c r="X564" s="62"/>
      <c r="Y564" s="62"/>
      <c r="Z564" s="62"/>
      <c r="AA564" s="62"/>
      <c r="AB564" s="62"/>
      <c r="AC564" s="62"/>
      <c r="AD564" s="62"/>
      <c r="AE564" s="62" t="n">
        <v>3</v>
      </c>
      <c r="AF564" s="62"/>
      <c r="AG564" s="62"/>
      <c r="AH564" s="62" t="n">
        <v>198400</v>
      </c>
      <c r="AI564" s="62"/>
      <c r="AJ564" s="62"/>
      <c r="AK564" s="62"/>
      <c r="AL564" s="62"/>
    </row>
    <row r="565" customFormat="false" ht="38.25" hidden="false" customHeight="true" outlineLevel="0" collapsed="false">
      <c r="A565" s="54" t="n">
        <v>557</v>
      </c>
      <c r="B565" s="59" t="s">
        <v>73</v>
      </c>
      <c r="C565" s="60" t="s">
        <v>961</v>
      </c>
      <c r="D565" s="62" t="n">
        <v>2631</v>
      </c>
      <c r="E565" s="62" t="n">
        <v>1859</v>
      </c>
      <c r="F565" s="62" t="n">
        <v>170</v>
      </c>
      <c r="G565" s="62" t="n">
        <v>84</v>
      </c>
      <c r="H565" s="62" t="n">
        <v>1607</v>
      </c>
      <c r="I565" s="62" t="n">
        <v>854</v>
      </c>
      <c r="J565" s="62" t="n">
        <v>1612</v>
      </c>
      <c r="K565" s="62" t="n">
        <v>1022</v>
      </c>
      <c r="L565" s="62"/>
      <c r="M565" s="62" t="n">
        <v>590</v>
      </c>
      <c r="N565" s="62"/>
      <c r="O565" s="62" t="n">
        <v>23</v>
      </c>
      <c r="P565" s="62" t="n">
        <v>56</v>
      </c>
      <c r="Q565" s="62" t="n">
        <v>419</v>
      </c>
      <c r="R565" s="62" t="n">
        <v>63</v>
      </c>
      <c r="S565" s="62"/>
      <c r="T565" s="62" t="n">
        <v>1020</v>
      </c>
      <c r="U565" s="62"/>
      <c r="V565" s="62" t="n">
        <v>2</v>
      </c>
      <c r="W565" s="62"/>
      <c r="X565" s="62"/>
      <c r="Y565" s="62"/>
      <c r="Z565" s="62"/>
      <c r="AA565" s="62"/>
      <c r="AB565" s="62"/>
      <c r="AC565" s="62"/>
      <c r="AD565" s="62"/>
      <c r="AE565" s="62" t="n">
        <v>563</v>
      </c>
      <c r="AF565" s="62"/>
      <c r="AG565" s="62"/>
      <c r="AH565" s="62" t="n">
        <v>4554330088</v>
      </c>
      <c r="AI565" s="62" t="n">
        <v>12848724</v>
      </c>
      <c r="AJ565" s="62" t="n">
        <v>858808</v>
      </c>
      <c r="AK565" s="62"/>
      <c r="AL565" s="62"/>
    </row>
    <row r="566" customFormat="false" ht="38.25" hidden="false" customHeight="true" outlineLevel="0" collapsed="false">
      <c r="A566" s="54" t="n">
        <v>558</v>
      </c>
      <c r="B566" s="59" t="s">
        <v>73</v>
      </c>
      <c r="C566" s="60" t="s">
        <v>962</v>
      </c>
      <c r="D566" s="62" t="n">
        <v>54</v>
      </c>
      <c r="E566" s="62" t="n">
        <v>40</v>
      </c>
      <c r="F566" s="62" t="n">
        <v>5</v>
      </c>
      <c r="G566" s="62" t="n">
        <v>4</v>
      </c>
      <c r="H566" s="62" t="n">
        <v>39</v>
      </c>
      <c r="I566" s="62" t="n">
        <v>10</v>
      </c>
      <c r="J566" s="62" t="n">
        <v>39</v>
      </c>
      <c r="K566" s="62" t="n">
        <v>31</v>
      </c>
      <c r="L566" s="62"/>
      <c r="M566" s="62" t="n">
        <v>8</v>
      </c>
      <c r="N566" s="62"/>
      <c r="O566" s="62"/>
      <c r="P566" s="62"/>
      <c r="Q566" s="62" t="n">
        <v>5</v>
      </c>
      <c r="R566" s="62" t="n">
        <v>1</v>
      </c>
      <c r="S566" s="62"/>
      <c r="T566" s="62" t="n">
        <v>1</v>
      </c>
      <c r="U566" s="62"/>
      <c r="V566" s="62" t="n">
        <v>30</v>
      </c>
      <c r="W566" s="62"/>
      <c r="X566" s="62"/>
      <c r="Y566" s="62"/>
      <c r="Z566" s="62"/>
      <c r="AA566" s="62"/>
      <c r="AB566" s="62"/>
      <c r="AC566" s="62"/>
      <c r="AD566" s="62"/>
      <c r="AE566" s="62"/>
      <c r="AF566" s="62"/>
      <c r="AG566" s="62"/>
      <c r="AH566" s="62" t="n">
        <v>652856</v>
      </c>
      <c r="AI566" s="62"/>
      <c r="AJ566" s="62"/>
      <c r="AK566" s="62"/>
      <c r="AL566" s="62"/>
    </row>
    <row r="567" customFormat="false" ht="38.25" hidden="false" customHeight="true" outlineLevel="0" collapsed="false">
      <c r="A567" s="54" t="n">
        <v>559</v>
      </c>
      <c r="B567" s="59" t="s">
        <v>73</v>
      </c>
      <c r="C567" s="60" t="s">
        <v>74</v>
      </c>
      <c r="D567" s="62" t="n">
        <v>1122</v>
      </c>
      <c r="E567" s="62" t="n">
        <v>727</v>
      </c>
      <c r="F567" s="62" t="n">
        <v>130</v>
      </c>
      <c r="G567" s="62" t="n">
        <v>24</v>
      </c>
      <c r="H567" s="62" t="n">
        <v>547</v>
      </c>
      <c r="I567" s="62" t="n">
        <v>445</v>
      </c>
      <c r="J567" s="62" t="n">
        <v>548</v>
      </c>
      <c r="K567" s="62" t="n">
        <v>386</v>
      </c>
      <c r="L567" s="62"/>
      <c r="M567" s="62" t="n">
        <v>162</v>
      </c>
      <c r="N567" s="62"/>
      <c r="O567" s="62" t="n">
        <v>6</v>
      </c>
      <c r="P567" s="62" t="n">
        <v>1</v>
      </c>
      <c r="Q567" s="62" t="n">
        <v>108</v>
      </c>
      <c r="R567" s="62" t="n">
        <v>39</v>
      </c>
      <c r="S567" s="62"/>
      <c r="T567" s="62" t="n">
        <v>386</v>
      </c>
      <c r="U567" s="62"/>
      <c r="V567" s="62"/>
      <c r="W567" s="62"/>
      <c r="X567" s="62"/>
      <c r="Y567" s="62"/>
      <c r="Z567" s="62"/>
      <c r="AA567" s="62"/>
      <c r="AB567" s="62"/>
      <c r="AC567" s="62"/>
      <c r="AD567" s="62"/>
      <c r="AE567" s="62"/>
      <c r="AF567" s="62"/>
      <c r="AG567" s="62"/>
      <c r="AH567" s="62" t="n">
        <v>218976447</v>
      </c>
      <c r="AI567" s="62" t="n">
        <v>1264320</v>
      </c>
      <c r="AJ567" s="62"/>
      <c r="AK567" s="62"/>
      <c r="AL567" s="62"/>
    </row>
    <row r="568" customFormat="false" ht="38.25" hidden="true" customHeight="true" outlineLevel="0" collapsed="false">
      <c r="A568" s="54" t="n">
        <v>560</v>
      </c>
      <c r="B568" s="59" t="s">
        <v>963</v>
      </c>
      <c r="C568" s="60" t="s">
        <v>964</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889E1082</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5</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66</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7</v>
      </c>
      <c r="E3" s="79" t="s">
        <v>968</v>
      </c>
      <c r="F3" s="79"/>
      <c r="G3" s="79"/>
      <c r="H3" s="79"/>
      <c r="I3" s="80" t="s">
        <v>969</v>
      </c>
      <c r="J3" s="80"/>
      <c r="K3" s="80"/>
      <c r="L3" s="80"/>
      <c r="M3" s="80"/>
      <c r="N3" s="80"/>
      <c r="O3" s="80"/>
      <c r="P3" s="80"/>
      <c r="Q3" s="80"/>
      <c r="R3" s="80"/>
      <c r="S3" s="76"/>
    </row>
    <row r="4" customFormat="false" ht="129" hidden="false" customHeight="true" outlineLevel="0" collapsed="false">
      <c r="A4" s="42"/>
      <c r="B4" s="77"/>
      <c r="C4" s="42"/>
      <c r="D4" s="78"/>
      <c r="E4" s="81" t="s">
        <v>970</v>
      </c>
      <c r="F4" s="81" t="s">
        <v>971</v>
      </c>
      <c r="G4" s="81" t="s">
        <v>972</v>
      </c>
      <c r="H4" s="81" t="s">
        <v>973</v>
      </c>
      <c r="I4" s="49" t="s">
        <v>974</v>
      </c>
      <c r="J4" s="49" t="s">
        <v>975</v>
      </c>
      <c r="K4" s="49" t="s">
        <v>976</v>
      </c>
      <c r="L4" s="49" t="s">
        <v>977</v>
      </c>
      <c r="M4" s="49" t="s">
        <v>978</v>
      </c>
      <c r="N4" s="45" t="s">
        <v>979</v>
      </c>
      <c r="O4" s="49" t="s">
        <v>980</v>
      </c>
      <c r="P4" s="82" t="s">
        <v>981</v>
      </c>
      <c r="Q4" s="83" t="s">
        <v>982</v>
      </c>
      <c r="R4" s="49" t="s">
        <v>983</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5</v>
      </c>
      <c r="C9" s="91"/>
      <c r="D9" s="92" t="n">
        <f aca="false">SUM(D10:D568)</f>
        <v>585860</v>
      </c>
      <c r="E9" s="92" t="n">
        <f aca="false">SUM(E10:E568)</f>
        <v>3494</v>
      </c>
      <c r="F9" s="93" t="n">
        <f aca="false">SUM(F10:F568)</f>
        <v>89501</v>
      </c>
      <c r="G9" s="93" t="n">
        <f aca="false">SUM(G10:G568)</f>
        <v>44</v>
      </c>
      <c r="H9" s="93" t="n">
        <f aca="false">SUM(H10:H568)</f>
        <v>2861</v>
      </c>
      <c r="I9" s="93" t="n">
        <f aca="false">SUM(I10:I568)</f>
        <v>38384</v>
      </c>
      <c r="J9" s="93" t="n">
        <f aca="false">SUM(J10:J568)</f>
        <v>1470</v>
      </c>
      <c r="K9" s="93" t="n">
        <f aca="false">SUM(K10:K568)</f>
        <v>15</v>
      </c>
      <c r="L9" s="93" t="n">
        <f aca="false">SUM(L10:L568)</f>
        <v>14</v>
      </c>
      <c r="M9" s="93" t="n">
        <f aca="false">SUM(M10:M568)</f>
        <v>5609</v>
      </c>
      <c r="N9" s="93" t="n">
        <f aca="false">SUM(N10:N568)</f>
        <v>93974</v>
      </c>
      <c r="O9" s="93" t="n">
        <f aca="false">SUM(O10:O568)</f>
        <v>18680</v>
      </c>
      <c r="P9" s="93" t="n">
        <f aca="false">SUM(P10:P568)</f>
        <v>32250</v>
      </c>
      <c r="Q9" s="93" t="n">
        <f aca="false">SUM(Q10:Q568)</f>
        <v>281224</v>
      </c>
      <c r="R9" s="93" t="n">
        <f aca="false">SUM(R10:R568)</f>
        <v>113514</v>
      </c>
      <c r="S9" s="94"/>
    </row>
    <row r="10" s="69" customFormat="true" ht="15.75" hidden="false" customHeight="true" outlineLevel="0" collapsed="false">
      <c r="A10" s="89" t="n">
        <v>2</v>
      </c>
      <c r="B10" s="59" t="s">
        <v>76</v>
      </c>
      <c r="C10" s="60" t="n">
        <v>41</v>
      </c>
      <c r="D10" s="92" t="n">
        <v>488</v>
      </c>
      <c r="E10" s="92" t="n">
        <v>2</v>
      </c>
      <c r="F10" s="93" t="n">
        <v>151</v>
      </c>
      <c r="G10" s="93"/>
      <c r="H10" s="93"/>
      <c r="I10" s="93" t="n">
        <v>87</v>
      </c>
      <c r="J10" s="93" t="n">
        <v>11</v>
      </c>
      <c r="K10" s="93"/>
      <c r="L10" s="93"/>
      <c r="M10" s="93" t="n">
        <v>100</v>
      </c>
      <c r="N10" s="93"/>
      <c r="O10" s="93" t="n">
        <v>1</v>
      </c>
      <c r="P10" s="93"/>
      <c r="Q10" s="93" t="n">
        <v>21</v>
      </c>
      <c r="R10" s="93" t="n">
        <v>268</v>
      </c>
      <c r="S10" s="95"/>
    </row>
    <row r="11" s="69" customFormat="true" ht="15.75" hidden="false" customHeight="true" outlineLevel="0" collapsed="false">
      <c r="A11" s="89" t="n">
        <v>3</v>
      </c>
      <c r="B11" s="59" t="s">
        <v>77</v>
      </c>
      <c r="C11" s="60" t="s">
        <v>78</v>
      </c>
      <c r="D11" s="58" t="n">
        <v>1</v>
      </c>
      <c r="E11" s="92"/>
      <c r="F11" s="92"/>
      <c r="G11" s="92"/>
      <c r="H11" s="92"/>
      <c r="I11" s="92"/>
      <c r="J11" s="92"/>
      <c r="K11" s="92"/>
      <c r="L11" s="92"/>
      <c r="M11" s="92"/>
      <c r="N11" s="92"/>
      <c r="O11" s="92"/>
      <c r="P11" s="92"/>
      <c r="Q11" s="92"/>
      <c r="R11" s="92" t="n">
        <v>1</v>
      </c>
      <c r="S11" s="94"/>
    </row>
    <row r="12" s="69" customFormat="true" ht="15.75" hidden="false" customHeight="true" outlineLevel="0" collapsed="false">
      <c r="A12" s="89" t="n">
        <v>4</v>
      </c>
      <c r="B12" s="59" t="s">
        <v>79</v>
      </c>
      <c r="C12" s="60" t="s">
        <v>80</v>
      </c>
      <c r="D12" s="92" t="n">
        <v>2</v>
      </c>
      <c r="E12" s="92"/>
      <c r="F12" s="93"/>
      <c r="G12" s="93"/>
      <c r="H12" s="93"/>
      <c r="I12" s="93" t="n">
        <v>1</v>
      </c>
      <c r="J12" s="93"/>
      <c r="K12" s="93"/>
      <c r="L12" s="93"/>
      <c r="M12" s="93"/>
      <c r="N12" s="93"/>
      <c r="O12" s="93"/>
      <c r="P12" s="93"/>
      <c r="Q12" s="93"/>
      <c r="R12" s="93" t="n">
        <v>1</v>
      </c>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2</v>
      </c>
      <c r="C19" s="60" t="n">
        <v>44</v>
      </c>
      <c r="D19" s="58" t="n">
        <v>4782</v>
      </c>
      <c r="E19" s="92" t="n">
        <v>14</v>
      </c>
      <c r="F19" s="93" t="n">
        <v>312</v>
      </c>
      <c r="G19" s="93"/>
      <c r="H19" s="93" t="n">
        <v>22</v>
      </c>
      <c r="I19" s="93" t="n">
        <v>208</v>
      </c>
      <c r="J19" s="93" t="n">
        <v>1</v>
      </c>
      <c r="K19" s="93"/>
      <c r="L19" s="93"/>
      <c r="M19" s="93" t="n">
        <v>4</v>
      </c>
      <c r="N19" s="93" t="n">
        <v>218</v>
      </c>
      <c r="O19" s="93" t="n">
        <v>18</v>
      </c>
      <c r="P19" s="93" t="n">
        <v>408</v>
      </c>
      <c r="Q19" s="93" t="n">
        <v>3377</v>
      </c>
      <c r="R19" s="93" t="n">
        <v>532</v>
      </c>
      <c r="S19" s="94"/>
    </row>
    <row r="20" s="69" customFormat="true" ht="15.75" hidden="false" customHeight="true" outlineLevel="0" collapsed="false">
      <c r="A20" s="89" t="n">
        <v>12</v>
      </c>
      <c r="B20" s="59" t="s">
        <v>93</v>
      </c>
      <c r="C20" s="60" t="s">
        <v>94</v>
      </c>
      <c r="D20" s="92" t="n">
        <v>3</v>
      </c>
      <c r="E20" s="92"/>
      <c r="F20" s="93"/>
      <c r="G20" s="93"/>
      <c r="H20" s="93"/>
      <c r="I20" s="93"/>
      <c r="J20" s="93"/>
      <c r="K20" s="93"/>
      <c r="L20" s="93"/>
      <c r="M20" s="93"/>
      <c r="N20" s="93"/>
      <c r="O20" s="93"/>
      <c r="P20" s="93"/>
      <c r="Q20" s="93" t="n">
        <v>3</v>
      </c>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false" customHeight="true" outlineLevel="0" collapsed="false">
      <c r="A26" s="89" t="n">
        <v>18</v>
      </c>
      <c r="B26" s="59" t="s">
        <v>103</v>
      </c>
      <c r="C26" s="60" t="s">
        <v>104</v>
      </c>
      <c r="D26" s="92" t="n">
        <v>58</v>
      </c>
      <c r="E26" s="92"/>
      <c r="F26" s="93" t="n">
        <v>19</v>
      </c>
      <c r="G26" s="93"/>
      <c r="H26" s="93" t="n">
        <v>2</v>
      </c>
      <c r="I26" s="93" t="n">
        <v>2</v>
      </c>
      <c r="J26" s="93"/>
      <c r="K26" s="93"/>
      <c r="L26" s="93"/>
      <c r="M26" s="93" t="n">
        <v>1</v>
      </c>
      <c r="N26" s="93"/>
      <c r="O26" s="93" t="n">
        <v>19</v>
      </c>
      <c r="P26" s="93" t="n">
        <v>1</v>
      </c>
      <c r="Q26" s="93" t="n">
        <v>34</v>
      </c>
      <c r="R26" s="93" t="n">
        <v>1</v>
      </c>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8108</v>
      </c>
      <c r="E32" s="92" t="n">
        <v>28</v>
      </c>
      <c r="F32" s="93" t="n">
        <v>1992</v>
      </c>
      <c r="G32" s="93" t="n">
        <v>3</v>
      </c>
      <c r="H32" s="93" t="n">
        <v>88</v>
      </c>
      <c r="I32" s="93" t="n">
        <v>197</v>
      </c>
      <c r="J32" s="93" t="n">
        <v>3</v>
      </c>
      <c r="K32" s="93"/>
      <c r="L32" s="93" t="n">
        <v>1</v>
      </c>
      <c r="M32" s="93" t="n">
        <v>3</v>
      </c>
      <c r="N32" s="93" t="n">
        <v>62</v>
      </c>
      <c r="O32" s="93" t="n">
        <v>510</v>
      </c>
      <c r="P32" s="93" t="n">
        <v>702</v>
      </c>
      <c r="Q32" s="93" t="n">
        <v>5395</v>
      </c>
      <c r="R32" s="93" t="n">
        <v>1211</v>
      </c>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false" customHeight="true" outlineLevel="0" collapsed="false">
      <c r="A37" s="89" t="n">
        <v>29</v>
      </c>
      <c r="B37" s="59" t="s">
        <v>120</v>
      </c>
      <c r="C37" s="60" t="n">
        <v>52</v>
      </c>
      <c r="D37" s="58" t="n">
        <v>1</v>
      </c>
      <c r="E37" s="92"/>
      <c r="F37" s="93"/>
      <c r="G37" s="93"/>
      <c r="H37" s="93"/>
      <c r="I37" s="93"/>
      <c r="J37" s="93"/>
      <c r="K37" s="93"/>
      <c r="L37" s="93"/>
      <c r="M37" s="93"/>
      <c r="N37" s="93"/>
      <c r="O37" s="93"/>
      <c r="P37" s="93"/>
      <c r="Q37" s="93"/>
      <c r="R37" s="93" t="n">
        <v>1</v>
      </c>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false" customHeight="true" outlineLevel="0" collapsed="false">
      <c r="A81" s="89" t="n">
        <v>73</v>
      </c>
      <c r="B81" s="59" t="s">
        <v>176</v>
      </c>
      <c r="C81" s="60" t="s">
        <v>177</v>
      </c>
      <c r="D81" s="58" t="n">
        <v>1</v>
      </c>
      <c r="E81" s="92"/>
      <c r="F81" s="93"/>
      <c r="G81" s="93"/>
      <c r="H81" s="93"/>
      <c r="I81" s="93"/>
      <c r="J81" s="93"/>
      <c r="K81" s="93"/>
      <c r="L81" s="93"/>
      <c r="M81" s="93"/>
      <c r="N81" s="93"/>
      <c r="O81" s="93"/>
      <c r="P81" s="93" t="n">
        <v>1</v>
      </c>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5</v>
      </c>
      <c r="C91" s="60" t="n">
        <v>85</v>
      </c>
      <c r="D91" s="58" t="n">
        <v>2598</v>
      </c>
      <c r="E91" s="92" t="n">
        <v>3</v>
      </c>
      <c r="F91" s="93" t="n">
        <v>26</v>
      </c>
      <c r="G91" s="93"/>
      <c r="H91" s="93" t="n">
        <v>37</v>
      </c>
      <c r="I91" s="93" t="n">
        <v>59</v>
      </c>
      <c r="J91" s="93"/>
      <c r="K91" s="93"/>
      <c r="L91" s="93"/>
      <c r="M91" s="93" t="n">
        <v>1</v>
      </c>
      <c r="N91" s="93" t="n">
        <v>11</v>
      </c>
      <c r="O91" s="93" t="n">
        <v>316</v>
      </c>
      <c r="P91" s="93" t="n">
        <v>194</v>
      </c>
      <c r="Q91" s="93" t="n">
        <v>1834</v>
      </c>
      <c r="R91" s="93" t="n">
        <v>176</v>
      </c>
      <c r="S91" s="94"/>
    </row>
    <row r="92" s="69" customFormat="true" ht="15.75" hidden="false" customHeight="true" outlineLevel="0" collapsed="false">
      <c r="A92" s="89" t="n">
        <v>84</v>
      </c>
      <c r="B92" s="59" t="s">
        <v>196</v>
      </c>
      <c r="C92" s="60" t="s">
        <v>197</v>
      </c>
      <c r="D92" s="92" t="n">
        <v>59</v>
      </c>
      <c r="E92" s="92"/>
      <c r="F92" s="93" t="n">
        <v>4</v>
      </c>
      <c r="G92" s="93"/>
      <c r="H92" s="93" t="n">
        <v>2</v>
      </c>
      <c r="I92" s="93" t="n">
        <v>6</v>
      </c>
      <c r="J92" s="93"/>
      <c r="K92" s="93"/>
      <c r="L92" s="93"/>
      <c r="M92" s="93"/>
      <c r="N92" s="93"/>
      <c r="O92" s="93" t="n">
        <v>8</v>
      </c>
      <c r="P92" s="93" t="n">
        <v>2</v>
      </c>
      <c r="Q92" s="93" t="n">
        <v>25</v>
      </c>
      <c r="R92" s="93" t="n">
        <v>18</v>
      </c>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false" customHeight="true" outlineLevel="0" collapsed="false">
      <c r="A95" s="89" t="n">
        <v>87</v>
      </c>
      <c r="B95" s="59" t="s">
        <v>201</v>
      </c>
      <c r="C95" s="60" t="n">
        <v>88</v>
      </c>
      <c r="D95" s="58" t="n">
        <v>20</v>
      </c>
      <c r="E95" s="92"/>
      <c r="F95" s="93" t="n">
        <v>14</v>
      </c>
      <c r="G95" s="93"/>
      <c r="H95" s="93"/>
      <c r="I95" s="93"/>
      <c r="J95" s="93"/>
      <c r="K95" s="93"/>
      <c r="L95" s="93"/>
      <c r="M95" s="93"/>
      <c r="N95" s="93" t="n">
        <v>1</v>
      </c>
      <c r="O95" s="93"/>
      <c r="P95" s="93"/>
      <c r="Q95" s="93" t="n">
        <v>14</v>
      </c>
      <c r="R95" s="93" t="n">
        <v>5</v>
      </c>
      <c r="S95" s="94"/>
    </row>
    <row r="96" s="69" customFormat="true" ht="15.75" hidden="false" customHeight="true" outlineLevel="0" collapsed="false">
      <c r="A96" s="89" t="n">
        <v>88</v>
      </c>
      <c r="B96" s="59" t="s">
        <v>202</v>
      </c>
      <c r="C96" s="60" t="s">
        <v>203</v>
      </c>
      <c r="D96" s="92" t="n">
        <v>1094</v>
      </c>
      <c r="E96" s="92" t="n">
        <v>4</v>
      </c>
      <c r="F96" s="93" t="n">
        <v>474</v>
      </c>
      <c r="G96" s="93"/>
      <c r="H96" s="93" t="n">
        <v>16</v>
      </c>
      <c r="I96" s="93" t="n">
        <v>41</v>
      </c>
      <c r="J96" s="93"/>
      <c r="K96" s="93"/>
      <c r="L96" s="93"/>
      <c r="M96" s="93"/>
      <c r="N96" s="93"/>
      <c r="O96" s="93" t="n">
        <v>106</v>
      </c>
      <c r="P96" s="93" t="n">
        <v>58</v>
      </c>
      <c r="Q96" s="93" t="n">
        <v>696</v>
      </c>
      <c r="R96" s="93" t="n">
        <v>186</v>
      </c>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false" customHeight="true" outlineLevel="0" collapsed="false">
      <c r="A98" s="89" t="n">
        <v>90</v>
      </c>
      <c r="B98" s="59" t="s">
        <v>206</v>
      </c>
      <c r="C98" s="60" t="n">
        <v>89</v>
      </c>
      <c r="D98" s="92" t="n">
        <v>67</v>
      </c>
      <c r="E98" s="92"/>
      <c r="F98" s="93" t="n">
        <v>18</v>
      </c>
      <c r="G98" s="93"/>
      <c r="H98" s="93" t="n">
        <v>1</v>
      </c>
      <c r="I98" s="93" t="n">
        <v>7</v>
      </c>
      <c r="J98" s="93"/>
      <c r="K98" s="93"/>
      <c r="L98" s="93"/>
      <c r="M98" s="93"/>
      <c r="N98" s="93" t="n">
        <v>2</v>
      </c>
      <c r="O98" s="93" t="n">
        <v>8</v>
      </c>
      <c r="P98" s="93" t="n">
        <v>2</v>
      </c>
      <c r="Q98" s="93" t="n">
        <v>32</v>
      </c>
      <c r="R98" s="93" t="n">
        <v>16</v>
      </c>
      <c r="S98" s="94"/>
    </row>
    <row r="99" s="69" customFormat="true" ht="15.75" hidden="false" customHeight="true" outlineLevel="0" collapsed="false">
      <c r="A99" s="89" t="n">
        <v>91</v>
      </c>
      <c r="B99" s="59" t="s">
        <v>207</v>
      </c>
      <c r="C99" s="60" t="n">
        <v>90</v>
      </c>
      <c r="D99" s="58" t="n">
        <v>120</v>
      </c>
      <c r="E99" s="92"/>
      <c r="F99" s="93" t="n">
        <v>4</v>
      </c>
      <c r="G99" s="93"/>
      <c r="H99" s="93" t="n">
        <v>2</v>
      </c>
      <c r="I99" s="93" t="n">
        <v>4</v>
      </c>
      <c r="J99" s="93"/>
      <c r="K99" s="93"/>
      <c r="L99" s="93"/>
      <c r="M99" s="93"/>
      <c r="N99" s="93" t="n">
        <v>2</v>
      </c>
      <c r="O99" s="93" t="n">
        <v>21</v>
      </c>
      <c r="P99" s="93" t="n">
        <v>7</v>
      </c>
      <c r="Q99" s="93" t="n">
        <v>66</v>
      </c>
      <c r="R99" s="93" t="n">
        <v>20</v>
      </c>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false" customHeight="true" outlineLevel="0" collapsed="false">
      <c r="A101" s="89" t="n">
        <v>93</v>
      </c>
      <c r="B101" s="59" t="s">
        <v>210</v>
      </c>
      <c r="C101" s="60" t="n">
        <v>91</v>
      </c>
      <c r="D101" s="58" t="n">
        <v>368</v>
      </c>
      <c r="E101" s="92" t="n">
        <v>1</v>
      </c>
      <c r="F101" s="93" t="n">
        <v>44</v>
      </c>
      <c r="G101" s="93"/>
      <c r="H101" s="93"/>
      <c r="I101" s="93" t="n">
        <v>28</v>
      </c>
      <c r="J101" s="93" t="n">
        <v>5</v>
      </c>
      <c r="K101" s="93"/>
      <c r="L101" s="93"/>
      <c r="M101" s="93" t="n">
        <v>21</v>
      </c>
      <c r="N101" s="93" t="n">
        <v>2</v>
      </c>
      <c r="O101" s="93" t="n">
        <v>36</v>
      </c>
      <c r="P101" s="93" t="n">
        <v>13</v>
      </c>
      <c r="Q101" s="93" t="n">
        <v>223</v>
      </c>
      <c r="R101" s="93" t="n">
        <v>40</v>
      </c>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false" customHeight="true" outlineLevel="0" collapsed="false">
      <c r="A106" s="89" t="n">
        <v>98</v>
      </c>
      <c r="B106" s="59" t="s">
        <v>219</v>
      </c>
      <c r="C106" s="60" t="s">
        <v>220</v>
      </c>
      <c r="D106" s="92" t="n">
        <v>1</v>
      </c>
      <c r="E106" s="92"/>
      <c r="F106" s="93"/>
      <c r="G106" s="93"/>
      <c r="H106" s="93"/>
      <c r="I106" s="93"/>
      <c r="J106" s="93"/>
      <c r="K106" s="93"/>
      <c r="L106" s="93"/>
      <c r="M106" s="93"/>
      <c r="N106" s="93"/>
      <c r="O106" s="93"/>
      <c r="P106" s="93"/>
      <c r="Q106" s="93"/>
      <c r="R106" s="93" t="n">
        <v>1</v>
      </c>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false" customHeight="true" outlineLevel="0" collapsed="false">
      <c r="A129" s="89" t="n">
        <v>121</v>
      </c>
      <c r="B129" s="59" t="s">
        <v>250</v>
      </c>
      <c r="C129" s="60" t="s">
        <v>251</v>
      </c>
      <c r="D129" s="58" t="n">
        <v>9</v>
      </c>
      <c r="E129" s="92"/>
      <c r="F129" s="93" t="n">
        <v>2</v>
      </c>
      <c r="G129" s="93"/>
      <c r="H129" s="93" t="n">
        <v>2</v>
      </c>
      <c r="I129" s="93"/>
      <c r="J129" s="93"/>
      <c r="K129" s="93"/>
      <c r="L129" s="93"/>
      <c r="M129" s="93"/>
      <c r="N129" s="93"/>
      <c r="O129" s="93" t="n">
        <v>2</v>
      </c>
      <c r="P129" s="93"/>
      <c r="Q129" s="93" t="n">
        <v>6</v>
      </c>
      <c r="R129" s="93" t="n">
        <v>1</v>
      </c>
      <c r="S129" s="94"/>
    </row>
    <row r="130" s="69" customFormat="true" ht="15.75" hidden="false" customHeight="true" outlineLevel="0" collapsed="false">
      <c r="A130" s="89" t="n">
        <v>122</v>
      </c>
      <c r="B130" s="59" t="s">
        <v>252</v>
      </c>
      <c r="C130" s="60" t="s">
        <v>253</v>
      </c>
      <c r="D130" s="92" t="n">
        <v>196</v>
      </c>
      <c r="E130" s="92"/>
      <c r="F130" s="93" t="n">
        <v>29</v>
      </c>
      <c r="G130" s="93"/>
      <c r="H130" s="93" t="n">
        <v>2</v>
      </c>
      <c r="I130" s="93" t="n">
        <v>11</v>
      </c>
      <c r="J130" s="93"/>
      <c r="K130" s="93"/>
      <c r="L130" s="93"/>
      <c r="M130" s="93"/>
      <c r="N130" s="93" t="n">
        <v>2</v>
      </c>
      <c r="O130" s="93" t="n">
        <v>23</v>
      </c>
      <c r="P130" s="93" t="n">
        <v>9</v>
      </c>
      <c r="Q130" s="93" t="n">
        <v>134</v>
      </c>
      <c r="R130" s="93" t="n">
        <v>17</v>
      </c>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false" customHeight="true" outlineLevel="0" collapsed="false">
      <c r="A135" s="89" t="n">
        <v>127</v>
      </c>
      <c r="B135" s="59" t="s">
        <v>260</v>
      </c>
      <c r="C135" s="60" t="n">
        <v>109</v>
      </c>
      <c r="D135" s="58" t="n">
        <v>3</v>
      </c>
      <c r="E135" s="92"/>
      <c r="F135" s="93"/>
      <c r="G135" s="93"/>
      <c r="H135" s="93"/>
      <c r="I135" s="93"/>
      <c r="J135" s="93"/>
      <c r="K135" s="93"/>
      <c r="L135" s="93"/>
      <c r="M135" s="93"/>
      <c r="N135" s="93"/>
      <c r="O135" s="93"/>
      <c r="P135" s="93"/>
      <c r="Q135" s="93" t="n">
        <v>2</v>
      </c>
      <c r="R135" s="93" t="n">
        <v>1</v>
      </c>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false" customHeight="true" outlineLevel="0" collapsed="false">
      <c r="A146" s="89" t="n">
        <v>138</v>
      </c>
      <c r="B146" s="59" t="s">
        <v>274</v>
      </c>
      <c r="C146" s="60" t="n">
        <v>117</v>
      </c>
      <c r="D146" s="92" t="n">
        <v>2</v>
      </c>
      <c r="E146" s="92"/>
      <c r="F146" s="93"/>
      <c r="G146" s="93"/>
      <c r="H146" s="93"/>
      <c r="I146" s="93"/>
      <c r="J146" s="93"/>
      <c r="K146" s="93"/>
      <c r="L146" s="93"/>
      <c r="M146" s="93"/>
      <c r="N146" s="93"/>
      <c r="O146" s="93"/>
      <c r="P146" s="93"/>
      <c r="Q146" s="93"/>
      <c r="R146" s="93" t="n">
        <v>2</v>
      </c>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80</v>
      </c>
      <c r="C151" s="60" t="n">
        <v>121</v>
      </c>
      <c r="D151" s="58" t="n">
        <v>1504</v>
      </c>
      <c r="E151" s="92" t="n">
        <v>7</v>
      </c>
      <c r="F151" s="93" t="n">
        <v>18</v>
      </c>
      <c r="G151" s="93"/>
      <c r="H151" s="93" t="n">
        <v>4</v>
      </c>
      <c r="I151" s="93" t="n">
        <v>138</v>
      </c>
      <c r="J151" s="93" t="n">
        <v>1</v>
      </c>
      <c r="K151" s="93"/>
      <c r="L151" s="93"/>
      <c r="M151" s="93" t="n">
        <v>3</v>
      </c>
      <c r="N151" s="93" t="n">
        <v>14</v>
      </c>
      <c r="O151" s="93" t="n">
        <v>31</v>
      </c>
      <c r="P151" s="93" t="n">
        <v>95</v>
      </c>
      <c r="Q151" s="93" t="n">
        <v>860</v>
      </c>
      <c r="R151" s="93" t="n">
        <v>362</v>
      </c>
      <c r="S151" s="94"/>
    </row>
    <row r="152" s="69" customFormat="true" ht="15.75" hidden="false" customHeight="true" outlineLevel="0" collapsed="false">
      <c r="A152" s="89" t="n">
        <v>144</v>
      </c>
      <c r="B152" s="59" t="s">
        <v>281</v>
      </c>
      <c r="C152" s="60" t="s">
        <v>282</v>
      </c>
      <c r="D152" s="92" t="n">
        <v>2</v>
      </c>
      <c r="E152" s="92"/>
      <c r="F152" s="93"/>
      <c r="G152" s="93"/>
      <c r="H152" s="93"/>
      <c r="I152" s="93"/>
      <c r="J152" s="93"/>
      <c r="K152" s="93"/>
      <c r="L152" s="93"/>
      <c r="M152" s="93"/>
      <c r="N152" s="93"/>
      <c r="O152" s="93"/>
      <c r="P152" s="93"/>
      <c r="Q152" s="93" t="n">
        <v>1</v>
      </c>
      <c r="R152" s="93" t="n">
        <v>1</v>
      </c>
      <c r="S152" s="94"/>
    </row>
    <row r="153" s="69" customFormat="true" ht="15.75" hidden="false" customHeight="true" outlineLevel="0" collapsed="false">
      <c r="A153" s="89" t="n">
        <v>145</v>
      </c>
      <c r="B153" s="59" t="s">
        <v>283</v>
      </c>
      <c r="C153" s="60" t="s">
        <v>284</v>
      </c>
      <c r="D153" s="58" t="n">
        <v>1</v>
      </c>
      <c r="E153" s="92"/>
      <c r="F153" s="93"/>
      <c r="G153" s="93"/>
      <c r="H153" s="93"/>
      <c r="I153" s="93"/>
      <c r="J153" s="93"/>
      <c r="K153" s="93"/>
      <c r="L153" s="93"/>
      <c r="M153" s="93"/>
      <c r="N153" s="93"/>
      <c r="O153" s="93"/>
      <c r="P153" s="93"/>
      <c r="Q153" s="93" t="n">
        <v>1</v>
      </c>
      <c r="R153" s="93"/>
      <c r="S153" s="94"/>
    </row>
    <row r="154" s="69" customFormat="true" ht="15.75" hidden="false" customHeight="true" outlineLevel="0" collapsed="false">
      <c r="A154" s="89" t="n">
        <v>146</v>
      </c>
      <c r="B154" s="59" t="s">
        <v>285</v>
      </c>
      <c r="C154" s="60" t="s">
        <v>286</v>
      </c>
      <c r="D154" s="92" t="n">
        <v>23</v>
      </c>
      <c r="E154" s="92"/>
      <c r="F154" s="93"/>
      <c r="G154" s="93"/>
      <c r="H154" s="93"/>
      <c r="I154" s="93"/>
      <c r="J154" s="93"/>
      <c r="K154" s="93"/>
      <c r="L154" s="93"/>
      <c r="M154" s="93"/>
      <c r="N154" s="93"/>
      <c r="O154" s="93"/>
      <c r="P154" s="93"/>
      <c r="Q154" s="93" t="n">
        <v>15</v>
      </c>
      <c r="R154" s="93" t="n">
        <v>8</v>
      </c>
      <c r="S154" s="94"/>
    </row>
    <row r="155" s="69" customFormat="true" ht="15.75" hidden="false" customHeight="true" outlineLevel="0" collapsed="false">
      <c r="A155" s="89" t="n">
        <v>147</v>
      </c>
      <c r="B155" s="59" t="s">
        <v>287</v>
      </c>
      <c r="C155" s="60" t="n">
        <v>122</v>
      </c>
      <c r="D155" s="58" t="n">
        <v>796</v>
      </c>
      <c r="E155" s="92" t="n">
        <v>7</v>
      </c>
      <c r="F155" s="93" t="n">
        <v>111</v>
      </c>
      <c r="G155" s="93"/>
      <c r="H155" s="93" t="n">
        <v>2</v>
      </c>
      <c r="I155" s="93" t="n">
        <v>107</v>
      </c>
      <c r="J155" s="93"/>
      <c r="K155" s="93"/>
      <c r="L155" s="93"/>
      <c r="M155" s="93" t="n">
        <v>6</v>
      </c>
      <c r="N155" s="93" t="n">
        <v>15</v>
      </c>
      <c r="O155" s="93" t="n">
        <v>49</v>
      </c>
      <c r="P155" s="93" t="n">
        <v>55</v>
      </c>
      <c r="Q155" s="93" t="n">
        <v>348</v>
      </c>
      <c r="R155" s="93" t="n">
        <v>216</v>
      </c>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9</v>
      </c>
      <c r="C157" s="60" t="s">
        <v>290</v>
      </c>
      <c r="D157" s="58" t="n">
        <v>1440</v>
      </c>
      <c r="E157" s="92" t="n">
        <v>12</v>
      </c>
      <c r="F157" s="93" t="n">
        <v>53</v>
      </c>
      <c r="G157" s="93"/>
      <c r="H157" s="93" t="n">
        <v>4</v>
      </c>
      <c r="I157" s="93" t="n">
        <v>89</v>
      </c>
      <c r="J157" s="93" t="n">
        <v>1</v>
      </c>
      <c r="K157" s="93"/>
      <c r="L157" s="93" t="n">
        <v>1</v>
      </c>
      <c r="M157" s="93" t="n">
        <v>4</v>
      </c>
      <c r="N157" s="93" t="n">
        <v>85</v>
      </c>
      <c r="O157" s="93" t="n">
        <v>34</v>
      </c>
      <c r="P157" s="93" t="n">
        <v>94</v>
      </c>
      <c r="Q157" s="93" t="n">
        <v>819</v>
      </c>
      <c r="R157" s="93" t="n">
        <v>313</v>
      </c>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2</v>
      </c>
      <c r="C159" s="60" t="s">
        <v>293</v>
      </c>
      <c r="D159" s="58" t="n">
        <v>8547</v>
      </c>
      <c r="E159" s="92" t="n">
        <v>48</v>
      </c>
      <c r="F159" s="93" t="n">
        <v>1314</v>
      </c>
      <c r="G159" s="93"/>
      <c r="H159" s="93" t="n">
        <v>66</v>
      </c>
      <c r="I159" s="93" t="n">
        <v>962</v>
      </c>
      <c r="J159" s="93" t="n">
        <v>12</v>
      </c>
      <c r="K159" s="93"/>
      <c r="L159" s="93"/>
      <c r="M159" s="93" t="n">
        <v>66</v>
      </c>
      <c r="N159" s="93" t="n">
        <v>389</v>
      </c>
      <c r="O159" s="93" t="n">
        <v>790</v>
      </c>
      <c r="P159" s="93" t="n">
        <v>370</v>
      </c>
      <c r="Q159" s="93" t="n">
        <v>3735</v>
      </c>
      <c r="R159" s="93" t="n">
        <v>2216</v>
      </c>
      <c r="S159" s="94"/>
    </row>
    <row r="160" s="69" customFormat="true" ht="15.75" hidden="false" customHeight="true" outlineLevel="0" collapsed="false">
      <c r="A160" s="89" t="n">
        <v>152</v>
      </c>
      <c r="B160" s="59" t="s">
        <v>294</v>
      </c>
      <c r="C160" s="60" t="s">
        <v>295</v>
      </c>
      <c r="D160" s="92" t="n">
        <v>37</v>
      </c>
      <c r="E160" s="92"/>
      <c r="F160" s="93"/>
      <c r="G160" s="93"/>
      <c r="H160" s="93"/>
      <c r="I160" s="93" t="n">
        <v>6</v>
      </c>
      <c r="J160" s="93"/>
      <c r="K160" s="93"/>
      <c r="L160" s="93"/>
      <c r="M160" s="93"/>
      <c r="N160" s="93" t="n">
        <v>3</v>
      </c>
      <c r="O160" s="93"/>
      <c r="P160" s="93" t="n">
        <v>2</v>
      </c>
      <c r="Q160" s="93" t="n">
        <v>10</v>
      </c>
      <c r="R160" s="93" t="n">
        <v>16</v>
      </c>
      <c r="S160" s="94"/>
    </row>
    <row r="161" s="69" customFormat="true" ht="15.75" hidden="false" customHeight="true" outlineLevel="0" collapsed="false">
      <c r="A161" s="89" t="n">
        <v>153</v>
      </c>
      <c r="B161" s="59" t="s">
        <v>296</v>
      </c>
      <c r="C161" s="60" t="n">
        <v>123</v>
      </c>
      <c r="D161" s="58" t="n">
        <v>841</v>
      </c>
      <c r="E161" s="92" t="n">
        <v>2</v>
      </c>
      <c r="F161" s="93" t="n">
        <v>84</v>
      </c>
      <c r="G161" s="93"/>
      <c r="H161" s="93" t="n">
        <v>1</v>
      </c>
      <c r="I161" s="93" t="n">
        <v>91</v>
      </c>
      <c r="J161" s="93" t="n">
        <v>2</v>
      </c>
      <c r="K161" s="93"/>
      <c r="L161" s="93"/>
      <c r="M161" s="93" t="n">
        <v>2</v>
      </c>
      <c r="N161" s="93" t="n">
        <v>15</v>
      </c>
      <c r="O161" s="93" t="n">
        <v>36</v>
      </c>
      <c r="P161" s="93" t="n">
        <v>93</v>
      </c>
      <c r="Q161" s="93" t="n">
        <v>304</v>
      </c>
      <c r="R161" s="93" t="n">
        <v>298</v>
      </c>
      <c r="S161" s="94"/>
    </row>
    <row r="162" s="69" customFormat="true" ht="15.75" hidden="false" customHeight="true" outlineLevel="0" collapsed="false">
      <c r="A162" s="89" t="n">
        <v>154</v>
      </c>
      <c r="B162" s="59" t="s">
        <v>297</v>
      </c>
      <c r="C162" s="60" t="n">
        <v>124</v>
      </c>
      <c r="D162" s="92" t="n">
        <v>96994</v>
      </c>
      <c r="E162" s="92" t="n">
        <v>616</v>
      </c>
      <c r="F162" s="93" t="n">
        <v>17704</v>
      </c>
      <c r="G162" s="93"/>
      <c r="H162" s="93" t="n">
        <v>610</v>
      </c>
      <c r="I162" s="93" t="n">
        <v>11851</v>
      </c>
      <c r="J162" s="93" t="n">
        <v>231</v>
      </c>
      <c r="K162" s="93" t="n">
        <v>3</v>
      </c>
      <c r="L162" s="93" t="n">
        <v>3</v>
      </c>
      <c r="M162" s="93" t="n">
        <v>737</v>
      </c>
      <c r="N162" s="93" t="n">
        <v>3833</v>
      </c>
      <c r="O162" s="93" t="n">
        <v>5814</v>
      </c>
      <c r="P162" s="93" t="n">
        <v>3930</v>
      </c>
      <c r="Q162" s="93" t="n">
        <v>36390</v>
      </c>
      <c r="R162" s="93" t="n">
        <v>34143</v>
      </c>
      <c r="S162" s="94"/>
    </row>
    <row r="163" s="69" customFormat="true" ht="15.75" hidden="false" customHeight="true" outlineLevel="0" collapsed="false">
      <c r="A163" s="89" t="n">
        <v>155</v>
      </c>
      <c r="B163" s="59" t="s">
        <v>298</v>
      </c>
      <c r="C163" s="60" t="s">
        <v>299</v>
      </c>
      <c r="D163" s="58" t="n">
        <v>1</v>
      </c>
      <c r="E163" s="92"/>
      <c r="F163" s="93"/>
      <c r="G163" s="93"/>
      <c r="H163" s="93"/>
      <c r="I163" s="93"/>
      <c r="J163" s="93"/>
      <c r="K163" s="93"/>
      <c r="L163" s="93"/>
      <c r="M163" s="93"/>
      <c r="N163" s="93"/>
      <c r="O163" s="93"/>
      <c r="P163" s="93" t="n">
        <v>1</v>
      </c>
      <c r="Q163" s="93"/>
      <c r="R163" s="93"/>
      <c r="S163" s="94"/>
    </row>
    <row r="164" s="69" customFormat="true" ht="15.75" hidden="false" customHeight="true" outlineLevel="0" collapsed="false">
      <c r="A164" s="89" t="n">
        <v>156</v>
      </c>
      <c r="B164" s="59" t="s">
        <v>300</v>
      </c>
      <c r="C164" s="60" t="n">
        <v>125</v>
      </c>
      <c r="D164" s="92" t="n">
        <v>3</v>
      </c>
      <c r="E164" s="92"/>
      <c r="F164" s="93" t="n">
        <v>1</v>
      </c>
      <c r="G164" s="93"/>
      <c r="H164" s="93"/>
      <c r="I164" s="93"/>
      <c r="J164" s="93"/>
      <c r="K164" s="93"/>
      <c r="L164" s="93"/>
      <c r="M164" s="93"/>
      <c r="N164" s="93"/>
      <c r="O164" s="93"/>
      <c r="P164" s="93"/>
      <c r="Q164" s="93"/>
      <c r="R164" s="93" t="n">
        <v>3</v>
      </c>
      <c r="S164" s="94"/>
    </row>
    <row r="165" s="69" customFormat="true" ht="15.75" hidden="false" customHeight="true" outlineLevel="0" collapsed="false">
      <c r="A165" s="89" t="n">
        <v>157</v>
      </c>
      <c r="B165" s="59" t="s">
        <v>984</v>
      </c>
      <c r="C165" s="60" t="n">
        <v>126</v>
      </c>
      <c r="D165" s="58" t="n">
        <v>33328</v>
      </c>
      <c r="E165" s="92" t="n">
        <v>197</v>
      </c>
      <c r="F165" s="93" t="n">
        <v>476</v>
      </c>
      <c r="G165" s="93" t="n">
        <v>1</v>
      </c>
      <c r="H165" s="93" t="n">
        <v>30</v>
      </c>
      <c r="I165" s="93" t="n">
        <v>712</v>
      </c>
      <c r="J165" s="93" t="n">
        <v>2</v>
      </c>
      <c r="K165" s="93"/>
      <c r="L165" s="93"/>
      <c r="M165" s="93" t="n">
        <v>15</v>
      </c>
      <c r="N165" s="93" t="n">
        <v>3157</v>
      </c>
      <c r="O165" s="93" t="n">
        <v>126</v>
      </c>
      <c r="P165" s="93" t="n">
        <v>2138</v>
      </c>
      <c r="Q165" s="93" t="n">
        <v>21824</v>
      </c>
      <c r="R165" s="93" t="n">
        <v>5343</v>
      </c>
      <c r="S165" s="94"/>
    </row>
    <row r="166" s="69" customFormat="true" ht="15.75" hidden="false" customHeight="true" outlineLevel="0" collapsed="false">
      <c r="A166" s="89" t="n">
        <v>158</v>
      </c>
      <c r="B166" s="59" t="s">
        <v>302</v>
      </c>
      <c r="C166" s="60" t="n">
        <v>127</v>
      </c>
      <c r="D166" s="92" t="n">
        <v>71</v>
      </c>
      <c r="E166" s="92"/>
      <c r="F166" s="93" t="n">
        <v>11</v>
      </c>
      <c r="G166" s="93"/>
      <c r="H166" s="93"/>
      <c r="I166" s="93"/>
      <c r="J166" s="93"/>
      <c r="K166" s="93"/>
      <c r="L166" s="93"/>
      <c r="M166" s="93"/>
      <c r="N166" s="93" t="n">
        <v>1</v>
      </c>
      <c r="O166" s="93" t="n">
        <v>10</v>
      </c>
      <c r="P166" s="93" t="n">
        <v>1</v>
      </c>
      <c r="Q166" s="93" t="n">
        <v>37</v>
      </c>
      <c r="R166" s="93" t="n">
        <v>22</v>
      </c>
      <c r="S166" s="94"/>
    </row>
    <row r="167" s="69" customFormat="true" ht="15.75" hidden="false" customHeight="true" outlineLevel="0" collapsed="false">
      <c r="A167" s="89" t="n">
        <v>159</v>
      </c>
      <c r="B167" s="59" t="s">
        <v>303</v>
      </c>
      <c r="C167" s="60" t="s">
        <v>304</v>
      </c>
      <c r="D167" s="58" t="n">
        <v>607</v>
      </c>
      <c r="E167" s="92" t="n">
        <v>1</v>
      </c>
      <c r="F167" s="93" t="n">
        <v>31</v>
      </c>
      <c r="G167" s="93"/>
      <c r="H167" s="93"/>
      <c r="I167" s="93" t="n">
        <v>159</v>
      </c>
      <c r="J167" s="93" t="n">
        <v>1</v>
      </c>
      <c r="K167" s="93"/>
      <c r="L167" s="93"/>
      <c r="M167" s="93" t="n">
        <v>95</v>
      </c>
      <c r="N167" s="93"/>
      <c r="O167" s="93"/>
      <c r="P167" s="93" t="n">
        <v>5</v>
      </c>
      <c r="Q167" s="93" t="n">
        <v>65</v>
      </c>
      <c r="R167" s="93" t="n">
        <v>282</v>
      </c>
      <c r="S167" s="94"/>
    </row>
    <row r="168" s="69" customFormat="true" ht="15.75" hidden="false" customHeight="true" outlineLevel="0" collapsed="false">
      <c r="A168" s="89" t="n">
        <v>160</v>
      </c>
      <c r="B168" s="59" t="s">
        <v>305</v>
      </c>
      <c r="C168" s="60" t="s">
        <v>306</v>
      </c>
      <c r="D168" s="92" t="n">
        <v>1</v>
      </c>
      <c r="E168" s="92"/>
      <c r="F168" s="93"/>
      <c r="G168" s="93"/>
      <c r="H168" s="93"/>
      <c r="I168" s="93"/>
      <c r="J168" s="93"/>
      <c r="K168" s="93"/>
      <c r="L168" s="93"/>
      <c r="M168" s="93"/>
      <c r="N168" s="93"/>
      <c r="O168" s="93"/>
      <c r="P168" s="93"/>
      <c r="Q168" s="93" t="n">
        <v>1</v>
      </c>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false" customHeight="true" outlineLevel="0" collapsed="false">
      <c r="A170" s="89" t="n">
        <v>162</v>
      </c>
      <c r="B170" s="59" t="s">
        <v>309</v>
      </c>
      <c r="C170" s="60" t="s">
        <v>310</v>
      </c>
      <c r="D170" s="92" t="n">
        <v>3</v>
      </c>
      <c r="E170" s="92"/>
      <c r="F170" s="93"/>
      <c r="G170" s="93"/>
      <c r="H170" s="93"/>
      <c r="I170" s="93" t="n">
        <v>3</v>
      </c>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115874</v>
      </c>
      <c r="E174" s="92" t="n">
        <v>468</v>
      </c>
      <c r="F174" s="93" t="n">
        <v>4171</v>
      </c>
      <c r="G174" s="93" t="n">
        <v>7</v>
      </c>
      <c r="H174" s="93" t="n">
        <v>347</v>
      </c>
      <c r="I174" s="93" t="n">
        <v>5416</v>
      </c>
      <c r="J174" s="93" t="n">
        <v>92</v>
      </c>
      <c r="K174" s="93" t="n">
        <v>4</v>
      </c>
      <c r="L174" s="93" t="n">
        <v>5</v>
      </c>
      <c r="M174" s="93" t="n">
        <v>242</v>
      </c>
      <c r="N174" s="93" t="n">
        <v>15313</v>
      </c>
      <c r="O174" s="93" t="n">
        <v>2356</v>
      </c>
      <c r="P174" s="93" t="n">
        <v>6390</v>
      </c>
      <c r="Q174" s="93" t="n">
        <v>67091</v>
      </c>
      <c r="R174" s="93" t="n">
        <v>18891</v>
      </c>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false" customHeight="true" outlineLevel="0" collapsed="false">
      <c r="A179" s="89" t="n">
        <v>171</v>
      </c>
      <c r="B179" s="59" t="s">
        <v>320</v>
      </c>
      <c r="C179" s="60" t="n">
        <v>133</v>
      </c>
      <c r="D179" s="58" t="n">
        <v>1</v>
      </c>
      <c r="E179" s="92"/>
      <c r="F179" s="93"/>
      <c r="G179" s="93"/>
      <c r="H179" s="93"/>
      <c r="I179" s="93"/>
      <c r="J179" s="93"/>
      <c r="K179" s="93"/>
      <c r="L179" s="93"/>
      <c r="M179" s="93"/>
      <c r="N179" s="93"/>
      <c r="O179" s="93"/>
      <c r="P179" s="93" t="n">
        <v>1</v>
      </c>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false" customHeight="true" outlineLevel="0" collapsed="false">
      <c r="A183" s="89" t="n">
        <v>175</v>
      </c>
      <c r="B183" s="59" t="s">
        <v>326</v>
      </c>
      <c r="C183" s="60" t="n">
        <v>135</v>
      </c>
      <c r="D183" s="58" t="n">
        <v>1</v>
      </c>
      <c r="E183" s="92"/>
      <c r="F183" s="93"/>
      <c r="G183" s="93"/>
      <c r="H183" s="93"/>
      <c r="I183" s="93"/>
      <c r="J183" s="93"/>
      <c r="K183" s="93"/>
      <c r="L183" s="93"/>
      <c r="M183" s="93"/>
      <c r="N183" s="93"/>
      <c r="O183" s="93"/>
      <c r="P183" s="93"/>
      <c r="Q183" s="93"/>
      <c r="R183" s="93" t="n">
        <v>1</v>
      </c>
      <c r="S183" s="94"/>
    </row>
    <row r="184" s="69" customFormat="true" ht="15.75" hidden="false" customHeight="true" outlineLevel="0" collapsed="false">
      <c r="A184" s="89" t="n">
        <v>176</v>
      </c>
      <c r="B184" s="59" t="s">
        <v>327</v>
      </c>
      <c r="C184" s="60" t="s">
        <v>328</v>
      </c>
      <c r="D184" s="92" t="n">
        <v>1</v>
      </c>
      <c r="E184" s="92"/>
      <c r="F184" s="93"/>
      <c r="G184" s="93"/>
      <c r="H184" s="93"/>
      <c r="I184" s="93" t="n">
        <v>1</v>
      </c>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2</v>
      </c>
      <c r="C188" s="60" t="n">
        <v>139</v>
      </c>
      <c r="D188" s="92" t="n">
        <v>763</v>
      </c>
      <c r="E188" s="92" t="n">
        <v>11</v>
      </c>
      <c r="F188" s="93" t="n">
        <v>38</v>
      </c>
      <c r="G188" s="93"/>
      <c r="H188" s="93"/>
      <c r="I188" s="93" t="n">
        <v>149</v>
      </c>
      <c r="J188" s="93"/>
      <c r="K188" s="93"/>
      <c r="L188" s="93"/>
      <c r="M188" s="93" t="n">
        <v>4</v>
      </c>
      <c r="N188" s="93" t="n">
        <v>4</v>
      </c>
      <c r="O188" s="93" t="n">
        <v>15</v>
      </c>
      <c r="P188" s="93" t="n">
        <v>53</v>
      </c>
      <c r="Q188" s="93" t="n">
        <v>191</v>
      </c>
      <c r="R188" s="93" t="n">
        <v>347</v>
      </c>
      <c r="S188" s="94"/>
    </row>
    <row r="189" s="69" customFormat="true" ht="15.75" hidden="false" customHeight="true" outlineLevel="0" collapsed="false">
      <c r="A189" s="89" t="n">
        <v>181</v>
      </c>
      <c r="B189" s="59" t="s">
        <v>333</v>
      </c>
      <c r="C189" s="60" t="n">
        <v>140</v>
      </c>
      <c r="D189" s="58" t="n">
        <v>106</v>
      </c>
      <c r="E189" s="92"/>
      <c r="F189" s="93" t="n">
        <v>4</v>
      </c>
      <c r="G189" s="93"/>
      <c r="H189" s="93"/>
      <c r="I189" s="93" t="n">
        <v>26</v>
      </c>
      <c r="J189" s="93"/>
      <c r="K189" s="93"/>
      <c r="L189" s="93"/>
      <c r="M189" s="93" t="n">
        <v>19</v>
      </c>
      <c r="N189" s="93"/>
      <c r="O189" s="93"/>
      <c r="P189" s="93" t="n">
        <v>1</v>
      </c>
      <c r="Q189" s="93" t="n">
        <v>11</v>
      </c>
      <c r="R189" s="93" t="n">
        <v>49</v>
      </c>
      <c r="S189" s="94"/>
    </row>
    <row r="190" s="69" customFormat="true" ht="15.75" hidden="false" customHeight="true" outlineLevel="0" collapsed="false">
      <c r="A190" s="89" t="n">
        <v>182</v>
      </c>
      <c r="B190" s="59" t="s">
        <v>334</v>
      </c>
      <c r="C190" s="60" t="n">
        <v>141</v>
      </c>
      <c r="D190" s="92" t="n">
        <v>1</v>
      </c>
      <c r="E190" s="92"/>
      <c r="F190" s="93"/>
      <c r="G190" s="93"/>
      <c r="H190" s="93"/>
      <c r="I190" s="93" t="n">
        <v>1</v>
      </c>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false" customHeight="true" outlineLevel="0" collapsed="false">
      <c r="A194" s="89" t="n">
        <v>186</v>
      </c>
      <c r="B194" s="59" t="s">
        <v>338</v>
      </c>
      <c r="C194" s="60" t="n">
        <v>146</v>
      </c>
      <c r="D194" s="92" t="n">
        <v>6</v>
      </c>
      <c r="E194" s="92"/>
      <c r="F194" s="93"/>
      <c r="G194" s="93"/>
      <c r="H194" s="93"/>
      <c r="I194" s="93" t="n">
        <v>1</v>
      </c>
      <c r="J194" s="93"/>
      <c r="K194" s="93"/>
      <c r="L194" s="93"/>
      <c r="M194" s="93"/>
      <c r="N194" s="93"/>
      <c r="O194" s="93"/>
      <c r="P194" s="93"/>
      <c r="Q194" s="93" t="n">
        <v>1</v>
      </c>
      <c r="R194" s="93" t="n">
        <v>4</v>
      </c>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false" customHeight="true" outlineLevel="0" collapsed="false">
      <c r="A197" s="89" t="n">
        <v>189</v>
      </c>
      <c r="B197" s="59" t="s">
        <v>341</v>
      </c>
      <c r="C197" s="60" t="s">
        <v>342</v>
      </c>
      <c r="D197" s="58" t="n">
        <v>1</v>
      </c>
      <c r="E197" s="92"/>
      <c r="F197" s="93" t="n">
        <v>1</v>
      </c>
      <c r="G197" s="93"/>
      <c r="H197" s="93"/>
      <c r="I197" s="93"/>
      <c r="J197" s="93"/>
      <c r="K197" s="93"/>
      <c r="L197" s="93"/>
      <c r="M197" s="93"/>
      <c r="N197" s="93"/>
      <c r="O197" s="93"/>
      <c r="P197" s="93"/>
      <c r="Q197" s="93" t="n">
        <v>1</v>
      </c>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false" customHeight="true" outlineLevel="0" collapsed="false">
      <c r="A205" s="89" t="n">
        <v>197</v>
      </c>
      <c r="B205" s="59" t="s">
        <v>355</v>
      </c>
      <c r="C205" s="60" t="n">
        <v>151</v>
      </c>
      <c r="D205" s="58" t="n">
        <v>1</v>
      </c>
      <c r="E205" s="92"/>
      <c r="F205" s="93"/>
      <c r="G205" s="93"/>
      <c r="H205" s="93"/>
      <c r="I205" s="93"/>
      <c r="J205" s="93"/>
      <c r="K205" s="93"/>
      <c r="L205" s="93"/>
      <c r="M205" s="93"/>
      <c r="N205" s="93"/>
      <c r="O205" s="93"/>
      <c r="P205" s="93"/>
      <c r="Q205" s="93"/>
      <c r="R205" s="93" t="n">
        <v>1</v>
      </c>
      <c r="S205" s="94"/>
    </row>
    <row r="206" s="69" customFormat="true" ht="15.75" hidden="false" customHeight="true" outlineLevel="0" collapsed="false">
      <c r="A206" s="89" t="n">
        <v>198</v>
      </c>
      <c r="B206" s="59" t="s">
        <v>356</v>
      </c>
      <c r="C206" s="60" t="n">
        <v>152</v>
      </c>
      <c r="D206" s="92" t="n">
        <v>10</v>
      </c>
      <c r="E206" s="92"/>
      <c r="F206" s="93" t="n">
        <v>3</v>
      </c>
      <c r="G206" s="93"/>
      <c r="H206" s="93" t="n">
        <v>1</v>
      </c>
      <c r="I206" s="93" t="n">
        <v>2</v>
      </c>
      <c r="J206" s="93"/>
      <c r="K206" s="93"/>
      <c r="L206" s="93"/>
      <c r="M206" s="93"/>
      <c r="N206" s="93"/>
      <c r="O206" s="93" t="n">
        <v>2</v>
      </c>
      <c r="P206" s="93"/>
      <c r="Q206" s="93" t="n">
        <v>5</v>
      </c>
      <c r="R206" s="93" t="n">
        <v>1</v>
      </c>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60</v>
      </c>
      <c r="C209" s="60" t="n">
        <v>154</v>
      </c>
      <c r="D209" s="58" t="n">
        <v>398</v>
      </c>
      <c r="E209" s="92"/>
      <c r="F209" s="93" t="n">
        <v>179</v>
      </c>
      <c r="G209" s="93"/>
      <c r="H209" s="93" t="n">
        <v>7</v>
      </c>
      <c r="I209" s="93" t="n">
        <v>43</v>
      </c>
      <c r="J209" s="93"/>
      <c r="K209" s="93"/>
      <c r="L209" s="93"/>
      <c r="M209" s="93"/>
      <c r="N209" s="93" t="n">
        <v>2</v>
      </c>
      <c r="O209" s="93" t="n">
        <v>63</v>
      </c>
      <c r="P209" s="93" t="n">
        <v>16</v>
      </c>
      <c r="Q209" s="93" t="n">
        <v>196</v>
      </c>
      <c r="R209" s="93" t="n">
        <v>78</v>
      </c>
      <c r="S209" s="94"/>
    </row>
    <row r="210" s="69" customFormat="true" ht="15.75" hidden="false" customHeight="true" outlineLevel="0" collapsed="false">
      <c r="A210" s="89" t="n">
        <v>202</v>
      </c>
      <c r="B210" s="59" t="s">
        <v>361</v>
      </c>
      <c r="C210" s="60" t="n">
        <v>155</v>
      </c>
      <c r="D210" s="92" t="n">
        <v>50</v>
      </c>
      <c r="E210" s="92" t="n">
        <v>4</v>
      </c>
      <c r="F210" s="93" t="n">
        <v>27</v>
      </c>
      <c r="G210" s="93"/>
      <c r="H210" s="93"/>
      <c r="I210" s="93" t="n">
        <v>11</v>
      </c>
      <c r="J210" s="93"/>
      <c r="K210" s="93"/>
      <c r="L210" s="93"/>
      <c r="M210" s="93" t="n">
        <v>1</v>
      </c>
      <c r="N210" s="93"/>
      <c r="O210" s="93"/>
      <c r="P210" s="93" t="n">
        <v>1</v>
      </c>
      <c r="Q210" s="93" t="n">
        <v>3</v>
      </c>
      <c r="R210" s="93" t="n">
        <v>34</v>
      </c>
      <c r="S210" s="94"/>
    </row>
    <row r="211" s="69" customFormat="true" ht="15.75" hidden="false" customHeight="true" outlineLevel="0" collapsed="false">
      <c r="A211" s="89" t="n">
        <v>203</v>
      </c>
      <c r="B211" s="59" t="s">
        <v>362</v>
      </c>
      <c r="C211" s="60" t="s">
        <v>363</v>
      </c>
      <c r="D211" s="58" t="n">
        <v>11594</v>
      </c>
      <c r="E211" s="92" t="n">
        <v>33</v>
      </c>
      <c r="F211" s="93" t="n">
        <v>7342</v>
      </c>
      <c r="G211" s="93" t="n">
        <v>1</v>
      </c>
      <c r="H211" s="93" t="n">
        <v>10</v>
      </c>
      <c r="I211" s="93" t="n">
        <v>2420</v>
      </c>
      <c r="J211" s="93" t="n">
        <v>2</v>
      </c>
      <c r="K211" s="93"/>
      <c r="L211" s="93" t="n">
        <v>1</v>
      </c>
      <c r="M211" s="93" t="n">
        <v>366</v>
      </c>
      <c r="N211" s="93" t="n">
        <v>5</v>
      </c>
      <c r="O211" s="93" t="n">
        <v>18</v>
      </c>
      <c r="P211" s="93" t="n">
        <v>19</v>
      </c>
      <c r="Q211" s="93" t="n">
        <v>239</v>
      </c>
      <c r="R211" s="93" t="n">
        <v>8518</v>
      </c>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5</v>
      </c>
      <c r="C213" s="60" t="n">
        <v>156</v>
      </c>
      <c r="D213" s="58" t="n">
        <v>6500</v>
      </c>
      <c r="E213" s="92" t="n">
        <v>18</v>
      </c>
      <c r="F213" s="93" t="n">
        <v>3855</v>
      </c>
      <c r="G213" s="93" t="n">
        <v>2</v>
      </c>
      <c r="H213" s="93" t="n">
        <v>98</v>
      </c>
      <c r="I213" s="93" t="n">
        <v>1310</v>
      </c>
      <c r="J213" s="93"/>
      <c r="K213" s="93"/>
      <c r="L213" s="93"/>
      <c r="M213" s="93" t="n">
        <v>11</v>
      </c>
      <c r="N213" s="93" t="n">
        <v>4</v>
      </c>
      <c r="O213" s="93" t="n">
        <v>579</v>
      </c>
      <c r="P213" s="93" t="n">
        <v>258</v>
      </c>
      <c r="Q213" s="93" t="n">
        <v>2593</v>
      </c>
      <c r="R213" s="93" t="n">
        <v>1729</v>
      </c>
      <c r="S213" s="94"/>
    </row>
    <row r="214" s="69" customFormat="true" ht="15.75" hidden="false" customHeight="true" outlineLevel="0" collapsed="false">
      <c r="A214" s="89" t="n">
        <v>206</v>
      </c>
      <c r="B214" s="59" t="s">
        <v>367</v>
      </c>
      <c r="C214" s="60" t="s">
        <v>368</v>
      </c>
      <c r="D214" s="92" t="n">
        <v>7</v>
      </c>
      <c r="E214" s="92"/>
      <c r="F214" s="93" t="n">
        <v>5</v>
      </c>
      <c r="G214" s="93"/>
      <c r="H214" s="93"/>
      <c r="I214" s="93" t="n">
        <v>3</v>
      </c>
      <c r="J214" s="93"/>
      <c r="K214" s="93"/>
      <c r="L214" s="93"/>
      <c r="M214" s="93"/>
      <c r="N214" s="93"/>
      <c r="O214" s="93" t="n">
        <v>1</v>
      </c>
      <c r="P214" s="93"/>
      <c r="Q214" s="93"/>
      <c r="R214" s="93" t="n">
        <v>3</v>
      </c>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false" customHeight="true" outlineLevel="0" collapsed="false">
      <c r="A219" s="89" t="n">
        <v>211</v>
      </c>
      <c r="B219" s="59" t="s">
        <v>375</v>
      </c>
      <c r="C219" s="60" t="n">
        <v>159</v>
      </c>
      <c r="D219" s="58" t="n">
        <v>2</v>
      </c>
      <c r="E219" s="92" t="n">
        <v>1</v>
      </c>
      <c r="F219" s="93" t="n">
        <v>1</v>
      </c>
      <c r="G219" s="93"/>
      <c r="H219" s="93"/>
      <c r="I219" s="93"/>
      <c r="J219" s="93"/>
      <c r="K219" s="93"/>
      <c r="L219" s="93"/>
      <c r="M219" s="93"/>
      <c r="N219" s="93"/>
      <c r="O219" s="93"/>
      <c r="P219" s="93"/>
      <c r="Q219" s="93"/>
      <c r="R219" s="93" t="n">
        <v>2</v>
      </c>
      <c r="S219" s="94"/>
    </row>
    <row r="220" s="69" customFormat="true" ht="15.75" hidden="false" customHeight="true" outlineLevel="0" collapsed="false">
      <c r="A220" s="89" t="n">
        <v>212</v>
      </c>
      <c r="B220" s="59" t="s">
        <v>376</v>
      </c>
      <c r="C220" s="60" t="n">
        <v>160</v>
      </c>
      <c r="D220" s="92" t="n">
        <v>2595</v>
      </c>
      <c r="E220" s="92" t="n">
        <v>99</v>
      </c>
      <c r="F220" s="93" t="n">
        <v>1139</v>
      </c>
      <c r="G220" s="93"/>
      <c r="H220" s="93" t="n">
        <v>30</v>
      </c>
      <c r="I220" s="93" t="n">
        <v>48</v>
      </c>
      <c r="J220" s="93" t="n">
        <v>1</v>
      </c>
      <c r="K220" s="93"/>
      <c r="L220" s="93"/>
      <c r="M220" s="93" t="n">
        <v>2</v>
      </c>
      <c r="N220" s="93" t="n">
        <v>1</v>
      </c>
      <c r="O220" s="93" t="n">
        <v>170</v>
      </c>
      <c r="P220" s="93" t="n">
        <v>88</v>
      </c>
      <c r="Q220" s="93" t="n">
        <v>1923</v>
      </c>
      <c r="R220" s="93" t="n">
        <v>356</v>
      </c>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false" customHeight="true" outlineLevel="0" collapsed="false">
      <c r="A223" s="89" t="n">
        <v>215</v>
      </c>
      <c r="B223" s="59" t="s">
        <v>379</v>
      </c>
      <c r="C223" s="60" t="s">
        <v>380</v>
      </c>
      <c r="D223" s="58" t="n">
        <v>19</v>
      </c>
      <c r="E223" s="92"/>
      <c r="F223" s="93" t="n">
        <v>3</v>
      </c>
      <c r="G223" s="93"/>
      <c r="H223" s="93"/>
      <c r="I223" s="93" t="n">
        <v>4</v>
      </c>
      <c r="J223" s="93"/>
      <c r="K223" s="93"/>
      <c r="L223" s="93"/>
      <c r="M223" s="93" t="n">
        <v>2</v>
      </c>
      <c r="N223" s="93"/>
      <c r="O223" s="93" t="n">
        <v>1</v>
      </c>
      <c r="P223" s="93" t="n">
        <v>2</v>
      </c>
      <c r="Q223" s="93" t="n">
        <v>4</v>
      </c>
      <c r="R223" s="93" t="n">
        <v>6</v>
      </c>
      <c r="S223" s="94"/>
    </row>
    <row r="224" s="69" customFormat="true" ht="15.75" hidden="false" customHeight="true" outlineLevel="0" collapsed="false">
      <c r="A224" s="89" t="n">
        <v>216</v>
      </c>
      <c r="B224" s="59" t="s">
        <v>381</v>
      </c>
      <c r="C224" s="60" t="n">
        <v>162</v>
      </c>
      <c r="D224" s="92" t="n">
        <v>92</v>
      </c>
      <c r="E224" s="92"/>
      <c r="F224" s="93" t="n">
        <v>40</v>
      </c>
      <c r="G224" s="93"/>
      <c r="H224" s="93" t="n">
        <v>1</v>
      </c>
      <c r="I224" s="93" t="n">
        <v>5</v>
      </c>
      <c r="J224" s="93"/>
      <c r="K224" s="93"/>
      <c r="L224" s="93"/>
      <c r="M224" s="93"/>
      <c r="N224" s="93"/>
      <c r="O224" s="93" t="n">
        <v>15</v>
      </c>
      <c r="P224" s="93" t="n">
        <v>13</v>
      </c>
      <c r="Q224" s="93" t="n">
        <v>44</v>
      </c>
      <c r="R224" s="93" t="n">
        <v>15</v>
      </c>
      <c r="S224" s="94"/>
    </row>
    <row r="225" s="69" customFormat="true" ht="15.75" hidden="false" customHeight="true" outlineLevel="0" collapsed="false">
      <c r="A225" s="89" t="n">
        <v>217</v>
      </c>
      <c r="B225" s="59" t="s">
        <v>382</v>
      </c>
      <c r="C225" s="60" t="s">
        <v>383</v>
      </c>
      <c r="D225" s="58" t="n">
        <v>4</v>
      </c>
      <c r="E225" s="92"/>
      <c r="F225" s="93" t="n">
        <v>1</v>
      </c>
      <c r="G225" s="93"/>
      <c r="H225" s="93"/>
      <c r="I225" s="93"/>
      <c r="J225" s="93"/>
      <c r="K225" s="93"/>
      <c r="L225" s="93"/>
      <c r="M225" s="93" t="n">
        <v>1</v>
      </c>
      <c r="N225" s="93"/>
      <c r="O225" s="93"/>
      <c r="P225" s="93"/>
      <c r="Q225" s="93"/>
      <c r="R225" s="93" t="n">
        <v>3</v>
      </c>
      <c r="S225" s="94"/>
    </row>
    <row r="226" s="69" customFormat="true" ht="15.75" hidden="false" customHeight="true" outlineLevel="0" collapsed="false">
      <c r="A226" s="89" t="n">
        <v>218</v>
      </c>
      <c r="B226" s="59" t="s">
        <v>384</v>
      </c>
      <c r="C226" s="60" t="s">
        <v>385</v>
      </c>
      <c r="D226" s="92" t="n">
        <v>1</v>
      </c>
      <c r="E226" s="92"/>
      <c r="F226" s="93"/>
      <c r="G226" s="93"/>
      <c r="H226" s="93"/>
      <c r="I226" s="93"/>
      <c r="J226" s="93"/>
      <c r="K226" s="93"/>
      <c r="L226" s="93"/>
      <c r="M226" s="93"/>
      <c r="N226" s="93"/>
      <c r="O226" s="93"/>
      <c r="P226" s="93"/>
      <c r="Q226" s="93"/>
      <c r="R226" s="93" t="n">
        <v>1</v>
      </c>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false" customHeight="true" outlineLevel="0" collapsed="false">
      <c r="A228" s="89" t="n">
        <v>220</v>
      </c>
      <c r="B228" s="59" t="s">
        <v>388</v>
      </c>
      <c r="C228" s="60" t="n">
        <v>163</v>
      </c>
      <c r="D228" s="92" t="n">
        <v>7</v>
      </c>
      <c r="E228" s="92"/>
      <c r="F228" s="93" t="n">
        <v>4</v>
      </c>
      <c r="G228" s="93"/>
      <c r="H228" s="93"/>
      <c r="I228" s="93"/>
      <c r="J228" s="93"/>
      <c r="K228" s="93"/>
      <c r="L228" s="93"/>
      <c r="M228" s="93"/>
      <c r="N228" s="93"/>
      <c r="O228" s="93"/>
      <c r="P228" s="93"/>
      <c r="Q228" s="93"/>
      <c r="R228" s="93" t="n">
        <v>7</v>
      </c>
      <c r="S228" s="94"/>
    </row>
    <row r="229" s="69" customFormat="true" ht="15.75" hidden="false" customHeight="true" outlineLevel="0" collapsed="false">
      <c r="A229" s="89" t="n">
        <v>221</v>
      </c>
      <c r="B229" s="59" t="s">
        <v>389</v>
      </c>
      <c r="C229" s="60" t="s">
        <v>390</v>
      </c>
      <c r="D229" s="58" t="n">
        <v>5643</v>
      </c>
      <c r="E229" s="92" t="n">
        <v>15</v>
      </c>
      <c r="F229" s="93" t="n">
        <v>2283</v>
      </c>
      <c r="G229" s="93" t="n">
        <v>2</v>
      </c>
      <c r="H229" s="93" t="n">
        <v>1</v>
      </c>
      <c r="I229" s="93" t="n">
        <v>695</v>
      </c>
      <c r="J229" s="93" t="n">
        <v>11</v>
      </c>
      <c r="K229" s="93"/>
      <c r="L229" s="93"/>
      <c r="M229" s="93" t="n">
        <v>1289</v>
      </c>
      <c r="N229" s="93"/>
      <c r="O229" s="93" t="n">
        <v>5</v>
      </c>
      <c r="P229" s="93" t="n">
        <v>6</v>
      </c>
      <c r="Q229" s="93" t="n">
        <v>87</v>
      </c>
      <c r="R229" s="93" t="n">
        <v>3549</v>
      </c>
      <c r="S229" s="94"/>
    </row>
    <row r="230" s="69" customFormat="true" ht="15.75" hidden="false" customHeight="true" outlineLevel="0" collapsed="false">
      <c r="A230" s="89" t="n">
        <v>222</v>
      </c>
      <c r="B230" s="59" t="s">
        <v>391</v>
      </c>
      <c r="C230" s="60" t="s">
        <v>392</v>
      </c>
      <c r="D230" s="92" t="n">
        <v>2993</v>
      </c>
      <c r="E230" s="92" t="n">
        <v>3</v>
      </c>
      <c r="F230" s="93" t="n">
        <v>1173</v>
      </c>
      <c r="G230" s="93"/>
      <c r="H230" s="93"/>
      <c r="I230" s="93" t="n">
        <v>606</v>
      </c>
      <c r="J230" s="93" t="n">
        <v>8</v>
      </c>
      <c r="K230" s="93"/>
      <c r="L230" s="93"/>
      <c r="M230" s="93" t="n">
        <v>650</v>
      </c>
      <c r="N230" s="93"/>
      <c r="O230" s="93" t="n">
        <v>5</v>
      </c>
      <c r="P230" s="93" t="n">
        <v>4</v>
      </c>
      <c r="Q230" s="93" t="n">
        <v>55</v>
      </c>
      <c r="R230" s="93" t="n">
        <v>1665</v>
      </c>
      <c r="S230" s="94"/>
    </row>
    <row r="231" s="69" customFormat="true" ht="15.75" hidden="false" customHeight="true" outlineLevel="0" collapsed="false">
      <c r="A231" s="89" t="n">
        <v>223</v>
      </c>
      <c r="B231" s="59" t="s">
        <v>393</v>
      </c>
      <c r="C231" s="60" t="s">
        <v>394</v>
      </c>
      <c r="D231" s="58" t="n">
        <v>17</v>
      </c>
      <c r="E231" s="92"/>
      <c r="F231" s="93" t="n">
        <v>6</v>
      </c>
      <c r="G231" s="93"/>
      <c r="H231" s="93"/>
      <c r="I231" s="93" t="n">
        <v>3</v>
      </c>
      <c r="J231" s="93"/>
      <c r="K231" s="93"/>
      <c r="L231" s="93"/>
      <c r="M231" s="93" t="n">
        <v>2</v>
      </c>
      <c r="N231" s="93"/>
      <c r="O231" s="93"/>
      <c r="P231" s="93"/>
      <c r="Q231" s="93"/>
      <c r="R231" s="93" t="n">
        <v>12</v>
      </c>
      <c r="S231" s="94"/>
    </row>
    <row r="232" s="69" customFormat="true" ht="15.75" hidden="false" customHeight="true" outlineLevel="0" collapsed="false">
      <c r="A232" s="89" t="n">
        <v>224</v>
      </c>
      <c r="B232" s="59" t="s">
        <v>395</v>
      </c>
      <c r="C232" s="60" t="s">
        <v>396</v>
      </c>
      <c r="D232" s="92" t="n">
        <v>1531</v>
      </c>
      <c r="E232" s="92" t="n">
        <v>1</v>
      </c>
      <c r="F232" s="93" t="n">
        <v>718</v>
      </c>
      <c r="G232" s="93"/>
      <c r="H232" s="93"/>
      <c r="I232" s="93" t="n">
        <v>287</v>
      </c>
      <c r="J232" s="93" t="n">
        <v>6</v>
      </c>
      <c r="K232" s="93"/>
      <c r="L232" s="93"/>
      <c r="M232" s="93" t="n">
        <v>290</v>
      </c>
      <c r="N232" s="93" t="n">
        <v>1</v>
      </c>
      <c r="O232" s="93" t="n">
        <v>9</v>
      </c>
      <c r="P232" s="93" t="n">
        <v>3</v>
      </c>
      <c r="Q232" s="93" t="n">
        <v>72</v>
      </c>
      <c r="R232" s="93" t="n">
        <v>863</v>
      </c>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false" customHeight="true" outlineLevel="0" collapsed="false">
      <c r="A242" s="89" t="n">
        <v>234</v>
      </c>
      <c r="B242" s="59" t="s">
        <v>415</v>
      </c>
      <c r="C242" s="60" t="s">
        <v>416</v>
      </c>
      <c r="D242" s="92" t="n">
        <v>1</v>
      </c>
      <c r="E242" s="92"/>
      <c r="F242" s="93" t="n">
        <v>1</v>
      </c>
      <c r="G242" s="93"/>
      <c r="H242" s="93"/>
      <c r="I242" s="93"/>
      <c r="J242" s="93"/>
      <c r="K242" s="93"/>
      <c r="L242" s="93"/>
      <c r="M242" s="93"/>
      <c r="N242" s="93"/>
      <c r="O242" s="93"/>
      <c r="P242" s="93"/>
      <c r="Q242" s="93"/>
      <c r="R242" s="93" t="n">
        <v>1</v>
      </c>
      <c r="S242" s="94"/>
    </row>
    <row r="243" s="69" customFormat="true" ht="15.75" hidden="false" customHeight="true" outlineLevel="0" collapsed="false">
      <c r="A243" s="89" t="n">
        <v>235</v>
      </c>
      <c r="B243" s="59" t="s">
        <v>417</v>
      </c>
      <c r="C243" s="60" t="s">
        <v>418</v>
      </c>
      <c r="D243" s="58" t="n">
        <v>2</v>
      </c>
      <c r="E243" s="92"/>
      <c r="F243" s="93" t="n">
        <v>1</v>
      </c>
      <c r="G243" s="93"/>
      <c r="H243" s="93"/>
      <c r="I243" s="93"/>
      <c r="J243" s="93"/>
      <c r="K243" s="93"/>
      <c r="L243" s="93"/>
      <c r="M243" s="93"/>
      <c r="N243" s="93"/>
      <c r="O243" s="93"/>
      <c r="P243" s="93"/>
      <c r="Q243" s="93"/>
      <c r="R243" s="93" t="n">
        <v>2</v>
      </c>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false" customHeight="true" outlineLevel="0" collapsed="false">
      <c r="A245" s="89" t="n">
        <v>237</v>
      </c>
      <c r="B245" s="59" t="s">
        <v>421</v>
      </c>
      <c r="C245" s="60" t="s">
        <v>422</v>
      </c>
      <c r="D245" s="58" t="n">
        <v>5</v>
      </c>
      <c r="E245" s="92"/>
      <c r="F245" s="93" t="n">
        <v>4</v>
      </c>
      <c r="G245" s="93"/>
      <c r="H245" s="93"/>
      <c r="I245" s="93" t="n">
        <v>1</v>
      </c>
      <c r="J245" s="93"/>
      <c r="K245" s="93"/>
      <c r="L245" s="93"/>
      <c r="M245" s="93"/>
      <c r="N245" s="93"/>
      <c r="O245" s="93"/>
      <c r="P245" s="93"/>
      <c r="Q245" s="93"/>
      <c r="R245" s="93" t="n">
        <v>4</v>
      </c>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7</v>
      </c>
      <c r="C248" s="60" t="n">
        <v>164</v>
      </c>
      <c r="D248" s="92" t="n">
        <v>1708</v>
      </c>
      <c r="E248" s="92" t="n">
        <v>18</v>
      </c>
      <c r="F248" s="93" t="n">
        <v>761</v>
      </c>
      <c r="G248" s="93"/>
      <c r="H248" s="93" t="n">
        <v>17</v>
      </c>
      <c r="I248" s="93" t="n">
        <v>197</v>
      </c>
      <c r="J248" s="93"/>
      <c r="K248" s="93"/>
      <c r="L248" s="93"/>
      <c r="M248" s="93" t="n">
        <v>16</v>
      </c>
      <c r="N248" s="93" t="n">
        <v>3</v>
      </c>
      <c r="O248" s="93" t="n">
        <v>78</v>
      </c>
      <c r="P248" s="93" t="n">
        <v>68</v>
      </c>
      <c r="Q248" s="93" t="n">
        <v>572</v>
      </c>
      <c r="R248" s="93" t="n">
        <v>768</v>
      </c>
      <c r="S248" s="94"/>
    </row>
    <row r="249" s="69" customFormat="true" ht="15.75" hidden="false" customHeight="true" outlineLevel="0" collapsed="false">
      <c r="A249" s="89" t="n">
        <v>241</v>
      </c>
      <c r="B249" s="59" t="s">
        <v>428</v>
      </c>
      <c r="C249" s="60" t="s">
        <v>429</v>
      </c>
      <c r="D249" s="58" t="n">
        <v>7</v>
      </c>
      <c r="E249" s="92"/>
      <c r="F249" s="93" t="n">
        <v>4</v>
      </c>
      <c r="G249" s="93"/>
      <c r="H249" s="93"/>
      <c r="I249" s="93" t="n">
        <v>2</v>
      </c>
      <c r="J249" s="93"/>
      <c r="K249" s="93"/>
      <c r="L249" s="93"/>
      <c r="M249" s="93" t="n">
        <v>3</v>
      </c>
      <c r="N249" s="93"/>
      <c r="O249" s="93"/>
      <c r="P249" s="93"/>
      <c r="Q249" s="93"/>
      <c r="R249" s="93" t="n">
        <v>2</v>
      </c>
      <c r="S249" s="94"/>
    </row>
    <row r="250" s="69" customFormat="true" ht="15.75" hidden="false" customHeight="true" outlineLevel="0" collapsed="false">
      <c r="A250" s="89" t="n">
        <v>242</v>
      </c>
      <c r="B250" s="59" t="s">
        <v>430</v>
      </c>
      <c r="C250" s="60" t="s">
        <v>431</v>
      </c>
      <c r="D250" s="92" t="n">
        <v>2</v>
      </c>
      <c r="E250" s="92"/>
      <c r="F250" s="93" t="n">
        <v>1</v>
      </c>
      <c r="G250" s="93"/>
      <c r="H250" s="93"/>
      <c r="I250" s="93"/>
      <c r="J250" s="93"/>
      <c r="K250" s="93"/>
      <c r="L250" s="93"/>
      <c r="M250" s="93" t="n">
        <v>1</v>
      </c>
      <c r="N250" s="93"/>
      <c r="O250" s="93"/>
      <c r="P250" s="93"/>
      <c r="Q250" s="93" t="n">
        <v>1</v>
      </c>
      <c r="R250" s="93"/>
      <c r="S250" s="94"/>
    </row>
    <row r="251" s="69" customFormat="true" ht="15.75" hidden="false" customHeight="true" outlineLevel="0" collapsed="false">
      <c r="A251" s="89" t="n">
        <v>243</v>
      </c>
      <c r="B251" s="59" t="s">
        <v>432</v>
      </c>
      <c r="C251" s="60" t="s">
        <v>433</v>
      </c>
      <c r="D251" s="58" t="n">
        <v>1</v>
      </c>
      <c r="E251" s="92"/>
      <c r="F251" s="93"/>
      <c r="G251" s="93"/>
      <c r="H251" s="93"/>
      <c r="I251" s="93"/>
      <c r="J251" s="93"/>
      <c r="K251" s="93"/>
      <c r="L251" s="93"/>
      <c r="M251" s="93"/>
      <c r="N251" s="93"/>
      <c r="O251" s="93"/>
      <c r="P251" s="93"/>
      <c r="Q251" s="93"/>
      <c r="R251" s="93" t="n">
        <v>1</v>
      </c>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6</v>
      </c>
      <c r="C253" s="60" t="s">
        <v>437</v>
      </c>
      <c r="D253" s="58" t="n">
        <v>320</v>
      </c>
      <c r="E253" s="92"/>
      <c r="F253" s="93" t="n">
        <v>155</v>
      </c>
      <c r="G253" s="93"/>
      <c r="H253" s="93" t="n">
        <v>4</v>
      </c>
      <c r="I253" s="93" t="n">
        <v>55</v>
      </c>
      <c r="J253" s="93"/>
      <c r="K253" s="93"/>
      <c r="L253" s="93"/>
      <c r="M253" s="93" t="n">
        <v>7</v>
      </c>
      <c r="N253" s="93" t="n">
        <v>1</v>
      </c>
      <c r="O253" s="93" t="n">
        <v>11</v>
      </c>
      <c r="P253" s="93" t="n">
        <v>7</v>
      </c>
      <c r="Q253" s="93" t="n">
        <v>71</v>
      </c>
      <c r="R253" s="93" t="n">
        <v>166</v>
      </c>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false" customHeight="true" outlineLevel="0" collapsed="false">
      <c r="A258" s="89" t="n">
        <v>250</v>
      </c>
      <c r="B258" s="59" t="s">
        <v>446</v>
      </c>
      <c r="C258" s="60" t="s">
        <v>447</v>
      </c>
      <c r="D258" s="92" t="n">
        <v>57</v>
      </c>
      <c r="E258" s="92" t="n">
        <v>1</v>
      </c>
      <c r="F258" s="93" t="n">
        <v>5</v>
      </c>
      <c r="G258" s="93"/>
      <c r="H258" s="93"/>
      <c r="I258" s="93" t="n">
        <v>16</v>
      </c>
      <c r="J258" s="93"/>
      <c r="K258" s="93"/>
      <c r="L258" s="93"/>
      <c r="M258" s="93" t="n">
        <v>1</v>
      </c>
      <c r="N258" s="93"/>
      <c r="O258" s="93" t="n">
        <v>2</v>
      </c>
      <c r="P258" s="93" t="n">
        <v>1</v>
      </c>
      <c r="Q258" s="93" t="n">
        <v>27</v>
      </c>
      <c r="R258" s="93" t="n">
        <v>10</v>
      </c>
      <c r="S258" s="94"/>
    </row>
    <row r="259" s="69" customFormat="true" ht="15.75" hidden="false" customHeight="true" outlineLevel="0" collapsed="false">
      <c r="A259" s="89" t="n">
        <v>251</v>
      </c>
      <c r="B259" s="59" t="s">
        <v>448</v>
      </c>
      <c r="C259" s="60" t="s">
        <v>449</v>
      </c>
      <c r="D259" s="58" t="n">
        <v>10</v>
      </c>
      <c r="E259" s="92"/>
      <c r="F259" s="93" t="n">
        <v>8</v>
      </c>
      <c r="G259" s="93"/>
      <c r="H259" s="93"/>
      <c r="I259" s="93" t="n">
        <v>1</v>
      </c>
      <c r="J259" s="93" t="n">
        <v>1</v>
      </c>
      <c r="K259" s="93"/>
      <c r="L259" s="93"/>
      <c r="M259" s="93" t="n">
        <v>5</v>
      </c>
      <c r="N259" s="93"/>
      <c r="O259" s="93"/>
      <c r="P259" s="93"/>
      <c r="Q259" s="93"/>
      <c r="R259" s="93" t="n">
        <v>3</v>
      </c>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2</v>
      </c>
      <c r="C261" s="60" t="s">
        <v>453</v>
      </c>
      <c r="D261" s="58" t="n">
        <v>99</v>
      </c>
      <c r="E261" s="92"/>
      <c r="F261" s="93" t="n">
        <v>67</v>
      </c>
      <c r="G261" s="93"/>
      <c r="H261" s="93"/>
      <c r="I261" s="93" t="n">
        <v>12</v>
      </c>
      <c r="J261" s="93" t="n">
        <v>13</v>
      </c>
      <c r="K261" s="93"/>
      <c r="L261" s="93"/>
      <c r="M261" s="93" t="n">
        <v>26</v>
      </c>
      <c r="N261" s="93"/>
      <c r="O261" s="93"/>
      <c r="P261" s="93"/>
      <c r="Q261" s="93" t="n">
        <v>2</v>
      </c>
      <c r="R261" s="93" t="n">
        <v>46</v>
      </c>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6</v>
      </c>
      <c r="C263" s="60" t="s">
        <v>457</v>
      </c>
      <c r="D263" s="58" t="n">
        <v>197</v>
      </c>
      <c r="E263" s="92"/>
      <c r="F263" s="93" t="n">
        <v>110</v>
      </c>
      <c r="G263" s="93"/>
      <c r="H263" s="93" t="n">
        <v>4</v>
      </c>
      <c r="I263" s="93" t="n">
        <v>2</v>
      </c>
      <c r="J263" s="93"/>
      <c r="K263" s="93"/>
      <c r="L263" s="93"/>
      <c r="M263" s="93"/>
      <c r="N263" s="93"/>
      <c r="O263" s="93" t="n">
        <v>69</v>
      </c>
      <c r="P263" s="93" t="n">
        <v>27</v>
      </c>
      <c r="Q263" s="93" t="n">
        <v>70</v>
      </c>
      <c r="R263" s="93" t="n">
        <v>28</v>
      </c>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false" customHeight="true" outlineLevel="0" collapsed="false">
      <c r="A285" s="89" t="n">
        <v>277</v>
      </c>
      <c r="B285" s="59" t="s">
        <v>500</v>
      </c>
      <c r="C285" s="60" t="s">
        <v>501</v>
      </c>
      <c r="D285" s="58" t="n">
        <v>1</v>
      </c>
      <c r="E285" s="92"/>
      <c r="F285" s="93" t="n">
        <v>1</v>
      </c>
      <c r="G285" s="93"/>
      <c r="H285" s="93"/>
      <c r="I285" s="93"/>
      <c r="J285" s="93"/>
      <c r="K285" s="93"/>
      <c r="L285" s="93"/>
      <c r="M285" s="93"/>
      <c r="N285" s="93"/>
      <c r="O285" s="93"/>
      <c r="P285" s="93"/>
      <c r="Q285" s="93"/>
      <c r="R285" s="93" t="n">
        <v>1</v>
      </c>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false" customHeight="true" outlineLevel="0" collapsed="false">
      <c r="A292" s="89" t="n">
        <v>284</v>
      </c>
      <c r="B292" s="59" t="s">
        <v>514</v>
      </c>
      <c r="C292" s="60" t="s">
        <v>515</v>
      </c>
      <c r="D292" s="92" t="n">
        <v>1</v>
      </c>
      <c r="E292" s="92"/>
      <c r="F292" s="93"/>
      <c r="G292" s="93"/>
      <c r="H292" s="93"/>
      <c r="I292" s="93"/>
      <c r="J292" s="93"/>
      <c r="K292" s="93"/>
      <c r="L292" s="93"/>
      <c r="M292" s="93"/>
      <c r="N292" s="93"/>
      <c r="O292" s="93"/>
      <c r="P292" s="93"/>
      <c r="Q292" s="93" t="n">
        <v>1</v>
      </c>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s">
        <v>521</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2</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2</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s">
        <v>526</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7</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8</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s">
        <v>530</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1</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s">
        <v>535</v>
      </c>
      <c r="D305" s="92"/>
      <c r="E305" s="92"/>
      <c r="F305" s="93"/>
      <c r="G305" s="93"/>
      <c r="H305" s="93"/>
      <c r="I305" s="93"/>
      <c r="J305" s="93"/>
      <c r="K305" s="93"/>
      <c r="L305" s="93"/>
      <c r="M305" s="93"/>
      <c r="N305" s="93"/>
      <c r="O305" s="93"/>
      <c r="P305" s="93"/>
      <c r="Q305" s="93"/>
      <c r="R305" s="93"/>
      <c r="S305" s="94"/>
    </row>
    <row r="306" s="69" customFormat="true" ht="15.75" hidden="false" customHeight="true" outlineLevel="0" collapsed="false">
      <c r="A306" s="89" t="n">
        <v>298</v>
      </c>
      <c r="B306" s="59" t="s">
        <v>536</v>
      </c>
      <c r="C306" s="60" t="n">
        <v>172</v>
      </c>
      <c r="D306" s="58" t="n">
        <v>1</v>
      </c>
      <c r="E306" s="92"/>
      <c r="F306" s="93"/>
      <c r="G306" s="93"/>
      <c r="H306" s="93"/>
      <c r="I306" s="93"/>
      <c r="J306" s="93"/>
      <c r="K306" s="93"/>
      <c r="L306" s="93"/>
      <c r="M306" s="93"/>
      <c r="N306" s="93" t="n">
        <v>1</v>
      </c>
      <c r="O306" s="93"/>
      <c r="P306" s="93"/>
      <c r="Q306" s="93"/>
      <c r="R306" s="93"/>
      <c r="S306" s="94"/>
    </row>
    <row r="307" s="69" customFormat="true" ht="15.75" hidden="false" customHeight="true" outlineLevel="0" collapsed="false">
      <c r="A307" s="89" t="n">
        <v>299</v>
      </c>
      <c r="B307" s="59" t="s">
        <v>537</v>
      </c>
      <c r="C307" s="60" t="s">
        <v>538</v>
      </c>
      <c r="D307" s="92" t="n">
        <v>1</v>
      </c>
      <c r="E307" s="92"/>
      <c r="F307" s="93" t="n">
        <v>1</v>
      </c>
      <c r="G307" s="93"/>
      <c r="H307" s="93"/>
      <c r="I307" s="93"/>
      <c r="J307" s="93"/>
      <c r="K307" s="93"/>
      <c r="L307" s="93"/>
      <c r="M307" s="93"/>
      <c r="N307" s="93"/>
      <c r="O307" s="93"/>
      <c r="P307" s="93"/>
      <c r="Q307" s="93"/>
      <c r="R307" s="93" t="n">
        <v>1</v>
      </c>
      <c r="S307" s="94"/>
    </row>
    <row r="308" s="69" customFormat="true" ht="15.75" hidden="true" customHeight="true" outlineLevel="0" collapsed="false">
      <c r="A308" s="89" t="n">
        <v>300</v>
      </c>
      <c r="B308" s="59" t="s">
        <v>539</v>
      </c>
      <c r="C308" s="60" t="s">
        <v>540</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1</v>
      </c>
      <c r="C309" s="60" t="s">
        <v>542</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3</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2</v>
      </c>
      <c r="C311" s="60" t="s">
        <v>544</v>
      </c>
      <c r="D311" s="92"/>
      <c r="E311" s="92"/>
      <c r="F311" s="93"/>
      <c r="G311" s="93"/>
      <c r="H311" s="93"/>
      <c r="I311" s="93"/>
      <c r="J311" s="93"/>
      <c r="K311" s="93"/>
      <c r="L311" s="93"/>
      <c r="M311" s="93"/>
      <c r="N311" s="93"/>
      <c r="O311" s="93"/>
      <c r="P311" s="93"/>
      <c r="Q311" s="93"/>
      <c r="R311" s="93"/>
      <c r="S311" s="94"/>
    </row>
    <row r="312" s="69" customFormat="true" ht="15.75" hidden="false" customHeight="true" outlineLevel="0" collapsed="false">
      <c r="A312" s="89" t="n">
        <v>304</v>
      </c>
      <c r="B312" s="59" t="s">
        <v>545</v>
      </c>
      <c r="C312" s="60" t="s">
        <v>546</v>
      </c>
      <c r="D312" s="58" t="n">
        <v>28</v>
      </c>
      <c r="E312" s="92"/>
      <c r="F312" s="93" t="n">
        <v>7</v>
      </c>
      <c r="G312" s="93" t="n">
        <v>1</v>
      </c>
      <c r="H312" s="93"/>
      <c r="I312" s="93" t="n">
        <v>1</v>
      </c>
      <c r="J312" s="93" t="n">
        <v>8</v>
      </c>
      <c r="K312" s="93"/>
      <c r="L312" s="93"/>
      <c r="M312" s="93" t="n">
        <v>10</v>
      </c>
      <c r="N312" s="93" t="n">
        <v>8</v>
      </c>
      <c r="O312" s="93"/>
      <c r="P312" s="93"/>
      <c r="Q312" s="93" t="n">
        <v>1</v>
      </c>
      <c r="R312" s="93"/>
      <c r="S312" s="94"/>
    </row>
    <row r="313" s="69" customFormat="true" ht="15.75" hidden="false" customHeight="true" outlineLevel="0" collapsed="false">
      <c r="A313" s="89" t="n">
        <v>305</v>
      </c>
      <c r="B313" s="59" t="s">
        <v>547</v>
      </c>
      <c r="C313" s="60" t="s">
        <v>548</v>
      </c>
      <c r="D313" s="92" t="n">
        <v>4</v>
      </c>
      <c r="E313" s="92"/>
      <c r="F313" s="93"/>
      <c r="G313" s="93"/>
      <c r="H313" s="93"/>
      <c r="I313" s="93" t="n">
        <v>1</v>
      </c>
      <c r="J313" s="93"/>
      <c r="K313" s="93"/>
      <c r="L313" s="93"/>
      <c r="M313" s="93" t="n">
        <v>1</v>
      </c>
      <c r="N313" s="93"/>
      <c r="O313" s="93" t="n">
        <v>1</v>
      </c>
      <c r="P313" s="93"/>
      <c r="Q313" s="93"/>
      <c r="R313" s="93" t="n">
        <v>1</v>
      </c>
      <c r="S313" s="94"/>
    </row>
    <row r="314" s="69" customFormat="true" ht="15.75" hidden="false" customHeight="true" outlineLevel="0" collapsed="false">
      <c r="A314" s="89" t="n">
        <v>306</v>
      </c>
      <c r="B314" s="59" t="s">
        <v>549</v>
      </c>
      <c r="C314" s="60" t="s">
        <v>550</v>
      </c>
      <c r="D314" s="58" t="n">
        <v>2883</v>
      </c>
      <c r="E314" s="92" t="n">
        <v>3</v>
      </c>
      <c r="F314" s="93" t="n">
        <v>1287</v>
      </c>
      <c r="G314" s="93" t="n">
        <v>3</v>
      </c>
      <c r="H314" s="93" t="n">
        <v>11</v>
      </c>
      <c r="I314" s="93" t="n">
        <v>219</v>
      </c>
      <c r="J314" s="93" t="n">
        <v>738</v>
      </c>
      <c r="K314" s="93" t="n">
        <v>3</v>
      </c>
      <c r="L314" s="93"/>
      <c r="M314" s="93" t="n">
        <v>708</v>
      </c>
      <c r="N314" s="93" t="n">
        <v>112</v>
      </c>
      <c r="O314" s="93" t="n">
        <v>75</v>
      </c>
      <c r="P314" s="93" t="n">
        <v>46</v>
      </c>
      <c r="Q314" s="93" t="n">
        <v>182</v>
      </c>
      <c r="R314" s="93" t="n">
        <v>800</v>
      </c>
      <c r="S314" s="94"/>
    </row>
    <row r="315" s="69" customFormat="true" ht="15.75" hidden="false" customHeight="true" outlineLevel="0" collapsed="false">
      <c r="A315" s="89" t="n">
        <v>307</v>
      </c>
      <c r="B315" s="59" t="s">
        <v>551</v>
      </c>
      <c r="C315" s="60" t="s">
        <v>552</v>
      </c>
      <c r="D315" s="92" t="n">
        <v>650</v>
      </c>
      <c r="E315" s="92"/>
      <c r="F315" s="93" t="n">
        <v>314</v>
      </c>
      <c r="G315" s="93"/>
      <c r="H315" s="93" t="n">
        <v>2</v>
      </c>
      <c r="I315" s="93" t="n">
        <v>36</v>
      </c>
      <c r="J315" s="93" t="n">
        <v>108</v>
      </c>
      <c r="K315" s="93"/>
      <c r="L315" s="93"/>
      <c r="M315" s="93" t="n">
        <v>258</v>
      </c>
      <c r="N315" s="93" t="n">
        <v>9</v>
      </c>
      <c r="O315" s="93" t="n">
        <v>1</v>
      </c>
      <c r="P315" s="93" t="n">
        <v>3</v>
      </c>
      <c r="Q315" s="93" t="n">
        <v>7</v>
      </c>
      <c r="R315" s="93" t="n">
        <v>226</v>
      </c>
      <c r="S315" s="94"/>
    </row>
    <row r="316" s="69" customFormat="true" ht="15.75" hidden="false" customHeight="true" outlineLevel="0" collapsed="false">
      <c r="A316" s="89" t="n">
        <v>308</v>
      </c>
      <c r="B316" s="59" t="s">
        <v>553</v>
      </c>
      <c r="C316" s="60" t="s">
        <v>554</v>
      </c>
      <c r="D316" s="58" t="n">
        <v>11</v>
      </c>
      <c r="E316" s="92"/>
      <c r="F316" s="93" t="n">
        <v>11</v>
      </c>
      <c r="G316" s="93"/>
      <c r="H316" s="93"/>
      <c r="I316" s="93" t="n">
        <v>1</v>
      </c>
      <c r="J316" s="93" t="n">
        <v>9</v>
      </c>
      <c r="K316" s="93"/>
      <c r="L316" s="93"/>
      <c r="M316" s="93"/>
      <c r="N316" s="93"/>
      <c r="O316" s="93"/>
      <c r="P316" s="93"/>
      <c r="Q316" s="93"/>
      <c r="R316" s="93" t="n">
        <v>1</v>
      </c>
      <c r="S316" s="94"/>
    </row>
    <row r="317" s="69" customFormat="true" ht="15.75" hidden="true" customHeight="true" outlineLevel="0" collapsed="false">
      <c r="A317" s="89" t="n">
        <v>309</v>
      </c>
      <c r="B317" s="59" t="s">
        <v>555</v>
      </c>
      <c r="C317" s="60" t="s">
        <v>556</v>
      </c>
      <c r="D317" s="92"/>
      <c r="E317" s="92"/>
      <c r="F317" s="93"/>
      <c r="G317" s="93"/>
      <c r="H317" s="93"/>
      <c r="I317" s="93"/>
      <c r="J317" s="93"/>
      <c r="K317" s="93"/>
      <c r="L317" s="93"/>
      <c r="M317" s="93"/>
      <c r="N317" s="93"/>
      <c r="O317" s="93"/>
      <c r="P317" s="93"/>
      <c r="Q317" s="93"/>
      <c r="R317" s="93"/>
      <c r="S317" s="94"/>
    </row>
    <row r="318" s="69" customFormat="true" ht="15.75" hidden="false" customHeight="true" outlineLevel="0" collapsed="false">
      <c r="A318" s="89" t="n">
        <v>310</v>
      </c>
      <c r="B318" s="59" t="s">
        <v>557</v>
      </c>
      <c r="C318" s="60" t="s">
        <v>558</v>
      </c>
      <c r="D318" s="58" t="n">
        <v>1</v>
      </c>
      <c r="E318" s="92"/>
      <c r="F318" s="93"/>
      <c r="G318" s="93"/>
      <c r="H318" s="93"/>
      <c r="I318" s="93"/>
      <c r="J318" s="93" t="n">
        <v>1</v>
      </c>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58"/>
      <c r="E320" s="92"/>
      <c r="F320" s="93"/>
      <c r="G320" s="93"/>
      <c r="H320" s="93"/>
      <c r="I320" s="93"/>
      <c r="J320" s="93"/>
      <c r="K320" s="93"/>
      <c r="L320" s="93"/>
      <c r="M320" s="93"/>
      <c r="N320" s="93"/>
      <c r="O320" s="93"/>
      <c r="P320" s="93"/>
      <c r="Q320" s="93"/>
      <c r="R320" s="93"/>
      <c r="S320" s="94"/>
    </row>
    <row r="321" s="69" customFormat="true" ht="15.75" hidden="false" customHeight="true" outlineLevel="0" collapsed="false">
      <c r="A321" s="89" t="n">
        <v>313</v>
      </c>
      <c r="B321" s="59" t="s">
        <v>563</v>
      </c>
      <c r="C321" s="60" t="s">
        <v>564</v>
      </c>
      <c r="D321" s="92" t="n">
        <v>130</v>
      </c>
      <c r="E321" s="92" t="n">
        <v>1</v>
      </c>
      <c r="F321" s="93" t="n">
        <v>2</v>
      </c>
      <c r="G321" s="93"/>
      <c r="H321" s="93"/>
      <c r="I321" s="93"/>
      <c r="J321" s="93"/>
      <c r="K321" s="93"/>
      <c r="L321" s="93"/>
      <c r="M321" s="93"/>
      <c r="N321" s="93" t="n">
        <v>129</v>
      </c>
      <c r="O321" s="93"/>
      <c r="P321" s="93"/>
      <c r="Q321" s="93"/>
      <c r="R321" s="93" t="n">
        <v>1</v>
      </c>
      <c r="S321" s="94"/>
    </row>
    <row r="322" s="69" customFormat="true" ht="15.75" hidden="false" customHeight="true" outlineLevel="0" collapsed="false">
      <c r="A322" s="89" t="n">
        <v>314</v>
      </c>
      <c r="B322" s="59" t="s">
        <v>565</v>
      </c>
      <c r="C322" s="60" t="s">
        <v>566</v>
      </c>
      <c r="D322" s="58" t="n">
        <v>786</v>
      </c>
      <c r="E322" s="92" t="n">
        <v>1</v>
      </c>
      <c r="F322" s="93" t="n">
        <v>7</v>
      </c>
      <c r="G322" s="93"/>
      <c r="H322" s="93"/>
      <c r="I322" s="93"/>
      <c r="J322" s="93"/>
      <c r="K322" s="93"/>
      <c r="L322" s="93"/>
      <c r="M322" s="93"/>
      <c r="N322" s="93" t="n">
        <v>772</v>
      </c>
      <c r="O322" s="93"/>
      <c r="P322" s="93"/>
      <c r="Q322" s="93" t="n">
        <v>9</v>
      </c>
      <c r="R322" s="93" t="n">
        <v>5</v>
      </c>
      <c r="S322" s="94"/>
    </row>
    <row r="323" s="69" customFormat="true" ht="15.75" hidden="false" customHeight="true" outlineLevel="0" collapsed="false">
      <c r="A323" s="89" t="n">
        <v>315</v>
      </c>
      <c r="B323" s="59" t="s">
        <v>567</v>
      </c>
      <c r="C323" s="60" t="s">
        <v>568</v>
      </c>
      <c r="D323" s="92" t="n">
        <v>8</v>
      </c>
      <c r="E323" s="92"/>
      <c r="F323" s="93"/>
      <c r="G323" s="93"/>
      <c r="H323" s="93"/>
      <c r="I323" s="93"/>
      <c r="J323" s="93"/>
      <c r="K323" s="93"/>
      <c r="L323" s="93"/>
      <c r="M323" s="93"/>
      <c r="N323" s="93" t="n">
        <v>8</v>
      </c>
      <c r="O323" s="93"/>
      <c r="P323" s="93"/>
      <c r="Q323" s="93"/>
      <c r="R323" s="93"/>
      <c r="S323" s="94"/>
    </row>
    <row r="324" s="69" customFormat="true" ht="15.75" hidden="false" customHeight="true" outlineLevel="0" collapsed="false">
      <c r="A324" s="89" t="n">
        <v>316</v>
      </c>
      <c r="B324" s="59" t="s">
        <v>569</v>
      </c>
      <c r="C324" s="60" t="s">
        <v>570</v>
      </c>
      <c r="D324" s="58" t="n">
        <v>2</v>
      </c>
      <c r="E324" s="92"/>
      <c r="F324" s="93"/>
      <c r="G324" s="93"/>
      <c r="H324" s="93"/>
      <c r="I324" s="93"/>
      <c r="J324" s="93"/>
      <c r="K324" s="93"/>
      <c r="L324" s="93"/>
      <c r="M324" s="93"/>
      <c r="N324" s="93" t="n">
        <v>2</v>
      </c>
      <c r="O324" s="93"/>
      <c r="P324" s="93"/>
      <c r="Q324" s="93"/>
      <c r="R324" s="93"/>
      <c r="S324" s="94"/>
    </row>
    <row r="325" s="69" customFormat="true" ht="15.75" hidden="false" customHeight="true" outlineLevel="0" collapsed="false">
      <c r="A325" s="89" t="n">
        <v>317</v>
      </c>
      <c r="B325" s="59" t="s">
        <v>571</v>
      </c>
      <c r="C325" s="60" t="s">
        <v>572</v>
      </c>
      <c r="D325" s="92" t="n">
        <v>44</v>
      </c>
      <c r="E325" s="92"/>
      <c r="F325" s="93"/>
      <c r="G325" s="93"/>
      <c r="H325" s="93"/>
      <c r="I325" s="93"/>
      <c r="J325" s="93"/>
      <c r="K325" s="93"/>
      <c r="L325" s="93"/>
      <c r="M325" s="93"/>
      <c r="N325" s="93" t="n">
        <v>44</v>
      </c>
      <c r="O325" s="93"/>
      <c r="P325" s="93"/>
      <c r="Q325" s="93"/>
      <c r="R325" s="93"/>
      <c r="S325" s="94"/>
    </row>
    <row r="326" s="69" customFormat="true" ht="15.75" hidden="false" customHeight="true" outlineLevel="0" collapsed="false">
      <c r="A326" s="89" t="n">
        <v>318</v>
      </c>
      <c r="B326" s="59" t="s">
        <v>573</v>
      </c>
      <c r="C326" s="60" t="s">
        <v>574</v>
      </c>
      <c r="D326" s="58" t="n">
        <v>1353</v>
      </c>
      <c r="E326" s="92" t="n">
        <v>1</v>
      </c>
      <c r="F326" s="93" t="n">
        <v>30</v>
      </c>
      <c r="G326" s="93"/>
      <c r="H326" s="93"/>
      <c r="I326" s="93" t="n">
        <v>1</v>
      </c>
      <c r="J326" s="93" t="n">
        <v>2</v>
      </c>
      <c r="K326" s="93"/>
      <c r="L326" s="93"/>
      <c r="M326" s="93" t="n">
        <v>2</v>
      </c>
      <c r="N326" s="93" t="n">
        <v>1306</v>
      </c>
      <c r="O326" s="93"/>
      <c r="P326" s="93" t="n">
        <v>2</v>
      </c>
      <c r="Q326" s="93" t="n">
        <v>30</v>
      </c>
      <c r="R326" s="93" t="n">
        <v>10</v>
      </c>
      <c r="S326" s="94"/>
    </row>
    <row r="327" s="69" customFormat="true" ht="15.75" hidden="false" customHeight="true" outlineLevel="0" collapsed="false">
      <c r="A327" s="89" t="n">
        <v>319</v>
      </c>
      <c r="B327" s="59" t="s">
        <v>575</v>
      </c>
      <c r="C327" s="60" t="s">
        <v>576</v>
      </c>
      <c r="D327" s="92" t="n">
        <v>11</v>
      </c>
      <c r="E327" s="92"/>
      <c r="F327" s="93"/>
      <c r="G327" s="93"/>
      <c r="H327" s="93"/>
      <c r="I327" s="93"/>
      <c r="J327" s="93"/>
      <c r="K327" s="93"/>
      <c r="L327" s="93"/>
      <c r="M327" s="93"/>
      <c r="N327" s="93" t="n">
        <v>10</v>
      </c>
      <c r="O327" s="93"/>
      <c r="P327" s="93"/>
      <c r="Q327" s="93" t="n">
        <v>1</v>
      </c>
      <c r="R327" s="93"/>
      <c r="S327" s="94"/>
    </row>
    <row r="328" s="69" customFormat="true" ht="15.75" hidden="false" customHeight="true" outlineLevel="0" collapsed="false">
      <c r="A328" s="89" t="n">
        <v>320</v>
      </c>
      <c r="B328" s="59" t="s">
        <v>577</v>
      </c>
      <c r="C328" s="60" t="s">
        <v>578</v>
      </c>
      <c r="D328" s="58" t="n">
        <v>82</v>
      </c>
      <c r="E328" s="92"/>
      <c r="F328" s="93" t="n">
        <v>2</v>
      </c>
      <c r="G328" s="93"/>
      <c r="H328" s="93"/>
      <c r="I328" s="93"/>
      <c r="J328" s="93"/>
      <c r="K328" s="93"/>
      <c r="L328" s="93"/>
      <c r="M328" s="93"/>
      <c r="N328" s="93" t="n">
        <v>81</v>
      </c>
      <c r="O328" s="93"/>
      <c r="P328" s="93"/>
      <c r="Q328" s="93" t="n">
        <v>1</v>
      </c>
      <c r="R328" s="93"/>
      <c r="S328" s="94"/>
    </row>
    <row r="329" s="69" customFormat="true" ht="15.75" hidden="false" customHeight="true" outlineLevel="0" collapsed="false">
      <c r="A329" s="89" t="n">
        <v>321</v>
      </c>
      <c r="B329" s="59" t="s">
        <v>579</v>
      </c>
      <c r="C329" s="60" t="s">
        <v>580</v>
      </c>
      <c r="D329" s="92" t="n">
        <v>370</v>
      </c>
      <c r="E329" s="92"/>
      <c r="F329" s="93" t="n">
        <v>24</v>
      </c>
      <c r="G329" s="93"/>
      <c r="H329" s="93"/>
      <c r="I329" s="93" t="n">
        <v>1</v>
      </c>
      <c r="J329" s="93" t="n">
        <v>2</v>
      </c>
      <c r="K329" s="93"/>
      <c r="L329" s="93"/>
      <c r="M329" s="93"/>
      <c r="N329" s="93" t="n">
        <v>343</v>
      </c>
      <c r="O329" s="93"/>
      <c r="P329" s="93" t="n">
        <v>2</v>
      </c>
      <c r="Q329" s="93" t="n">
        <v>13</v>
      </c>
      <c r="R329" s="93" t="n">
        <v>9</v>
      </c>
      <c r="S329" s="94"/>
    </row>
    <row r="330" s="69" customFormat="true" ht="15.75" hidden="false" customHeight="true" outlineLevel="0" collapsed="false">
      <c r="A330" s="89" t="n">
        <v>322</v>
      </c>
      <c r="B330" s="59" t="s">
        <v>581</v>
      </c>
      <c r="C330" s="60" t="s">
        <v>582</v>
      </c>
      <c r="D330" s="58" t="n">
        <v>265</v>
      </c>
      <c r="E330" s="92"/>
      <c r="F330" s="93" t="n">
        <v>2</v>
      </c>
      <c r="G330" s="93"/>
      <c r="H330" s="93"/>
      <c r="I330" s="93" t="n">
        <v>1</v>
      </c>
      <c r="J330" s="93" t="n">
        <v>1</v>
      </c>
      <c r="K330" s="93"/>
      <c r="L330" s="93"/>
      <c r="M330" s="93"/>
      <c r="N330" s="93" t="n">
        <v>260</v>
      </c>
      <c r="O330" s="93"/>
      <c r="P330" s="93"/>
      <c r="Q330" s="93" t="n">
        <v>2</v>
      </c>
      <c r="R330" s="93" t="n">
        <v>1</v>
      </c>
      <c r="S330" s="94"/>
    </row>
    <row r="331" s="69" customFormat="true" ht="15.75" hidden="false" customHeight="true" outlineLevel="0" collapsed="false">
      <c r="A331" s="89" t="n">
        <v>323</v>
      </c>
      <c r="B331" s="59" t="s">
        <v>583</v>
      </c>
      <c r="C331" s="60" t="s">
        <v>584</v>
      </c>
      <c r="D331" s="92" t="n">
        <v>63090</v>
      </c>
      <c r="E331" s="92" t="n">
        <v>61</v>
      </c>
      <c r="F331" s="93" t="n">
        <v>600</v>
      </c>
      <c r="G331" s="93" t="n">
        <v>3</v>
      </c>
      <c r="H331" s="93"/>
      <c r="I331" s="93" t="n">
        <v>16</v>
      </c>
      <c r="J331" s="93" t="n">
        <v>4</v>
      </c>
      <c r="K331" s="93"/>
      <c r="L331" s="93"/>
      <c r="M331" s="93" t="n">
        <v>5</v>
      </c>
      <c r="N331" s="93" t="n">
        <v>62133</v>
      </c>
      <c r="O331" s="93"/>
      <c r="P331" s="93" t="n">
        <v>13</v>
      </c>
      <c r="Q331" s="93" t="n">
        <v>754</v>
      </c>
      <c r="R331" s="93" t="n">
        <v>165</v>
      </c>
      <c r="S331" s="94"/>
    </row>
    <row r="332" s="69" customFormat="true" ht="15.75" hidden="false" customHeight="true" outlineLevel="0" collapsed="false">
      <c r="A332" s="89" t="n">
        <v>324</v>
      </c>
      <c r="B332" s="59" t="s">
        <v>585</v>
      </c>
      <c r="C332" s="60" t="n">
        <v>173</v>
      </c>
      <c r="D332" s="58" t="n">
        <v>24809</v>
      </c>
      <c r="E332" s="92" t="n">
        <v>71</v>
      </c>
      <c r="F332" s="93" t="n">
        <v>4288</v>
      </c>
      <c r="G332" s="93" t="n">
        <v>1</v>
      </c>
      <c r="H332" s="93" t="n">
        <v>240</v>
      </c>
      <c r="I332" s="93" t="n">
        <v>1307</v>
      </c>
      <c r="J332" s="93" t="n">
        <v>2</v>
      </c>
      <c r="K332" s="93" t="n">
        <v>1</v>
      </c>
      <c r="L332" s="93" t="n">
        <v>1</v>
      </c>
      <c r="M332" s="93" t="n">
        <v>39</v>
      </c>
      <c r="N332" s="93" t="n">
        <v>445</v>
      </c>
      <c r="O332" s="93" t="n">
        <v>1184</v>
      </c>
      <c r="P332" s="93" t="n">
        <v>1892</v>
      </c>
      <c r="Q332" s="93" t="n">
        <v>16160</v>
      </c>
      <c r="R332" s="93" t="n">
        <v>3699</v>
      </c>
      <c r="S332" s="94"/>
    </row>
    <row r="333" s="69" customFormat="true" ht="15.75" hidden="false" customHeight="true" outlineLevel="0" collapsed="false">
      <c r="A333" s="89" t="n">
        <v>325</v>
      </c>
      <c r="B333" s="59" t="s">
        <v>586</v>
      </c>
      <c r="C333" s="60" t="s">
        <v>587</v>
      </c>
      <c r="D333" s="92" t="n">
        <v>20</v>
      </c>
      <c r="E333" s="92" t="n">
        <v>1</v>
      </c>
      <c r="F333" s="93" t="n">
        <v>7</v>
      </c>
      <c r="G333" s="93"/>
      <c r="H333" s="93"/>
      <c r="I333" s="93"/>
      <c r="J333" s="93"/>
      <c r="K333" s="93"/>
      <c r="L333" s="93"/>
      <c r="M333" s="93"/>
      <c r="N333" s="93"/>
      <c r="O333" s="93" t="n">
        <v>1</v>
      </c>
      <c r="P333" s="93"/>
      <c r="Q333" s="93" t="n">
        <v>12</v>
      </c>
      <c r="R333" s="93" t="n">
        <v>7</v>
      </c>
      <c r="S333" s="94"/>
    </row>
    <row r="334" s="69" customFormat="true" ht="15.75" hidden="false" customHeight="true" outlineLevel="0" collapsed="false">
      <c r="A334" s="89" t="n">
        <v>326</v>
      </c>
      <c r="B334" s="59" t="s">
        <v>588</v>
      </c>
      <c r="C334" s="60" t="s">
        <v>589</v>
      </c>
      <c r="D334" s="58" t="n">
        <v>100882</v>
      </c>
      <c r="E334" s="92" t="n">
        <v>295</v>
      </c>
      <c r="F334" s="93" t="n">
        <v>9950</v>
      </c>
      <c r="G334" s="93" t="n">
        <v>4</v>
      </c>
      <c r="H334" s="93" t="n">
        <v>967</v>
      </c>
      <c r="I334" s="93" t="n">
        <v>5935</v>
      </c>
      <c r="J334" s="93" t="n">
        <v>23</v>
      </c>
      <c r="K334" s="93" t="n">
        <v>3</v>
      </c>
      <c r="L334" s="93" t="n">
        <v>1</v>
      </c>
      <c r="M334" s="93" t="n">
        <v>127</v>
      </c>
      <c r="N334" s="93" t="n">
        <v>3796</v>
      </c>
      <c r="O334" s="93" t="n">
        <v>5233</v>
      </c>
      <c r="P334" s="93" t="n">
        <v>7366</v>
      </c>
      <c r="Q334" s="93" t="n">
        <v>64583</v>
      </c>
      <c r="R334" s="93" t="n">
        <v>13515</v>
      </c>
      <c r="S334" s="94"/>
    </row>
    <row r="335" s="69" customFormat="true" ht="15.75" hidden="false" customHeight="true" outlineLevel="0" collapsed="false">
      <c r="A335" s="89" t="n">
        <v>327</v>
      </c>
      <c r="B335" s="59" t="s">
        <v>590</v>
      </c>
      <c r="C335" s="60" t="s">
        <v>591</v>
      </c>
      <c r="D335" s="92" t="n">
        <v>2</v>
      </c>
      <c r="E335" s="92"/>
      <c r="F335" s="93"/>
      <c r="G335" s="93"/>
      <c r="H335" s="93"/>
      <c r="I335" s="93"/>
      <c r="J335" s="93"/>
      <c r="K335" s="93"/>
      <c r="L335" s="93"/>
      <c r="M335" s="93"/>
      <c r="N335" s="93"/>
      <c r="O335" s="93"/>
      <c r="P335" s="93"/>
      <c r="Q335" s="93" t="n">
        <v>2</v>
      </c>
      <c r="R335" s="93"/>
      <c r="S335" s="94"/>
    </row>
    <row r="336" s="69" customFormat="true" ht="15.75" hidden="false" customHeight="true" outlineLevel="0" collapsed="false">
      <c r="A336" s="89" t="n">
        <v>328</v>
      </c>
      <c r="B336" s="59" t="s">
        <v>592</v>
      </c>
      <c r="C336" s="60" t="s">
        <v>593</v>
      </c>
      <c r="D336" s="58" t="n">
        <v>120</v>
      </c>
      <c r="E336" s="92"/>
      <c r="F336" s="93" t="n">
        <v>90</v>
      </c>
      <c r="G336" s="93"/>
      <c r="H336" s="93" t="n">
        <v>2</v>
      </c>
      <c r="I336" s="93" t="n">
        <v>18</v>
      </c>
      <c r="J336" s="93"/>
      <c r="K336" s="93"/>
      <c r="L336" s="93"/>
      <c r="M336" s="93" t="n">
        <v>1</v>
      </c>
      <c r="N336" s="93" t="n">
        <v>1</v>
      </c>
      <c r="O336" s="93"/>
      <c r="P336" s="93" t="n">
        <v>8</v>
      </c>
      <c r="Q336" s="93" t="n">
        <v>43</v>
      </c>
      <c r="R336" s="93" t="n">
        <v>47</v>
      </c>
      <c r="S336" s="94"/>
    </row>
    <row r="337" s="69" customFormat="true" ht="15.75" hidden="true" customHeight="true" outlineLevel="0" collapsed="false">
      <c r="A337" s="89" t="n">
        <v>329</v>
      </c>
      <c r="B337" s="59" t="s">
        <v>594</v>
      </c>
      <c r="C337" s="60" t="s">
        <v>595</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6</v>
      </c>
      <c r="C338" s="60" t="s">
        <v>597</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8</v>
      </c>
      <c r="C339" s="60" t="s">
        <v>599</v>
      </c>
      <c r="D339" s="58"/>
      <c r="E339" s="92"/>
      <c r="F339" s="93"/>
      <c r="G339" s="93"/>
      <c r="H339" s="93"/>
      <c r="I339" s="93"/>
      <c r="J339" s="93"/>
      <c r="K339" s="93"/>
      <c r="L339" s="93"/>
      <c r="M339" s="93"/>
      <c r="N339" s="93"/>
      <c r="O339" s="93"/>
      <c r="P339" s="93"/>
      <c r="Q339" s="93"/>
      <c r="R339" s="93"/>
      <c r="S339" s="94"/>
    </row>
    <row r="340" s="69" customFormat="true" ht="15.75" hidden="false" customHeight="true" outlineLevel="0" collapsed="false">
      <c r="A340" s="89" t="n">
        <v>332</v>
      </c>
      <c r="B340" s="59" t="s">
        <v>600</v>
      </c>
      <c r="C340" s="60" t="s">
        <v>601</v>
      </c>
      <c r="D340" s="92" t="n">
        <v>5</v>
      </c>
      <c r="E340" s="92"/>
      <c r="F340" s="93" t="n">
        <v>1</v>
      </c>
      <c r="G340" s="93"/>
      <c r="H340" s="93"/>
      <c r="I340" s="93"/>
      <c r="J340" s="93"/>
      <c r="K340" s="93"/>
      <c r="L340" s="93"/>
      <c r="M340" s="93"/>
      <c r="N340" s="93"/>
      <c r="O340" s="93"/>
      <c r="P340" s="93" t="n">
        <v>1</v>
      </c>
      <c r="Q340" s="93" t="n">
        <v>3</v>
      </c>
      <c r="R340" s="93" t="n">
        <v>1</v>
      </c>
      <c r="S340" s="94"/>
    </row>
    <row r="341" s="69" customFormat="true" ht="15.75" hidden="false" customHeight="true" outlineLevel="0" collapsed="false">
      <c r="A341" s="89" t="n">
        <v>333</v>
      </c>
      <c r="B341" s="59" t="s">
        <v>602</v>
      </c>
      <c r="C341" s="60" t="n">
        <v>174</v>
      </c>
      <c r="D341" s="58" t="n">
        <v>164</v>
      </c>
      <c r="E341" s="92"/>
      <c r="F341" s="93" t="n">
        <v>6</v>
      </c>
      <c r="G341" s="93"/>
      <c r="H341" s="93" t="n">
        <v>6</v>
      </c>
      <c r="I341" s="93" t="n">
        <v>13</v>
      </c>
      <c r="J341" s="93"/>
      <c r="K341" s="93"/>
      <c r="L341" s="93"/>
      <c r="M341" s="93"/>
      <c r="N341" s="93" t="n">
        <v>13</v>
      </c>
      <c r="O341" s="93" t="n">
        <v>18</v>
      </c>
      <c r="P341" s="93" t="n">
        <v>7</v>
      </c>
      <c r="Q341" s="93" t="n">
        <v>81</v>
      </c>
      <c r="R341" s="93" t="n">
        <v>30</v>
      </c>
      <c r="S341" s="94"/>
    </row>
    <row r="342" s="69" customFormat="true" ht="15.75" hidden="false" customHeight="true" outlineLevel="0" collapsed="false">
      <c r="A342" s="89" t="n">
        <v>334</v>
      </c>
      <c r="B342" s="59" t="s">
        <v>986</v>
      </c>
      <c r="C342" s="60" t="n">
        <v>175</v>
      </c>
      <c r="D342" s="92" t="n">
        <v>1</v>
      </c>
      <c r="E342" s="92"/>
      <c r="F342" s="93"/>
      <c r="G342" s="93"/>
      <c r="H342" s="93"/>
      <c r="I342" s="93"/>
      <c r="J342" s="93"/>
      <c r="K342" s="93"/>
      <c r="L342" s="93"/>
      <c r="M342" s="93"/>
      <c r="N342" s="93"/>
      <c r="O342" s="93"/>
      <c r="P342" s="93"/>
      <c r="Q342" s="93"/>
      <c r="R342" s="93" t="n">
        <v>1</v>
      </c>
      <c r="S342" s="94"/>
    </row>
    <row r="343" s="69" customFormat="true" ht="15.75" hidden="false" customHeight="true" outlineLevel="0" collapsed="false">
      <c r="A343" s="89" t="n">
        <v>335</v>
      </c>
      <c r="B343" s="59" t="s">
        <v>604</v>
      </c>
      <c r="C343" s="60" t="s">
        <v>605</v>
      </c>
      <c r="D343" s="58" t="n">
        <v>319</v>
      </c>
      <c r="E343" s="92"/>
      <c r="F343" s="93" t="n">
        <v>111</v>
      </c>
      <c r="G343" s="93"/>
      <c r="H343" s="93"/>
      <c r="I343" s="93" t="n">
        <v>7</v>
      </c>
      <c r="J343" s="93"/>
      <c r="K343" s="93"/>
      <c r="L343" s="93"/>
      <c r="M343" s="93"/>
      <c r="N343" s="93"/>
      <c r="O343" s="93"/>
      <c r="P343" s="93" t="n">
        <v>15</v>
      </c>
      <c r="Q343" s="93" t="n">
        <v>44</v>
      </c>
      <c r="R343" s="93" t="n">
        <v>253</v>
      </c>
      <c r="S343" s="94"/>
    </row>
    <row r="344" s="69" customFormat="true" ht="15.75" hidden="false" customHeight="true" outlineLevel="0" collapsed="false">
      <c r="A344" s="89" t="n">
        <v>336</v>
      </c>
      <c r="B344" s="59" t="s">
        <v>606</v>
      </c>
      <c r="C344" s="60" t="s">
        <v>607</v>
      </c>
      <c r="D344" s="92" t="n">
        <v>1</v>
      </c>
      <c r="E344" s="92"/>
      <c r="F344" s="93"/>
      <c r="G344" s="93"/>
      <c r="H344" s="93"/>
      <c r="I344" s="93"/>
      <c r="J344" s="93"/>
      <c r="K344" s="93"/>
      <c r="L344" s="93"/>
      <c r="M344" s="93"/>
      <c r="N344" s="93"/>
      <c r="O344" s="93"/>
      <c r="P344" s="93"/>
      <c r="Q344" s="93" t="n">
        <v>1</v>
      </c>
      <c r="R344" s="93"/>
      <c r="S344" s="94"/>
    </row>
    <row r="345" s="69" customFormat="true" ht="15.75" hidden="true" customHeight="true" outlineLevel="0" collapsed="false">
      <c r="A345" s="89" t="n">
        <v>337</v>
      </c>
      <c r="B345" s="59" t="s">
        <v>608</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9</v>
      </c>
      <c r="C346" s="60" t="n">
        <v>177</v>
      </c>
      <c r="D346" s="92"/>
      <c r="E346" s="92"/>
      <c r="F346" s="93"/>
      <c r="G346" s="93"/>
      <c r="H346" s="93"/>
      <c r="I346" s="93"/>
      <c r="J346" s="93"/>
      <c r="K346" s="93"/>
      <c r="L346" s="93"/>
      <c r="M346" s="93"/>
      <c r="N346" s="93"/>
      <c r="O346" s="93"/>
      <c r="P346" s="93"/>
      <c r="Q346" s="93"/>
      <c r="R346" s="93"/>
      <c r="S346" s="94"/>
    </row>
    <row r="347" s="69" customFormat="true" ht="15.75" hidden="false" customHeight="true" outlineLevel="0" collapsed="false">
      <c r="A347" s="89" t="n">
        <v>339</v>
      </c>
      <c r="B347" s="59" t="s">
        <v>610</v>
      </c>
      <c r="C347" s="60" t="s">
        <v>611</v>
      </c>
      <c r="D347" s="58" t="n">
        <v>2</v>
      </c>
      <c r="E347" s="92"/>
      <c r="F347" s="93"/>
      <c r="G347" s="93"/>
      <c r="H347" s="93" t="n">
        <v>1</v>
      </c>
      <c r="I347" s="93"/>
      <c r="J347" s="93"/>
      <c r="K347" s="93"/>
      <c r="L347" s="93"/>
      <c r="M347" s="93"/>
      <c r="N347" s="93"/>
      <c r="O347" s="93" t="n">
        <v>1</v>
      </c>
      <c r="P347" s="93"/>
      <c r="Q347" s="93"/>
      <c r="R347" s="93" t="n">
        <v>1</v>
      </c>
      <c r="S347" s="94"/>
    </row>
    <row r="348" s="69" customFormat="true" ht="15.75" hidden="false" customHeight="true" outlineLevel="0" collapsed="false">
      <c r="A348" s="89" t="n">
        <v>340</v>
      </c>
      <c r="B348" s="59" t="s">
        <v>612</v>
      </c>
      <c r="C348" s="60" t="n">
        <v>178</v>
      </c>
      <c r="D348" s="92" t="n">
        <v>2798</v>
      </c>
      <c r="E348" s="92" t="n">
        <v>3</v>
      </c>
      <c r="F348" s="93" t="n">
        <v>420</v>
      </c>
      <c r="G348" s="93"/>
      <c r="H348" s="93" t="n">
        <v>4</v>
      </c>
      <c r="I348" s="93" t="n">
        <v>62</v>
      </c>
      <c r="J348" s="93"/>
      <c r="K348" s="93"/>
      <c r="L348" s="93"/>
      <c r="M348" s="93"/>
      <c r="N348" s="93" t="n">
        <v>12</v>
      </c>
      <c r="O348" s="93" t="n">
        <v>20</v>
      </c>
      <c r="P348" s="93" t="n">
        <v>395</v>
      </c>
      <c r="Q348" s="93" t="n">
        <v>1612</v>
      </c>
      <c r="R348" s="93" t="n">
        <v>694</v>
      </c>
      <c r="S348" s="94"/>
    </row>
    <row r="349" s="69" customFormat="true" ht="15.75" hidden="false" customHeight="true" outlineLevel="0" collapsed="false">
      <c r="A349" s="89" t="n">
        <v>341</v>
      </c>
      <c r="B349" s="59" t="s">
        <v>613</v>
      </c>
      <c r="C349" s="60" t="n">
        <v>179</v>
      </c>
      <c r="D349" s="58" t="n">
        <v>3</v>
      </c>
      <c r="E349" s="92"/>
      <c r="F349" s="93"/>
      <c r="G349" s="93"/>
      <c r="H349" s="93"/>
      <c r="I349" s="93" t="n">
        <v>2</v>
      </c>
      <c r="J349" s="93"/>
      <c r="K349" s="93"/>
      <c r="L349" s="93"/>
      <c r="M349" s="93"/>
      <c r="N349" s="93"/>
      <c r="O349" s="93"/>
      <c r="P349" s="93" t="n">
        <v>1</v>
      </c>
      <c r="Q349" s="93"/>
      <c r="R349" s="93"/>
      <c r="S349" s="94"/>
    </row>
    <row r="350" s="69" customFormat="true" ht="15.75" hidden="false" customHeight="true" outlineLevel="0" collapsed="false">
      <c r="A350" s="89" t="n">
        <v>342</v>
      </c>
      <c r="B350" s="59" t="s">
        <v>614</v>
      </c>
      <c r="C350" s="60" t="n">
        <v>180</v>
      </c>
      <c r="D350" s="92" t="n">
        <v>9</v>
      </c>
      <c r="E350" s="92"/>
      <c r="F350" s="93" t="n">
        <v>3</v>
      </c>
      <c r="G350" s="93"/>
      <c r="H350" s="93"/>
      <c r="I350" s="93"/>
      <c r="J350" s="93"/>
      <c r="K350" s="93"/>
      <c r="L350" s="93"/>
      <c r="M350" s="93"/>
      <c r="N350" s="93"/>
      <c r="O350" s="93"/>
      <c r="P350" s="93" t="n">
        <v>1</v>
      </c>
      <c r="Q350" s="93" t="n">
        <v>5</v>
      </c>
      <c r="R350" s="93" t="n">
        <v>3</v>
      </c>
      <c r="S350" s="94"/>
    </row>
    <row r="351" s="69" customFormat="true" ht="15.75" hidden="false" customHeight="true" outlineLevel="0" collapsed="false">
      <c r="A351" s="89" t="n">
        <v>343</v>
      </c>
      <c r="B351" s="59" t="s">
        <v>615</v>
      </c>
      <c r="C351" s="60" t="s">
        <v>616</v>
      </c>
      <c r="D351" s="58" t="n">
        <v>70</v>
      </c>
      <c r="E351" s="92"/>
      <c r="F351" s="93" t="n">
        <v>30</v>
      </c>
      <c r="G351" s="93"/>
      <c r="H351" s="93"/>
      <c r="I351" s="93" t="n">
        <v>9</v>
      </c>
      <c r="J351" s="93" t="n">
        <v>1</v>
      </c>
      <c r="K351" s="93"/>
      <c r="L351" s="93"/>
      <c r="M351" s="93"/>
      <c r="N351" s="93"/>
      <c r="O351" s="93"/>
      <c r="P351" s="93" t="n">
        <v>2</v>
      </c>
      <c r="Q351" s="93" t="n">
        <v>5</v>
      </c>
      <c r="R351" s="93" t="n">
        <v>53</v>
      </c>
      <c r="S351" s="94"/>
    </row>
    <row r="352" s="69" customFormat="true" ht="15.75" hidden="false" customHeight="true" outlineLevel="0" collapsed="false">
      <c r="A352" s="89" t="n">
        <v>344</v>
      </c>
      <c r="B352" s="59" t="s">
        <v>617</v>
      </c>
      <c r="C352" s="60" t="n">
        <v>181</v>
      </c>
      <c r="D352" s="92" t="n">
        <v>188</v>
      </c>
      <c r="E352" s="92" t="n">
        <v>1</v>
      </c>
      <c r="F352" s="93" t="n">
        <v>31</v>
      </c>
      <c r="G352" s="93"/>
      <c r="H352" s="93" t="n">
        <v>1</v>
      </c>
      <c r="I352" s="93" t="n">
        <v>4</v>
      </c>
      <c r="J352" s="93"/>
      <c r="K352" s="93"/>
      <c r="L352" s="93"/>
      <c r="M352" s="93"/>
      <c r="N352" s="93"/>
      <c r="O352" s="93" t="n">
        <v>17</v>
      </c>
      <c r="P352" s="93" t="n">
        <v>33</v>
      </c>
      <c r="Q352" s="93" t="n">
        <v>61</v>
      </c>
      <c r="R352" s="93" t="n">
        <v>73</v>
      </c>
      <c r="S352" s="94"/>
    </row>
    <row r="353" s="69" customFormat="true" ht="15.75" hidden="false" customHeight="true" outlineLevel="0" collapsed="false">
      <c r="A353" s="89" t="n">
        <v>345</v>
      </c>
      <c r="B353" s="59" t="s">
        <v>618</v>
      </c>
      <c r="C353" s="60" t="s">
        <v>619</v>
      </c>
      <c r="D353" s="58" t="n">
        <v>1</v>
      </c>
      <c r="E353" s="92"/>
      <c r="F353" s="93"/>
      <c r="G353" s="93"/>
      <c r="H353" s="93"/>
      <c r="I353" s="93"/>
      <c r="J353" s="93"/>
      <c r="K353" s="93"/>
      <c r="L353" s="93"/>
      <c r="M353" s="93"/>
      <c r="N353" s="93"/>
      <c r="O353" s="93" t="n">
        <v>1</v>
      </c>
      <c r="P353" s="93"/>
      <c r="Q353" s="93"/>
      <c r="R353" s="93"/>
      <c r="S353" s="94"/>
    </row>
    <row r="354" s="69" customFormat="true" ht="15.75" hidden="false" customHeight="true" outlineLevel="0" collapsed="false">
      <c r="A354" s="89" t="n">
        <v>346</v>
      </c>
      <c r="B354" s="59" t="s">
        <v>620</v>
      </c>
      <c r="C354" s="60" t="n">
        <v>182</v>
      </c>
      <c r="D354" s="92" t="n">
        <v>261</v>
      </c>
      <c r="E354" s="92" t="n">
        <v>2</v>
      </c>
      <c r="F354" s="93" t="n">
        <v>39</v>
      </c>
      <c r="G354" s="93"/>
      <c r="H354" s="93" t="n">
        <v>1</v>
      </c>
      <c r="I354" s="93" t="n">
        <v>9</v>
      </c>
      <c r="J354" s="93"/>
      <c r="K354" s="93"/>
      <c r="L354" s="93"/>
      <c r="M354" s="93" t="n">
        <v>1</v>
      </c>
      <c r="N354" s="93" t="n">
        <v>2</v>
      </c>
      <c r="O354" s="93" t="n">
        <v>3</v>
      </c>
      <c r="P354" s="93" t="n">
        <v>69</v>
      </c>
      <c r="Q354" s="93" t="n">
        <v>146</v>
      </c>
      <c r="R354" s="93" t="n">
        <v>30</v>
      </c>
      <c r="S354" s="94"/>
    </row>
    <row r="355" s="69" customFormat="true" ht="15.75" hidden="false" customHeight="true" outlineLevel="0" collapsed="false">
      <c r="A355" s="89" t="n">
        <v>347</v>
      </c>
      <c r="B355" s="59" t="s">
        <v>621</v>
      </c>
      <c r="C355" s="60" t="n">
        <v>183</v>
      </c>
      <c r="D355" s="58" t="n">
        <v>24</v>
      </c>
      <c r="E355" s="92"/>
      <c r="F355" s="93" t="n">
        <v>8</v>
      </c>
      <c r="G355" s="93"/>
      <c r="H355" s="93"/>
      <c r="I355" s="93" t="n">
        <v>2</v>
      </c>
      <c r="J355" s="93"/>
      <c r="K355" s="93"/>
      <c r="L355" s="93"/>
      <c r="M355" s="93"/>
      <c r="N355" s="93"/>
      <c r="O355" s="93" t="n">
        <v>1</v>
      </c>
      <c r="P355" s="93" t="n">
        <v>2</v>
      </c>
      <c r="Q355" s="93" t="n">
        <v>12</v>
      </c>
      <c r="R355" s="93" t="n">
        <v>7</v>
      </c>
      <c r="S355" s="94"/>
    </row>
    <row r="356" s="69" customFormat="true" ht="15.75" hidden="false" customHeight="true" outlineLevel="0" collapsed="false">
      <c r="A356" s="89" t="n">
        <v>348</v>
      </c>
      <c r="B356" s="59" t="s">
        <v>622</v>
      </c>
      <c r="C356" s="60" t="s">
        <v>623</v>
      </c>
      <c r="D356" s="92" t="n">
        <v>1555</v>
      </c>
      <c r="E356" s="92" t="n">
        <v>3</v>
      </c>
      <c r="F356" s="93" t="n">
        <v>104</v>
      </c>
      <c r="G356" s="93"/>
      <c r="H356" s="93" t="n">
        <v>3</v>
      </c>
      <c r="I356" s="93" t="n">
        <v>15</v>
      </c>
      <c r="J356" s="93"/>
      <c r="K356" s="93"/>
      <c r="L356" s="93"/>
      <c r="M356" s="93" t="n">
        <v>1</v>
      </c>
      <c r="N356" s="93" t="n">
        <v>6</v>
      </c>
      <c r="O356" s="93" t="n">
        <v>2</v>
      </c>
      <c r="P356" s="93" t="n">
        <v>107</v>
      </c>
      <c r="Q356" s="93" t="n">
        <v>1205</v>
      </c>
      <c r="R356" s="93" t="n">
        <v>216</v>
      </c>
      <c r="S356" s="94"/>
    </row>
    <row r="357" s="69" customFormat="true" ht="15.75" hidden="false" customHeight="true" outlineLevel="0" collapsed="false">
      <c r="A357" s="89" t="n">
        <v>349</v>
      </c>
      <c r="B357" s="59" t="s">
        <v>624</v>
      </c>
      <c r="C357" s="60" t="s">
        <v>625</v>
      </c>
      <c r="D357" s="58" t="n">
        <v>99</v>
      </c>
      <c r="E357" s="92"/>
      <c r="F357" s="93" t="n">
        <v>10</v>
      </c>
      <c r="G357" s="93"/>
      <c r="H357" s="93"/>
      <c r="I357" s="93"/>
      <c r="J357" s="93"/>
      <c r="K357" s="93"/>
      <c r="L357" s="93"/>
      <c r="M357" s="93"/>
      <c r="N357" s="93"/>
      <c r="O357" s="93"/>
      <c r="P357" s="93" t="n">
        <v>9</v>
      </c>
      <c r="Q357" s="93" t="n">
        <v>66</v>
      </c>
      <c r="R357" s="93" t="n">
        <v>24</v>
      </c>
      <c r="S357" s="94"/>
    </row>
    <row r="358" s="69" customFormat="true" ht="15.75" hidden="false" customHeight="true" outlineLevel="0" collapsed="false">
      <c r="A358" s="89" t="n">
        <v>350</v>
      </c>
      <c r="B358" s="59" t="s">
        <v>626</v>
      </c>
      <c r="C358" s="60" t="n">
        <v>184</v>
      </c>
      <c r="D358" s="92" t="n">
        <v>28876</v>
      </c>
      <c r="E358" s="92" t="n">
        <v>54</v>
      </c>
      <c r="F358" s="93" t="n">
        <v>23853</v>
      </c>
      <c r="G358" s="93" t="n">
        <v>12</v>
      </c>
      <c r="H358" s="93" t="n">
        <v>107</v>
      </c>
      <c r="I358" s="93" t="n">
        <v>3176</v>
      </c>
      <c r="J358" s="93" t="n">
        <v>21</v>
      </c>
      <c r="K358" s="93"/>
      <c r="L358" s="93" t="n">
        <v>1</v>
      </c>
      <c r="M358" s="93" t="n">
        <v>100</v>
      </c>
      <c r="N358" s="93" t="n">
        <v>97</v>
      </c>
      <c r="O358" s="93" t="n">
        <v>298</v>
      </c>
      <c r="P358" s="93" t="n">
        <v>1945</v>
      </c>
      <c r="Q358" s="93" t="n">
        <v>18339</v>
      </c>
      <c r="R358" s="93" t="n">
        <v>4846</v>
      </c>
      <c r="S358" s="94"/>
    </row>
    <row r="359" s="69" customFormat="true" ht="15.75" hidden="true" customHeight="true" outlineLevel="0" collapsed="false">
      <c r="A359" s="89" t="n">
        <v>351</v>
      </c>
      <c r="B359" s="59" t="s">
        <v>627</v>
      </c>
      <c r="C359" s="60" t="s">
        <v>628</v>
      </c>
      <c r="D359" s="58"/>
      <c r="E359" s="92"/>
      <c r="F359" s="93"/>
      <c r="G359" s="93"/>
      <c r="H359" s="93"/>
      <c r="I359" s="93"/>
      <c r="J359" s="93"/>
      <c r="K359" s="93"/>
      <c r="L359" s="93"/>
      <c r="M359" s="93"/>
      <c r="N359" s="93"/>
      <c r="O359" s="93"/>
      <c r="P359" s="93"/>
      <c r="Q359" s="93"/>
      <c r="R359" s="93"/>
      <c r="S359" s="94"/>
    </row>
    <row r="360" s="69" customFormat="true" ht="15.75" hidden="false" customHeight="true" outlineLevel="0" collapsed="false">
      <c r="A360" s="89" t="n">
        <v>352</v>
      </c>
      <c r="B360" s="59" t="s">
        <v>629</v>
      </c>
      <c r="C360" s="60" t="s">
        <v>630</v>
      </c>
      <c r="D360" s="92" t="n">
        <v>2</v>
      </c>
      <c r="E360" s="92"/>
      <c r="F360" s="93" t="n">
        <v>2</v>
      </c>
      <c r="G360" s="93"/>
      <c r="H360" s="93"/>
      <c r="I360" s="93"/>
      <c r="J360" s="93"/>
      <c r="K360" s="93"/>
      <c r="L360" s="93"/>
      <c r="M360" s="93"/>
      <c r="N360" s="93"/>
      <c r="O360" s="93"/>
      <c r="P360" s="93"/>
      <c r="Q360" s="93" t="n">
        <v>2</v>
      </c>
      <c r="R360" s="93"/>
      <c r="S360" s="94"/>
    </row>
    <row r="361" s="69" customFormat="true" ht="15.75" hidden="false" customHeight="true" outlineLevel="0" collapsed="false">
      <c r="A361" s="89" t="n">
        <v>353</v>
      </c>
      <c r="B361" s="59" t="s">
        <v>631</v>
      </c>
      <c r="C361" s="60" t="s">
        <v>632</v>
      </c>
      <c r="D361" s="58" t="n">
        <v>15</v>
      </c>
      <c r="E361" s="92"/>
      <c r="F361" s="93" t="n">
        <v>1</v>
      </c>
      <c r="G361" s="93"/>
      <c r="H361" s="93"/>
      <c r="I361" s="93" t="n">
        <v>1</v>
      </c>
      <c r="J361" s="93"/>
      <c r="K361" s="93"/>
      <c r="L361" s="93"/>
      <c r="M361" s="93" t="n">
        <v>2</v>
      </c>
      <c r="N361" s="93"/>
      <c r="O361" s="93"/>
      <c r="P361" s="93" t="n">
        <v>1</v>
      </c>
      <c r="Q361" s="93" t="n">
        <v>7</v>
      </c>
      <c r="R361" s="93" t="n">
        <v>4</v>
      </c>
      <c r="S361" s="94"/>
    </row>
    <row r="362" s="69" customFormat="true" ht="15.75" hidden="false" customHeight="true" outlineLevel="0" collapsed="false">
      <c r="A362" s="89" t="n">
        <v>354</v>
      </c>
      <c r="B362" s="59" t="s">
        <v>633</v>
      </c>
      <c r="C362" s="60" t="n">
        <v>185</v>
      </c>
      <c r="D362" s="92" t="n">
        <v>3401</v>
      </c>
      <c r="E362" s="92" t="n">
        <v>13</v>
      </c>
      <c r="F362" s="93" t="n">
        <v>292</v>
      </c>
      <c r="G362" s="93" t="n">
        <v>1</v>
      </c>
      <c r="H362" s="93" t="n">
        <v>16</v>
      </c>
      <c r="I362" s="93" t="n">
        <v>179</v>
      </c>
      <c r="J362" s="93"/>
      <c r="K362" s="93"/>
      <c r="L362" s="93"/>
      <c r="M362" s="93" t="n">
        <v>4</v>
      </c>
      <c r="N362" s="93" t="n">
        <v>137</v>
      </c>
      <c r="O362" s="93" t="n">
        <v>48</v>
      </c>
      <c r="P362" s="93" t="n">
        <v>243</v>
      </c>
      <c r="Q362" s="93" t="n">
        <v>2221</v>
      </c>
      <c r="R362" s="93" t="n">
        <v>565</v>
      </c>
      <c r="S362" s="94"/>
    </row>
    <row r="363" s="69" customFormat="true" ht="15.75" hidden="false" customHeight="true" outlineLevel="0" collapsed="false">
      <c r="A363" s="89" t="n">
        <v>355</v>
      </c>
      <c r="B363" s="59" t="s">
        <v>634</v>
      </c>
      <c r="C363" s="60" t="s">
        <v>635</v>
      </c>
      <c r="D363" s="58" t="n">
        <v>11</v>
      </c>
      <c r="E363" s="92"/>
      <c r="F363" s="93" t="n">
        <v>4</v>
      </c>
      <c r="G363" s="93"/>
      <c r="H363" s="93"/>
      <c r="I363" s="93" t="n">
        <v>1</v>
      </c>
      <c r="J363" s="93"/>
      <c r="K363" s="93"/>
      <c r="L363" s="93"/>
      <c r="M363" s="93"/>
      <c r="N363" s="93"/>
      <c r="O363" s="93"/>
      <c r="P363" s="93" t="n">
        <v>1</v>
      </c>
      <c r="Q363" s="93" t="n">
        <v>6</v>
      </c>
      <c r="R363" s="93" t="n">
        <v>3</v>
      </c>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false" customHeight="true" outlineLevel="0" collapsed="false">
      <c r="A365" s="89" t="n">
        <v>357</v>
      </c>
      <c r="B365" s="59" t="s">
        <v>638</v>
      </c>
      <c r="C365" s="60" t="s">
        <v>639</v>
      </c>
      <c r="D365" s="58" t="n">
        <v>17</v>
      </c>
      <c r="E365" s="92"/>
      <c r="F365" s="93" t="n">
        <v>1</v>
      </c>
      <c r="G365" s="93"/>
      <c r="H365" s="93"/>
      <c r="I365" s="93" t="n">
        <v>1</v>
      </c>
      <c r="J365" s="93"/>
      <c r="K365" s="93"/>
      <c r="L365" s="93"/>
      <c r="M365" s="93"/>
      <c r="N365" s="93"/>
      <c r="O365" s="93" t="n">
        <v>2</v>
      </c>
      <c r="P365" s="93" t="n">
        <v>1</v>
      </c>
      <c r="Q365" s="93" t="n">
        <v>6</v>
      </c>
      <c r="R365" s="93" t="n">
        <v>7</v>
      </c>
      <c r="S365" s="94"/>
    </row>
    <row r="366" s="69" customFormat="true" ht="15.75" hidden="false" customHeight="true" outlineLevel="0" collapsed="false">
      <c r="A366" s="89" t="n">
        <v>358</v>
      </c>
      <c r="B366" s="59" t="s">
        <v>640</v>
      </c>
      <c r="C366" s="60" t="s">
        <v>641</v>
      </c>
      <c r="D366" s="92" t="n">
        <v>1</v>
      </c>
      <c r="E366" s="92"/>
      <c r="F366" s="93"/>
      <c r="G366" s="93"/>
      <c r="H366" s="93"/>
      <c r="I366" s="93"/>
      <c r="J366" s="93"/>
      <c r="K366" s="93"/>
      <c r="L366" s="93"/>
      <c r="M366" s="93"/>
      <c r="N366" s="93"/>
      <c r="O366" s="93"/>
      <c r="P366" s="93"/>
      <c r="Q366" s="93" t="n">
        <v>1</v>
      </c>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false" customHeight="true" outlineLevel="0" collapsed="false">
      <c r="A372" s="89" t="n">
        <v>364</v>
      </c>
      <c r="B372" s="59" t="s">
        <v>652</v>
      </c>
      <c r="C372" s="60" t="s">
        <v>653</v>
      </c>
      <c r="D372" s="92" t="n">
        <v>880</v>
      </c>
      <c r="E372" s="92" t="n">
        <v>5</v>
      </c>
      <c r="F372" s="93" t="n">
        <v>23</v>
      </c>
      <c r="G372" s="93"/>
      <c r="H372" s="93" t="n">
        <v>1</v>
      </c>
      <c r="I372" s="93" t="n">
        <v>20</v>
      </c>
      <c r="J372" s="93"/>
      <c r="K372" s="93"/>
      <c r="L372" s="93"/>
      <c r="M372" s="93" t="n">
        <v>1</v>
      </c>
      <c r="N372" s="93" t="n">
        <v>17</v>
      </c>
      <c r="O372" s="93" t="n">
        <v>3</v>
      </c>
      <c r="P372" s="93" t="n">
        <v>393</v>
      </c>
      <c r="Q372" s="93" t="n">
        <v>388</v>
      </c>
      <c r="R372" s="93" t="n">
        <v>57</v>
      </c>
      <c r="S372" s="94"/>
    </row>
    <row r="373" s="69" customFormat="true" ht="15.75" hidden="true" customHeight="true" outlineLevel="0" collapsed="false">
      <c r="A373" s="89" t="n">
        <v>365</v>
      </c>
      <c r="B373" s="59" t="s">
        <v>654</v>
      </c>
      <c r="C373" s="60" t="s">
        <v>655</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s">
        <v>657</v>
      </c>
      <c r="D374" s="92"/>
      <c r="E374" s="92"/>
      <c r="F374" s="93"/>
      <c r="G374" s="93"/>
      <c r="H374" s="93"/>
      <c r="I374" s="93"/>
      <c r="J374" s="93"/>
      <c r="K374" s="93"/>
      <c r="L374" s="93"/>
      <c r="M374" s="93"/>
      <c r="N374" s="93"/>
      <c r="O374" s="93"/>
      <c r="P374" s="93"/>
      <c r="Q374" s="93"/>
      <c r="R374" s="93"/>
      <c r="S374" s="94"/>
    </row>
    <row r="375" s="69" customFormat="true" ht="15.75" hidden="false" customHeight="true" outlineLevel="0" collapsed="false">
      <c r="A375" s="89" t="n">
        <v>367</v>
      </c>
      <c r="B375" s="59" t="s">
        <v>658</v>
      </c>
      <c r="C375" s="60" t="s">
        <v>659</v>
      </c>
      <c r="D375" s="58" t="n">
        <v>4</v>
      </c>
      <c r="E375" s="92"/>
      <c r="F375" s="93" t="n">
        <v>2</v>
      </c>
      <c r="G375" s="93"/>
      <c r="H375" s="93"/>
      <c r="I375" s="93"/>
      <c r="J375" s="93"/>
      <c r="K375" s="93"/>
      <c r="L375" s="93"/>
      <c r="M375" s="93" t="n">
        <v>1</v>
      </c>
      <c r="N375" s="93"/>
      <c r="O375" s="93"/>
      <c r="P375" s="93"/>
      <c r="Q375" s="93" t="n">
        <v>1</v>
      </c>
      <c r="R375" s="93" t="n">
        <v>2</v>
      </c>
      <c r="S375" s="94"/>
    </row>
    <row r="376" s="69" customFormat="true" ht="15.75" hidden="false" customHeight="true" outlineLevel="0" collapsed="false">
      <c r="A376" s="89" t="n">
        <v>368</v>
      </c>
      <c r="B376" s="68" t="s">
        <v>660</v>
      </c>
      <c r="C376" s="60" t="s">
        <v>661</v>
      </c>
      <c r="D376" s="92" t="n">
        <v>2</v>
      </c>
      <c r="E376" s="92"/>
      <c r="F376" s="93" t="n">
        <v>2</v>
      </c>
      <c r="G376" s="93"/>
      <c r="H376" s="93"/>
      <c r="I376" s="93"/>
      <c r="J376" s="93"/>
      <c r="K376" s="93"/>
      <c r="L376" s="93"/>
      <c r="M376" s="93"/>
      <c r="N376" s="93"/>
      <c r="O376" s="93"/>
      <c r="P376" s="93"/>
      <c r="Q376" s="93"/>
      <c r="R376" s="93" t="n">
        <v>2</v>
      </c>
      <c r="S376" s="94"/>
    </row>
    <row r="377" s="69" customFormat="true" ht="15.75" hidden="true" customHeight="true" outlineLevel="0" collapsed="false">
      <c r="A377" s="89" t="n">
        <v>369</v>
      </c>
      <c r="B377" s="68" t="s">
        <v>662</v>
      </c>
      <c r="C377" s="60" t="s">
        <v>663</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4</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5</v>
      </c>
      <c r="C379" s="60" t="s">
        <v>666</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2</v>
      </c>
      <c r="C380" s="60" t="s">
        <v>667</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8</v>
      </c>
      <c r="C381" s="60" t="s">
        <v>669</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2</v>
      </c>
      <c r="C382" s="60" t="s">
        <v>670</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1</v>
      </c>
      <c r="C383" s="60" t="s">
        <v>672</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3</v>
      </c>
      <c r="C384" s="60" t="s">
        <v>674</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5</v>
      </c>
      <c r="C385" s="60" t="s">
        <v>676</v>
      </c>
      <c r="D385" s="92"/>
      <c r="E385" s="92"/>
      <c r="F385" s="93"/>
      <c r="G385" s="93"/>
      <c r="H385" s="93"/>
      <c r="I385" s="93"/>
      <c r="J385" s="93"/>
      <c r="K385" s="93"/>
      <c r="L385" s="93"/>
      <c r="M385" s="93"/>
      <c r="N385" s="93"/>
      <c r="O385" s="93"/>
      <c r="P385" s="93"/>
      <c r="Q385" s="93"/>
      <c r="R385" s="93"/>
      <c r="S385" s="94"/>
    </row>
    <row r="386" s="69" customFormat="true" ht="15.75" hidden="false" customHeight="true" outlineLevel="0" collapsed="false">
      <c r="A386" s="89" t="n">
        <v>378</v>
      </c>
      <c r="B386" s="59" t="s">
        <v>677</v>
      </c>
      <c r="C386" s="60" t="s">
        <v>678</v>
      </c>
      <c r="D386" s="58" t="n">
        <v>16</v>
      </c>
      <c r="E386" s="92"/>
      <c r="F386" s="93" t="n">
        <v>1</v>
      </c>
      <c r="G386" s="93"/>
      <c r="H386" s="93"/>
      <c r="I386" s="93"/>
      <c r="J386" s="93"/>
      <c r="K386" s="93"/>
      <c r="L386" s="93"/>
      <c r="M386" s="93"/>
      <c r="N386" s="93"/>
      <c r="O386" s="93"/>
      <c r="P386" s="93"/>
      <c r="Q386" s="93" t="n">
        <v>14</v>
      </c>
      <c r="R386" s="93" t="n">
        <v>2</v>
      </c>
      <c r="S386" s="94"/>
    </row>
    <row r="387" s="69" customFormat="true" ht="15.75" hidden="false" customHeight="true" outlineLevel="0" collapsed="false">
      <c r="A387" s="89" t="n">
        <v>379</v>
      </c>
      <c r="B387" s="59" t="s">
        <v>679</v>
      </c>
      <c r="C387" s="60" t="n">
        <v>187</v>
      </c>
      <c r="D387" s="92" t="n">
        <v>18112</v>
      </c>
      <c r="E387" s="92" t="n">
        <v>27</v>
      </c>
      <c r="F387" s="93" t="n">
        <v>1031</v>
      </c>
      <c r="G387" s="93" t="n">
        <v>1</v>
      </c>
      <c r="H387" s="93" t="n">
        <v>44</v>
      </c>
      <c r="I387" s="93" t="n">
        <v>229</v>
      </c>
      <c r="J387" s="93" t="n">
        <v>1</v>
      </c>
      <c r="K387" s="93" t="n">
        <v>1</v>
      </c>
      <c r="L387" s="93"/>
      <c r="M387" s="93" t="n">
        <v>1</v>
      </c>
      <c r="N387" s="93" t="n">
        <v>9</v>
      </c>
      <c r="O387" s="93" t="n">
        <v>98</v>
      </c>
      <c r="P387" s="93" t="n">
        <v>1313</v>
      </c>
      <c r="Q387" s="93" t="n">
        <v>14616</v>
      </c>
      <c r="R387" s="93" t="n">
        <v>1813</v>
      </c>
      <c r="S387" s="94"/>
    </row>
    <row r="388" s="69" customFormat="true" ht="15.75" hidden="false" customHeight="true" outlineLevel="0" collapsed="false">
      <c r="A388" s="89" t="n">
        <v>380</v>
      </c>
      <c r="B388" s="68" t="s">
        <v>680</v>
      </c>
      <c r="C388" s="60" t="n">
        <v>188</v>
      </c>
      <c r="D388" s="58" t="n">
        <v>156</v>
      </c>
      <c r="E388" s="92" t="n">
        <v>2</v>
      </c>
      <c r="F388" s="93" t="n">
        <v>73</v>
      </c>
      <c r="G388" s="93"/>
      <c r="H388" s="93"/>
      <c r="I388" s="93" t="n">
        <v>14</v>
      </c>
      <c r="J388" s="93" t="n">
        <v>1</v>
      </c>
      <c r="K388" s="93"/>
      <c r="L388" s="93"/>
      <c r="M388" s="93" t="n">
        <v>4</v>
      </c>
      <c r="N388" s="93"/>
      <c r="O388" s="93" t="n">
        <v>13</v>
      </c>
      <c r="P388" s="93"/>
      <c r="Q388" s="93" t="n">
        <v>84</v>
      </c>
      <c r="R388" s="93" t="n">
        <v>40</v>
      </c>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3</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7</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7</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8</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false" customHeight="true" outlineLevel="0" collapsed="false">
      <c r="A401" s="89" t="n">
        <v>393</v>
      </c>
      <c r="B401" s="59" t="s">
        <v>705</v>
      </c>
      <c r="C401" s="60" t="s">
        <v>706</v>
      </c>
      <c r="D401" s="92" t="n">
        <v>36</v>
      </c>
      <c r="E401" s="92"/>
      <c r="F401" s="93" t="n">
        <v>8</v>
      </c>
      <c r="G401" s="93"/>
      <c r="H401" s="93"/>
      <c r="I401" s="93"/>
      <c r="J401" s="93"/>
      <c r="K401" s="93"/>
      <c r="L401" s="93"/>
      <c r="M401" s="93" t="n">
        <v>3</v>
      </c>
      <c r="N401" s="93"/>
      <c r="O401" s="93"/>
      <c r="P401" s="93" t="n">
        <v>1</v>
      </c>
      <c r="Q401" s="93" t="n">
        <v>14</v>
      </c>
      <c r="R401" s="93" t="n">
        <v>18</v>
      </c>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false" customHeight="true" outlineLevel="0" collapsed="false">
      <c r="A404" s="89" t="n">
        <v>396</v>
      </c>
      <c r="B404" s="59" t="s">
        <v>711</v>
      </c>
      <c r="C404" s="60" t="s">
        <v>712</v>
      </c>
      <c r="D404" s="58" t="n">
        <v>1</v>
      </c>
      <c r="E404" s="92"/>
      <c r="F404" s="93"/>
      <c r="G404" s="93"/>
      <c r="H404" s="93"/>
      <c r="I404" s="93"/>
      <c r="J404" s="93"/>
      <c r="K404" s="93"/>
      <c r="L404" s="93"/>
      <c r="M404" s="93"/>
      <c r="N404" s="93"/>
      <c r="O404" s="93"/>
      <c r="P404" s="93" t="n">
        <v>1</v>
      </c>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false" customHeight="true" outlineLevel="0" collapsed="false">
      <c r="A407" s="89" t="n">
        <v>399</v>
      </c>
      <c r="B407" s="59" t="s">
        <v>717</v>
      </c>
      <c r="C407" s="60" t="s">
        <v>718</v>
      </c>
      <c r="D407" s="92" t="n">
        <v>4</v>
      </c>
      <c r="E407" s="92"/>
      <c r="F407" s="93" t="n">
        <v>1</v>
      </c>
      <c r="G407" s="93"/>
      <c r="H407" s="93"/>
      <c r="I407" s="93"/>
      <c r="J407" s="93" t="n">
        <v>3</v>
      </c>
      <c r="K407" s="93"/>
      <c r="L407" s="93"/>
      <c r="M407" s="93"/>
      <c r="N407" s="93"/>
      <c r="O407" s="93"/>
      <c r="P407" s="93"/>
      <c r="Q407" s="93"/>
      <c r="R407" s="93" t="n">
        <v>1</v>
      </c>
      <c r="S407" s="94"/>
    </row>
    <row r="408" s="69" customFormat="true" ht="15.75" hidden="true" customHeight="true" outlineLevel="0" collapsed="false">
      <c r="A408" s="89" t="n">
        <v>400</v>
      </c>
      <c r="B408" s="59" t="s">
        <v>719</v>
      </c>
      <c r="C408" s="60" t="s">
        <v>720</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1</v>
      </c>
      <c r="C409" s="60" t="s">
        <v>722</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3</v>
      </c>
      <c r="C410" s="60" t="s">
        <v>724</v>
      </c>
      <c r="D410" s="58"/>
      <c r="E410" s="92"/>
      <c r="F410" s="93"/>
      <c r="G410" s="93"/>
      <c r="H410" s="93"/>
      <c r="I410" s="93"/>
      <c r="J410" s="93"/>
      <c r="K410" s="93"/>
      <c r="L410" s="93"/>
      <c r="M410" s="93"/>
      <c r="N410" s="93"/>
      <c r="O410" s="93"/>
      <c r="P410" s="93"/>
      <c r="Q410" s="93"/>
      <c r="R410" s="93"/>
      <c r="S410" s="94"/>
    </row>
    <row r="411" s="69" customFormat="true" ht="15.75" hidden="false" customHeight="true" outlineLevel="0" collapsed="false">
      <c r="A411" s="89" t="n">
        <v>403</v>
      </c>
      <c r="B411" s="59" t="s">
        <v>725</v>
      </c>
      <c r="C411" s="60" t="s">
        <v>726</v>
      </c>
      <c r="D411" s="92" t="n">
        <v>2</v>
      </c>
      <c r="E411" s="92"/>
      <c r="F411" s="93"/>
      <c r="G411" s="93"/>
      <c r="H411" s="93"/>
      <c r="I411" s="93"/>
      <c r="J411" s="93"/>
      <c r="K411" s="93"/>
      <c r="L411" s="93"/>
      <c r="M411" s="93" t="n">
        <v>1</v>
      </c>
      <c r="N411" s="93"/>
      <c r="O411" s="93"/>
      <c r="P411" s="93"/>
      <c r="Q411" s="93"/>
      <c r="R411" s="93" t="n">
        <v>1</v>
      </c>
      <c r="S411" s="94"/>
    </row>
    <row r="412" s="69" customFormat="true" ht="15.75" hidden="true" customHeight="true" outlineLevel="0" collapsed="false">
      <c r="A412" s="89" t="n">
        <v>404</v>
      </c>
      <c r="B412" s="59" t="s">
        <v>112</v>
      </c>
      <c r="C412" s="60" t="s">
        <v>727</v>
      </c>
      <c r="D412" s="58"/>
      <c r="E412" s="92"/>
      <c r="F412" s="93"/>
      <c r="G412" s="93"/>
      <c r="H412" s="93"/>
      <c r="I412" s="93"/>
      <c r="J412" s="93"/>
      <c r="K412" s="93"/>
      <c r="L412" s="93"/>
      <c r="M412" s="93"/>
      <c r="N412" s="93"/>
      <c r="O412" s="93"/>
      <c r="P412" s="93"/>
      <c r="Q412" s="93"/>
      <c r="R412" s="93"/>
      <c r="S412" s="94"/>
    </row>
    <row r="413" s="69" customFormat="true" ht="15.75" hidden="false" customHeight="true" outlineLevel="0" collapsed="false">
      <c r="A413" s="89" t="n">
        <v>405</v>
      </c>
      <c r="B413" s="59" t="s">
        <v>728</v>
      </c>
      <c r="C413" s="60" t="s">
        <v>729</v>
      </c>
      <c r="D413" s="92" t="n">
        <v>1</v>
      </c>
      <c r="E413" s="92"/>
      <c r="F413" s="93"/>
      <c r="G413" s="93"/>
      <c r="H413" s="93"/>
      <c r="I413" s="93"/>
      <c r="J413" s="93" t="n">
        <v>1</v>
      </c>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4</v>
      </c>
      <c r="C416" s="60" t="s">
        <v>735</v>
      </c>
      <c r="D416" s="58" t="n">
        <v>525</v>
      </c>
      <c r="E416" s="92" t="n">
        <v>7</v>
      </c>
      <c r="F416" s="93" t="n">
        <v>69</v>
      </c>
      <c r="G416" s="93"/>
      <c r="H416" s="93"/>
      <c r="I416" s="93" t="n">
        <v>103</v>
      </c>
      <c r="J416" s="93" t="n">
        <v>13</v>
      </c>
      <c r="K416" s="93"/>
      <c r="L416" s="93"/>
      <c r="M416" s="93" t="n">
        <v>41</v>
      </c>
      <c r="N416" s="93"/>
      <c r="O416" s="93" t="n">
        <v>1</v>
      </c>
      <c r="P416" s="93" t="n">
        <v>5</v>
      </c>
      <c r="Q416" s="93" t="n">
        <v>181</v>
      </c>
      <c r="R416" s="93" t="n">
        <v>181</v>
      </c>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false" customHeight="true" outlineLevel="0" collapsed="false">
      <c r="A421" s="89" t="n">
        <v>413</v>
      </c>
      <c r="B421" s="59" t="s">
        <v>744</v>
      </c>
      <c r="C421" s="60" t="s">
        <v>745</v>
      </c>
      <c r="D421" s="92" t="n">
        <v>1</v>
      </c>
      <c r="E421" s="92"/>
      <c r="F421" s="93"/>
      <c r="G421" s="93"/>
      <c r="H421" s="93"/>
      <c r="I421" s="93"/>
      <c r="J421" s="93"/>
      <c r="K421" s="93"/>
      <c r="L421" s="93"/>
      <c r="M421" s="93"/>
      <c r="N421" s="93"/>
      <c r="O421" s="93"/>
      <c r="P421" s="93"/>
      <c r="Q421" s="93" t="n">
        <v>1</v>
      </c>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false" customHeight="true" outlineLevel="0" collapsed="false">
      <c r="A427" s="89" t="n">
        <v>419</v>
      </c>
      <c r="B427" s="59" t="s">
        <v>756</v>
      </c>
      <c r="C427" s="60" t="s">
        <v>757</v>
      </c>
      <c r="D427" s="92" t="n">
        <v>1</v>
      </c>
      <c r="E427" s="92"/>
      <c r="F427" s="93"/>
      <c r="G427" s="93"/>
      <c r="H427" s="93"/>
      <c r="I427" s="93"/>
      <c r="J427" s="93"/>
      <c r="K427" s="93"/>
      <c r="L427" s="93"/>
      <c r="M427" s="93"/>
      <c r="N427" s="93"/>
      <c r="O427" s="93"/>
      <c r="P427" s="93"/>
      <c r="Q427" s="93"/>
      <c r="R427" s="93" t="n">
        <v>1</v>
      </c>
      <c r="S427" s="94"/>
    </row>
    <row r="428" s="69" customFormat="true" ht="15.75" hidden="false" customHeight="true" outlineLevel="0" collapsed="false">
      <c r="A428" s="89" t="n">
        <v>420</v>
      </c>
      <c r="B428" s="59" t="s">
        <v>758</v>
      </c>
      <c r="C428" s="60" t="s">
        <v>759</v>
      </c>
      <c r="D428" s="58" t="n">
        <v>11</v>
      </c>
      <c r="E428" s="92"/>
      <c r="F428" s="93" t="n">
        <v>2</v>
      </c>
      <c r="G428" s="93"/>
      <c r="H428" s="93"/>
      <c r="I428" s="93"/>
      <c r="J428" s="93" t="n">
        <v>1</v>
      </c>
      <c r="K428" s="93"/>
      <c r="L428" s="93"/>
      <c r="M428" s="93" t="n">
        <v>2</v>
      </c>
      <c r="N428" s="93"/>
      <c r="O428" s="93"/>
      <c r="P428" s="93"/>
      <c r="Q428" s="93"/>
      <c r="R428" s="93" t="n">
        <v>8</v>
      </c>
      <c r="S428" s="94"/>
    </row>
    <row r="429" s="69" customFormat="true" ht="15.75" hidden="true" customHeight="true" outlineLevel="0" collapsed="false">
      <c r="A429" s="89" t="n">
        <v>421</v>
      </c>
      <c r="B429" s="59" t="s">
        <v>760</v>
      </c>
      <c r="C429" s="60" t="s">
        <v>761</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2</v>
      </c>
      <c r="C430" s="60" t="s">
        <v>763</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2</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false" customHeight="true" outlineLevel="0" collapsed="false">
      <c r="A433" s="89" t="n">
        <v>425</v>
      </c>
      <c r="B433" s="59" t="s">
        <v>767</v>
      </c>
      <c r="C433" s="60" t="s">
        <v>768</v>
      </c>
      <c r="D433" s="92" t="n">
        <v>5</v>
      </c>
      <c r="E433" s="92"/>
      <c r="F433" s="93" t="n">
        <v>2</v>
      </c>
      <c r="G433" s="93"/>
      <c r="H433" s="93"/>
      <c r="I433" s="93"/>
      <c r="J433" s="93" t="n">
        <v>1</v>
      </c>
      <c r="K433" s="93"/>
      <c r="L433" s="93"/>
      <c r="M433" s="93"/>
      <c r="N433" s="93"/>
      <c r="O433" s="93"/>
      <c r="P433" s="93"/>
      <c r="Q433" s="93" t="n">
        <v>1</v>
      </c>
      <c r="R433" s="93" t="n">
        <v>3</v>
      </c>
      <c r="S433" s="94"/>
    </row>
    <row r="434" s="69" customFormat="true" ht="15.75" hidden="true" customHeight="true" outlineLevel="0" collapsed="false">
      <c r="A434" s="89" t="n">
        <v>426</v>
      </c>
      <c r="B434" s="59" t="s">
        <v>769</v>
      </c>
      <c r="C434" s="60" t="s">
        <v>770</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5.75" hidden="false" customHeight="true" outlineLevel="0" collapsed="false">
      <c r="A439" s="89" t="n">
        <v>431</v>
      </c>
      <c r="B439" s="59" t="s">
        <v>779</v>
      </c>
      <c r="C439" s="60" t="s">
        <v>780</v>
      </c>
      <c r="D439" s="92" t="n">
        <v>6</v>
      </c>
      <c r="E439" s="92"/>
      <c r="F439" s="93" t="n">
        <v>4</v>
      </c>
      <c r="G439" s="93"/>
      <c r="H439" s="93"/>
      <c r="I439" s="93"/>
      <c r="J439" s="93"/>
      <c r="K439" s="93"/>
      <c r="L439" s="93"/>
      <c r="M439" s="93"/>
      <c r="N439" s="93" t="n">
        <v>1</v>
      </c>
      <c r="O439" s="93"/>
      <c r="P439" s="93"/>
      <c r="Q439" s="93" t="n">
        <v>5</v>
      </c>
      <c r="R439" s="93"/>
      <c r="S439" s="94"/>
    </row>
    <row r="440" s="69" customFormat="true" ht="15.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s">
        <v>784</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5</v>
      </c>
      <c r="C442" s="60" t="s">
        <v>786</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7</v>
      </c>
      <c r="C443" s="60" t="s">
        <v>788</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9</v>
      </c>
      <c r="C444" s="60" t="s">
        <v>790</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1</v>
      </c>
      <c r="C445" s="60" t="s">
        <v>792</v>
      </c>
      <c r="D445" s="92"/>
      <c r="E445" s="92"/>
      <c r="F445" s="93"/>
      <c r="G445" s="93"/>
      <c r="H445" s="93"/>
      <c r="I445" s="93"/>
      <c r="J445" s="93"/>
      <c r="K445" s="93"/>
      <c r="L445" s="93"/>
      <c r="M445" s="93"/>
      <c r="N445" s="93"/>
      <c r="O445" s="93"/>
      <c r="P445" s="93"/>
      <c r="Q445" s="93"/>
      <c r="R445" s="93"/>
      <c r="S445" s="94"/>
    </row>
    <row r="446" s="69" customFormat="true" ht="18.75" hidden="false" customHeight="true" outlineLevel="0" collapsed="false">
      <c r="A446" s="89" t="n">
        <v>438</v>
      </c>
      <c r="B446" s="59" t="s">
        <v>793</v>
      </c>
      <c r="C446" s="60" t="s">
        <v>794</v>
      </c>
      <c r="D446" s="58" t="n">
        <v>147</v>
      </c>
      <c r="E446" s="92"/>
      <c r="F446" s="93"/>
      <c r="G446" s="93"/>
      <c r="H446" s="93"/>
      <c r="I446" s="93" t="n">
        <v>85</v>
      </c>
      <c r="J446" s="93"/>
      <c r="K446" s="93"/>
      <c r="L446" s="93"/>
      <c r="M446" s="93"/>
      <c r="N446" s="93"/>
      <c r="O446" s="93"/>
      <c r="P446" s="93"/>
      <c r="Q446" s="93" t="n">
        <v>22</v>
      </c>
      <c r="R446" s="93" t="n">
        <v>40</v>
      </c>
      <c r="S446" s="94"/>
    </row>
    <row r="447" s="69" customFormat="true" ht="15.75" hidden="true" customHeight="true" outlineLevel="0" collapsed="false">
      <c r="A447" s="89" t="n">
        <v>439</v>
      </c>
      <c r="B447" s="59" t="s">
        <v>795</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6</v>
      </c>
      <c r="C448" s="60" t="s">
        <v>797</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8</v>
      </c>
      <c r="C449" s="60" t="s">
        <v>799</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800</v>
      </c>
      <c r="C450" s="60" t="s">
        <v>801</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2</v>
      </c>
      <c r="C451" s="60" t="n">
        <v>190</v>
      </c>
      <c r="D451" s="92" t="n">
        <v>242</v>
      </c>
      <c r="E451" s="92" t="n">
        <v>1</v>
      </c>
      <c r="F451" s="93" t="n">
        <v>21</v>
      </c>
      <c r="G451" s="93"/>
      <c r="H451" s="93" t="n">
        <v>9</v>
      </c>
      <c r="I451" s="93" t="n">
        <v>16</v>
      </c>
      <c r="J451" s="93" t="n">
        <v>1</v>
      </c>
      <c r="K451" s="93"/>
      <c r="L451" s="93"/>
      <c r="M451" s="93" t="n">
        <v>3</v>
      </c>
      <c r="N451" s="93" t="n">
        <v>9</v>
      </c>
      <c r="O451" s="93" t="n">
        <v>35</v>
      </c>
      <c r="P451" s="93" t="n">
        <v>8</v>
      </c>
      <c r="Q451" s="93" t="n">
        <v>128</v>
      </c>
      <c r="R451" s="93" t="n">
        <v>41</v>
      </c>
      <c r="S451" s="94"/>
    </row>
    <row r="452" s="69" customFormat="true" ht="15.75" hidden="false" customHeight="true" outlineLevel="0" collapsed="false">
      <c r="A452" s="89" t="n">
        <v>444</v>
      </c>
      <c r="B452" s="59" t="s">
        <v>803</v>
      </c>
      <c r="C452" s="60" t="n">
        <v>191</v>
      </c>
      <c r="D452" s="58" t="n">
        <v>453</v>
      </c>
      <c r="E452" s="92" t="n">
        <v>1</v>
      </c>
      <c r="F452" s="93" t="n">
        <v>7</v>
      </c>
      <c r="G452" s="93"/>
      <c r="H452" s="93" t="n">
        <v>17</v>
      </c>
      <c r="I452" s="93" t="n">
        <v>45</v>
      </c>
      <c r="J452" s="93" t="n">
        <v>1</v>
      </c>
      <c r="K452" s="93"/>
      <c r="L452" s="93"/>
      <c r="M452" s="93" t="n">
        <v>9</v>
      </c>
      <c r="N452" s="93" t="n">
        <v>14</v>
      </c>
      <c r="O452" s="93" t="n">
        <v>97</v>
      </c>
      <c r="P452" s="93" t="n">
        <v>25</v>
      </c>
      <c r="Q452" s="93" t="n">
        <v>164</v>
      </c>
      <c r="R452" s="93" t="n">
        <v>98</v>
      </c>
      <c r="S452" s="94"/>
    </row>
    <row r="453" s="69" customFormat="true" ht="15.75" hidden="false" customHeight="true" outlineLevel="0" collapsed="false">
      <c r="A453" s="89" t="n">
        <v>445</v>
      </c>
      <c r="B453" s="59" t="s">
        <v>804</v>
      </c>
      <c r="C453" s="60" t="n">
        <v>192</v>
      </c>
      <c r="D453" s="92" t="n">
        <v>1</v>
      </c>
      <c r="E453" s="92"/>
      <c r="F453" s="93"/>
      <c r="G453" s="93"/>
      <c r="H453" s="93"/>
      <c r="I453" s="93"/>
      <c r="J453" s="93"/>
      <c r="K453" s="93"/>
      <c r="L453" s="93"/>
      <c r="M453" s="93"/>
      <c r="N453" s="93"/>
      <c r="O453" s="93" t="n">
        <v>1</v>
      </c>
      <c r="P453" s="93"/>
      <c r="Q453" s="93"/>
      <c r="R453" s="93"/>
      <c r="S453" s="94"/>
    </row>
    <row r="454" s="69" customFormat="true" ht="15.75" hidden="false" customHeight="true" outlineLevel="0" collapsed="false">
      <c r="A454" s="89" t="n">
        <v>446</v>
      </c>
      <c r="B454" s="59" t="s">
        <v>805</v>
      </c>
      <c r="C454" s="60" t="n">
        <v>193</v>
      </c>
      <c r="D454" s="58" t="n">
        <v>1</v>
      </c>
      <c r="E454" s="92"/>
      <c r="F454" s="93"/>
      <c r="G454" s="93"/>
      <c r="H454" s="93"/>
      <c r="I454" s="93"/>
      <c r="J454" s="93"/>
      <c r="K454" s="93"/>
      <c r="L454" s="93"/>
      <c r="M454" s="93"/>
      <c r="N454" s="93"/>
      <c r="O454" s="93" t="n">
        <v>1</v>
      </c>
      <c r="P454" s="93"/>
      <c r="Q454" s="93"/>
      <c r="R454" s="93"/>
      <c r="S454" s="94"/>
    </row>
    <row r="455" s="69" customFormat="true" ht="15.75" hidden="true" customHeight="true" outlineLevel="0" collapsed="false">
      <c r="A455" s="89" t="n">
        <v>447</v>
      </c>
      <c r="B455" s="59" t="s">
        <v>806</v>
      </c>
      <c r="C455" s="60" t="n">
        <v>194</v>
      </c>
      <c r="D455" s="92"/>
      <c r="E455" s="92"/>
      <c r="F455" s="93"/>
      <c r="G455" s="93"/>
      <c r="H455" s="93"/>
      <c r="I455" s="93"/>
      <c r="J455" s="93"/>
      <c r="K455" s="93"/>
      <c r="L455" s="93"/>
      <c r="M455" s="93"/>
      <c r="N455" s="93"/>
      <c r="O455" s="93"/>
      <c r="P455" s="93"/>
      <c r="Q455" s="93"/>
      <c r="R455" s="93"/>
      <c r="S455" s="94"/>
    </row>
    <row r="456" s="69" customFormat="true" ht="15.75" hidden="false" customHeight="true" outlineLevel="0" collapsed="false">
      <c r="A456" s="89" t="n">
        <v>448</v>
      </c>
      <c r="B456" s="59" t="s">
        <v>807</v>
      </c>
      <c r="C456" s="60" t="n">
        <v>195</v>
      </c>
      <c r="D456" s="58" t="n">
        <v>2</v>
      </c>
      <c r="E456" s="92"/>
      <c r="F456" s="93"/>
      <c r="G456" s="93"/>
      <c r="H456" s="93"/>
      <c r="I456" s="93" t="n">
        <v>1</v>
      </c>
      <c r="J456" s="93"/>
      <c r="K456" s="93"/>
      <c r="L456" s="93"/>
      <c r="M456" s="93"/>
      <c r="N456" s="93"/>
      <c r="O456" s="93"/>
      <c r="P456" s="93"/>
      <c r="Q456" s="93" t="n">
        <v>1</v>
      </c>
      <c r="R456" s="93"/>
      <c r="S456" s="94"/>
    </row>
    <row r="457" s="69" customFormat="true" ht="15.75" hidden="false" customHeight="true" outlineLevel="0" collapsed="false">
      <c r="A457" s="89" t="n">
        <v>449</v>
      </c>
      <c r="B457" s="59" t="s">
        <v>808</v>
      </c>
      <c r="C457" s="60" t="s">
        <v>809</v>
      </c>
      <c r="D457" s="92" t="n">
        <v>2</v>
      </c>
      <c r="E457" s="92"/>
      <c r="F457" s="93"/>
      <c r="G457" s="93"/>
      <c r="H457" s="93"/>
      <c r="I457" s="93"/>
      <c r="J457" s="93"/>
      <c r="K457" s="93"/>
      <c r="L457" s="93"/>
      <c r="M457" s="93"/>
      <c r="N457" s="93"/>
      <c r="O457" s="93"/>
      <c r="P457" s="93"/>
      <c r="Q457" s="93" t="n">
        <v>2</v>
      </c>
      <c r="R457" s="93"/>
      <c r="S457" s="94"/>
    </row>
    <row r="458" s="69" customFormat="true" ht="15.75" hidden="false" customHeight="true" outlineLevel="0" collapsed="false">
      <c r="A458" s="89" t="n">
        <v>450</v>
      </c>
      <c r="B458" s="59" t="s">
        <v>810</v>
      </c>
      <c r="C458" s="60" t="s">
        <v>811</v>
      </c>
      <c r="D458" s="58" t="n">
        <v>168</v>
      </c>
      <c r="E458" s="92"/>
      <c r="F458" s="93" t="n">
        <v>17</v>
      </c>
      <c r="G458" s="93"/>
      <c r="H458" s="93" t="n">
        <v>5</v>
      </c>
      <c r="I458" s="93" t="n">
        <v>12</v>
      </c>
      <c r="J458" s="93" t="n">
        <v>1</v>
      </c>
      <c r="K458" s="93"/>
      <c r="L458" s="93"/>
      <c r="M458" s="93" t="n">
        <v>2</v>
      </c>
      <c r="N458" s="93" t="n">
        <v>2</v>
      </c>
      <c r="O458" s="93" t="n">
        <v>50</v>
      </c>
      <c r="P458" s="93" t="n">
        <v>5</v>
      </c>
      <c r="Q458" s="93" t="n">
        <v>52</v>
      </c>
      <c r="R458" s="93" t="n">
        <v>44</v>
      </c>
      <c r="S458" s="94"/>
    </row>
    <row r="459" s="69" customFormat="true" ht="15.75" hidden="false" customHeight="true" outlineLevel="0" collapsed="false">
      <c r="A459" s="89" t="n">
        <v>451</v>
      </c>
      <c r="B459" s="59" t="s">
        <v>812</v>
      </c>
      <c r="C459" s="60" t="s">
        <v>813</v>
      </c>
      <c r="D459" s="92" t="n">
        <v>7</v>
      </c>
      <c r="E459" s="92"/>
      <c r="F459" s="93" t="n">
        <v>2</v>
      </c>
      <c r="G459" s="93"/>
      <c r="H459" s="93"/>
      <c r="I459" s="93"/>
      <c r="J459" s="93"/>
      <c r="K459" s="93"/>
      <c r="L459" s="93"/>
      <c r="M459" s="93"/>
      <c r="N459" s="93" t="n">
        <v>1</v>
      </c>
      <c r="O459" s="93" t="n">
        <v>2</v>
      </c>
      <c r="P459" s="93"/>
      <c r="Q459" s="93" t="n">
        <v>2</v>
      </c>
      <c r="R459" s="93" t="n">
        <v>2</v>
      </c>
      <c r="S459" s="94"/>
    </row>
    <row r="460" s="69" customFormat="true" ht="15.75" hidden="false" customHeight="true" outlineLevel="0" collapsed="false">
      <c r="A460" s="89" t="n">
        <v>452</v>
      </c>
      <c r="B460" s="59" t="s">
        <v>814</v>
      </c>
      <c r="C460" s="60" t="s">
        <v>815</v>
      </c>
      <c r="D460" s="58" t="n">
        <v>24</v>
      </c>
      <c r="E460" s="92"/>
      <c r="F460" s="93" t="n">
        <v>2</v>
      </c>
      <c r="G460" s="93"/>
      <c r="H460" s="93"/>
      <c r="I460" s="93" t="n">
        <v>1</v>
      </c>
      <c r="J460" s="93"/>
      <c r="K460" s="93"/>
      <c r="L460" s="93"/>
      <c r="M460" s="93"/>
      <c r="N460" s="93"/>
      <c r="O460" s="93" t="n">
        <v>5</v>
      </c>
      <c r="P460" s="93"/>
      <c r="Q460" s="93" t="n">
        <v>8</v>
      </c>
      <c r="R460" s="93" t="n">
        <v>10</v>
      </c>
      <c r="S460" s="94"/>
    </row>
    <row r="461" s="69" customFormat="true" ht="15.75" hidden="false" customHeight="true" outlineLevel="0" collapsed="false">
      <c r="A461" s="89" t="n">
        <v>453</v>
      </c>
      <c r="B461" s="59" t="s">
        <v>816</v>
      </c>
      <c r="C461" s="60" t="s">
        <v>817</v>
      </c>
      <c r="D461" s="92" t="n">
        <v>53</v>
      </c>
      <c r="E461" s="92"/>
      <c r="F461" s="93" t="n">
        <v>3</v>
      </c>
      <c r="G461" s="93"/>
      <c r="H461" s="93"/>
      <c r="I461" s="93" t="n">
        <v>2</v>
      </c>
      <c r="J461" s="93"/>
      <c r="K461" s="93"/>
      <c r="L461" s="93"/>
      <c r="M461" s="93"/>
      <c r="N461" s="93"/>
      <c r="O461" s="93" t="n">
        <v>1</v>
      </c>
      <c r="P461" s="93" t="n">
        <v>5</v>
      </c>
      <c r="Q461" s="93" t="n">
        <v>30</v>
      </c>
      <c r="R461" s="93" t="n">
        <v>15</v>
      </c>
      <c r="S461" s="94"/>
    </row>
    <row r="462" s="69" customFormat="true" ht="15.75" hidden="false" customHeight="true" outlineLevel="0" collapsed="false">
      <c r="A462" s="89" t="n">
        <v>454</v>
      </c>
      <c r="B462" s="59" t="s">
        <v>818</v>
      </c>
      <c r="C462" s="60" t="s">
        <v>819</v>
      </c>
      <c r="D462" s="58" t="n">
        <v>17</v>
      </c>
      <c r="E462" s="92"/>
      <c r="F462" s="93" t="n">
        <v>4</v>
      </c>
      <c r="G462" s="93"/>
      <c r="H462" s="93"/>
      <c r="I462" s="93" t="n">
        <v>2</v>
      </c>
      <c r="J462" s="93"/>
      <c r="K462" s="93"/>
      <c r="L462" s="93"/>
      <c r="M462" s="93"/>
      <c r="N462" s="93"/>
      <c r="O462" s="93" t="n">
        <v>1</v>
      </c>
      <c r="P462" s="93"/>
      <c r="Q462" s="93" t="n">
        <v>7</v>
      </c>
      <c r="R462" s="93" t="n">
        <v>7</v>
      </c>
      <c r="S462" s="94"/>
    </row>
    <row r="463" s="69" customFormat="true" ht="15.75" hidden="true" customHeight="true" outlineLevel="0" collapsed="false">
      <c r="A463" s="89" t="n">
        <v>455</v>
      </c>
      <c r="B463" s="59" t="s">
        <v>820</v>
      </c>
      <c r="C463" s="60" t="n">
        <v>196</v>
      </c>
      <c r="D463" s="92"/>
      <c r="E463" s="92"/>
      <c r="F463" s="93"/>
      <c r="G463" s="93"/>
      <c r="H463" s="93"/>
      <c r="I463" s="93"/>
      <c r="J463" s="93"/>
      <c r="K463" s="93"/>
      <c r="L463" s="93"/>
      <c r="M463" s="93"/>
      <c r="N463" s="93"/>
      <c r="O463" s="93"/>
      <c r="P463" s="93"/>
      <c r="Q463" s="93"/>
      <c r="R463" s="93"/>
      <c r="S463" s="94"/>
    </row>
    <row r="464" s="69" customFormat="true" ht="15.75" hidden="false" customHeight="true" outlineLevel="0" collapsed="false">
      <c r="A464" s="89" t="n">
        <v>456</v>
      </c>
      <c r="B464" s="59" t="s">
        <v>821</v>
      </c>
      <c r="C464" s="60" t="n">
        <v>197</v>
      </c>
      <c r="D464" s="58" t="n">
        <v>8</v>
      </c>
      <c r="E464" s="92"/>
      <c r="F464" s="93" t="n">
        <v>5</v>
      </c>
      <c r="G464" s="93"/>
      <c r="H464" s="93"/>
      <c r="I464" s="93"/>
      <c r="J464" s="93"/>
      <c r="K464" s="93"/>
      <c r="L464" s="93"/>
      <c r="M464" s="93"/>
      <c r="N464" s="93"/>
      <c r="O464" s="93"/>
      <c r="P464" s="93"/>
      <c r="Q464" s="93" t="n">
        <v>2</v>
      </c>
      <c r="R464" s="93" t="n">
        <v>6</v>
      </c>
      <c r="S464" s="94"/>
    </row>
    <row r="465" s="69" customFormat="true" ht="15.75" hidden="true" customHeight="true" outlineLevel="0" collapsed="false">
      <c r="A465" s="89" t="n">
        <v>457</v>
      </c>
      <c r="B465" s="59" t="s">
        <v>822</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3</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4</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5</v>
      </c>
      <c r="C468" s="60" t="n">
        <v>201</v>
      </c>
      <c r="D468" s="58"/>
      <c r="E468" s="92"/>
      <c r="F468" s="93"/>
      <c r="G468" s="93"/>
      <c r="H468" s="93"/>
      <c r="I468" s="93"/>
      <c r="J468" s="93"/>
      <c r="K468" s="93"/>
      <c r="L468" s="93"/>
      <c r="M468" s="93"/>
      <c r="N468" s="93"/>
      <c r="O468" s="93"/>
      <c r="P468" s="93"/>
      <c r="Q468" s="93"/>
      <c r="R468" s="93"/>
      <c r="S468" s="94"/>
    </row>
    <row r="469" s="69" customFormat="true" ht="15.75" hidden="false" customHeight="true" outlineLevel="0" collapsed="false">
      <c r="A469" s="89" t="n">
        <v>461</v>
      </c>
      <c r="B469" s="59" t="s">
        <v>826</v>
      </c>
      <c r="C469" s="60" t="n">
        <v>202</v>
      </c>
      <c r="D469" s="92" t="n">
        <v>3</v>
      </c>
      <c r="E469" s="92"/>
      <c r="F469" s="93"/>
      <c r="G469" s="93"/>
      <c r="H469" s="93"/>
      <c r="I469" s="93"/>
      <c r="J469" s="93"/>
      <c r="K469" s="93"/>
      <c r="L469" s="93"/>
      <c r="M469" s="93"/>
      <c r="N469" s="93"/>
      <c r="O469" s="93"/>
      <c r="P469" s="93" t="n">
        <v>1</v>
      </c>
      <c r="Q469" s="93" t="n">
        <v>2</v>
      </c>
      <c r="R469" s="93"/>
      <c r="S469" s="94"/>
    </row>
    <row r="470" s="69" customFormat="true" ht="15.75" hidden="true" customHeight="true" outlineLevel="0" collapsed="false">
      <c r="A470" s="89" t="n">
        <v>462</v>
      </c>
      <c r="B470" s="59" t="s">
        <v>827</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8</v>
      </c>
      <c r="C471" s="60" t="s">
        <v>829</v>
      </c>
      <c r="D471" s="92"/>
      <c r="E471" s="92"/>
      <c r="F471" s="93"/>
      <c r="G471" s="93"/>
      <c r="H471" s="93"/>
      <c r="I471" s="93"/>
      <c r="J471" s="93"/>
      <c r="K471" s="93"/>
      <c r="L471" s="93"/>
      <c r="M471" s="93"/>
      <c r="N471" s="93"/>
      <c r="O471" s="93"/>
      <c r="P471" s="93"/>
      <c r="Q471" s="93"/>
      <c r="R471" s="93"/>
      <c r="S471" s="94"/>
    </row>
    <row r="472" s="69" customFormat="true" ht="15.75" hidden="false" customHeight="true" outlineLevel="0" collapsed="false">
      <c r="A472" s="89" t="n">
        <v>464</v>
      </c>
      <c r="B472" s="59" t="s">
        <v>830</v>
      </c>
      <c r="C472" s="60" t="n">
        <v>204</v>
      </c>
      <c r="D472" s="58" t="n">
        <v>2</v>
      </c>
      <c r="E472" s="92"/>
      <c r="F472" s="93" t="n">
        <v>1</v>
      </c>
      <c r="G472" s="93"/>
      <c r="H472" s="93"/>
      <c r="I472" s="93"/>
      <c r="J472" s="93"/>
      <c r="K472" s="93"/>
      <c r="L472" s="93"/>
      <c r="M472" s="93"/>
      <c r="N472" s="93"/>
      <c r="O472" s="93" t="n">
        <v>1</v>
      </c>
      <c r="P472" s="93"/>
      <c r="Q472" s="93" t="n">
        <v>1</v>
      </c>
      <c r="R472" s="93"/>
      <c r="S472" s="94"/>
    </row>
    <row r="473" s="69" customFormat="true" ht="15.75" hidden="false" customHeight="true" outlineLevel="0" collapsed="false">
      <c r="A473" s="89" t="n">
        <v>465</v>
      </c>
      <c r="B473" s="59" t="s">
        <v>831</v>
      </c>
      <c r="C473" s="60" t="s">
        <v>832</v>
      </c>
      <c r="D473" s="92" t="n">
        <v>13557</v>
      </c>
      <c r="E473" s="92" t="n">
        <v>136</v>
      </c>
      <c r="F473" s="93" t="n">
        <v>291</v>
      </c>
      <c r="G473" s="93" t="n">
        <v>2</v>
      </c>
      <c r="H473" s="93" t="n">
        <v>5</v>
      </c>
      <c r="I473" s="93" t="n">
        <v>440</v>
      </c>
      <c r="J473" s="93" t="n">
        <v>2</v>
      </c>
      <c r="K473" s="93"/>
      <c r="L473" s="93"/>
      <c r="M473" s="93" t="n">
        <v>23</v>
      </c>
      <c r="N473" s="93" t="n">
        <v>325</v>
      </c>
      <c r="O473" s="93" t="n">
        <v>27</v>
      </c>
      <c r="P473" s="93" t="n">
        <v>2891</v>
      </c>
      <c r="Q473" s="93" t="n">
        <v>8359</v>
      </c>
      <c r="R473" s="93" t="n">
        <v>1490</v>
      </c>
      <c r="S473" s="94"/>
    </row>
    <row r="474" s="69" customFormat="true" ht="15.75" hidden="false" customHeight="true" outlineLevel="0" collapsed="false">
      <c r="A474" s="89" t="n">
        <v>466</v>
      </c>
      <c r="B474" s="59" t="s">
        <v>833</v>
      </c>
      <c r="C474" s="60" t="s">
        <v>834</v>
      </c>
      <c r="D474" s="58" t="n">
        <v>1</v>
      </c>
      <c r="E474" s="92"/>
      <c r="F474" s="93"/>
      <c r="G474" s="93"/>
      <c r="H474" s="93"/>
      <c r="I474" s="93"/>
      <c r="J474" s="93"/>
      <c r="K474" s="93"/>
      <c r="L474" s="93"/>
      <c r="M474" s="93"/>
      <c r="N474" s="93"/>
      <c r="O474" s="93"/>
      <c r="P474" s="93" t="n">
        <v>1</v>
      </c>
      <c r="Q474" s="93"/>
      <c r="R474" s="93"/>
      <c r="S474" s="94"/>
    </row>
    <row r="475" s="69" customFormat="true" ht="15.75" hidden="true" customHeight="true" outlineLevel="0" collapsed="false">
      <c r="A475" s="89" t="n">
        <v>467</v>
      </c>
      <c r="B475" s="59" t="s">
        <v>835</v>
      </c>
      <c r="C475" s="60" t="s">
        <v>836</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7</v>
      </c>
      <c r="C476" s="60" t="s">
        <v>838</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9</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40</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1</v>
      </c>
      <c r="C479" s="60" t="s">
        <v>842</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3</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9</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5</v>
      </c>
      <c r="C482" s="60" t="s">
        <v>846</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90</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false" customHeight="true" outlineLevel="0" collapsed="false">
      <c r="A485" s="89" t="n">
        <v>477</v>
      </c>
      <c r="B485" s="59" t="s">
        <v>850</v>
      </c>
      <c r="C485" s="60" t="s">
        <v>851</v>
      </c>
      <c r="D485" s="92" t="n">
        <v>1</v>
      </c>
      <c r="E485" s="92"/>
      <c r="F485" s="93"/>
      <c r="G485" s="93"/>
      <c r="H485" s="93"/>
      <c r="I485" s="93"/>
      <c r="J485" s="93"/>
      <c r="K485" s="93"/>
      <c r="L485" s="93"/>
      <c r="M485" s="93"/>
      <c r="N485" s="93" t="n">
        <v>1</v>
      </c>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false" customHeight="true" outlineLevel="0" collapsed="false">
      <c r="A490" s="89" t="n">
        <v>482</v>
      </c>
      <c r="B490" s="59" t="s">
        <v>860</v>
      </c>
      <c r="C490" s="60" t="s">
        <v>861</v>
      </c>
      <c r="D490" s="58" t="n">
        <v>1</v>
      </c>
      <c r="E490" s="92"/>
      <c r="F490" s="93" t="n">
        <v>1</v>
      </c>
      <c r="G490" s="93"/>
      <c r="H490" s="93"/>
      <c r="I490" s="93"/>
      <c r="J490" s="93"/>
      <c r="K490" s="93"/>
      <c r="L490" s="93"/>
      <c r="M490" s="93"/>
      <c r="N490" s="93"/>
      <c r="O490" s="93"/>
      <c r="P490" s="93"/>
      <c r="Q490" s="93" t="n">
        <v>1</v>
      </c>
      <c r="R490" s="93"/>
      <c r="S490" s="94"/>
    </row>
    <row r="491" s="69" customFormat="true" ht="15.75" hidden="false" customHeight="true" outlineLevel="0" collapsed="false">
      <c r="A491" s="89" t="n">
        <v>483</v>
      </c>
      <c r="B491" s="59" t="s">
        <v>862</v>
      </c>
      <c r="C491" s="60" t="s">
        <v>863</v>
      </c>
      <c r="D491" s="92" t="n">
        <v>695</v>
      </c>
      <c r="E491" s="92"/>
      <c r="F491" s="93" t="n">
        <v>174</v>
      </c>
      <c r="G491" s="93"/>
      <c r="H491" s="93"/>
      <c r="I491" s="93" t="n">
        <v>61</v>
      </c>
      <c r="J491" s="93" t="n">
        <v>72</v>
      </c>
      <c r="K491" s="93"/>
      <c r="L491" s="93"/>
      <c r="M491" s="93" t="n">
        <v>114</v>
      </c>
      <c r="N491" s="93" t="n">
        <v>314</v>
      </c>
      <c r="O491" s="93"/>
      <c r="P491" s="93" t="n">
        <v>2</v>
      </c>
      <c r="Q491" s="93" t="n">
        <v>9</v>
      </c>
      <c r="R491" s="93" t="n">
        <v>123</v>
      </c>
      <c r="S491" s="94"/>
    </row>
    <row r="492" s="69" customFormat="true" ht="15.75" hidden="false" customHeight="true" outlineLevel="0" collapsed="false">
      <c r="A492" s="89" t="n">
        <v>484</v>
      </c>
      <c r="B492" s="59" t="s">
        <v>864</v>
      </c>
      <c r="C492" s="60" t="s">
        <v>865</v>
      </c>
      <c r="D492" s="58" t="n">
        <v>64</v>
      </c>
      <c r="E492" s="92"/>
      <c r="F492" s="93" t="n">
        <v>26</v>
      </c>
      <c r="G492" s="93"/>
      <c r="H492" s="93"/>
      <c r="I492" s="93" t="n">
        <v>5</v>
      </c>
      <c r="J492" s="93" t="n">
        <v>6</v>
      </c>
      <c r="K492" s="93"/>
      <c r="L492" s="93"/>
      <c r="M492" s="93" t="n">
        <v>14</v>
      </c>
      <c r="N492" s="93" t="n">
        <v>1</v>
      </c>
      <c r="O492" s="93"/>
      <c r="P492" s="93"/>
      <c r="Q492" s="93" t="n">
        <v>2</v>
      </c>
      <c r="R492" s="93" t="n">
        <v>36</v>
      </c>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8</v>
      </c>
      <c r="C494" s="60" t="s">
        <v>869</v>
      </c>
      <c r="D494" s="58" t="n">
        <v>158</v>
      </c>
      <c r="E494" s="92"/>
      <c r="F494" s="93" t="n">
        <v>29</v>
      </c>
      <c r="G494" s="93"/>
      <c r="H494" s="93"/>
      <c r="I494" s="93" t="n">
        <v>1</v>
      </c>
      <c r="J494" s="93" t="n">
        <v>11</v>
      </c>
      <c r="K494" s="93"/>
      <c r="L494" s="93"/>
      <c r="M494" s="93" t="n">
        <v>28</v>
      </c>
      <c r="N494" s="93" t="n">
        <v>96</v>
      </c>
      <c r="O494" s="93"/>
      <c r="P494" s="93"/>
      <c r="Q494" s="93" t="n">
        <v>1</v>
      </c>
      <c r="R494" s="93" t="n">
        <v>21</v>
      </c>
      <c r="S494" s="94"/>
    </row>
    <row r="495" s="69" customFormat="true" ht="15.75" hidden="false" customHeight="true" outlineLevel="0" collapsed="false">
      <c r="A495" s="89" t="n">
        <v>487</v>
      </c>
      <c r="B495" s="59" t="s">
        <v>870</v>
      </c>
      <c r="C495" s="60" t="s">
        <v>871</v>
      </c>
      <c r="D495" s="92" t="n">
        <v>393</v>
      </c>
      <c r="E495" s="92"/>
      <c r="F495" s="93" t="n">
        <v>46</v>
      </c>
      <c r="G495" s="93"/>
      <c r="H495" s="93"/>
      <c r="I495" s="93" t="n">
        <v>17</v>
      </c>
      <c r="J495" s="93" t="n">
        <v>15</v>
      </c>
      <c r="K495" s="93"/>
      <c r="L495" s="93"/>
      <c r="M495" s="93" t="n">
        <v>13</v>
      </c>
      <c r="N495" s="93" t="n">
        <v>302</v>
      </c>
      <c r="O495" s="93"/>
      <c r="P495" s="93" t="n">
        <v>2</v>
      </c>
      <c r="Q495" s="93" t="n">
        <v>18</v>
      </c>
      <c r="R495" s="93" t="n">
        <v>26</v>
      </c>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6</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false" customHeight="true" outlineLevel="0" collapsed="false">
      <c r="A504" s="89" t="n">
        <v>496</v>
      </c>
      <c r="B504" s="59" t="s">
        <v>991</v>
      </c>
      <c r="C504" s="60" t="s">
        <v>889</v>
      </c>
      <c r="D504" s="58" t="n">
        <v>5</v>
      </c>
      <c r="E504" s="92"/>
      <c r="F504" s="93"/>
      <c r="G504" s="93"/>
      <c r="H504" s="93"/>
      <c r="I504" s="93"/>
      <c r="J504" s="93"/>
      <c r="K504" s="93"/>
      <c r="L504" s="93"/>
      <c r="M504" s="93"/>
      <c r="N504" s="93"/>
      <c r="O504" s="93"/>
      <c r="P504" s="93"/>
      <c r="Q504" s="93"/>
      <c r="R504" s="93" t="n">
        <v>5</v>
      </c>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8</v>
      </c>
      <c r="C509" s="60" t="s">
        <v>899</v>
      </c>
      <c r="D509" s="92"/>
      <c r="E509" s="92"/>
      <c r="F509" s="93"/>
      <c r="G509" s="93"/>
      <c r="H509" s="93"/>
      <c r="I509" s="93"/>
      <c r="J509" s="93"/>
      <c r="K509" s="93"/>
      <c r="L509" s="93"/>
      <c r="M509" s="93"/>
      <c r="N509" s="93"/>
      <c r="O509" s="93"/>
      <c r="P509" s="93"/>
      <c r="Q509" s="93"/>
      <c r="R509" s="93"/>
      <c r="S509" s="94"/>
    </row>
    <row r="510" s="69" customFormat="true" ht="15.75" hidden="false" customHeight="true" outlineLevel="0" collapsed="false">
      <c r="A510" s="89" t="n">
        <v>502</v>
      </c>
      <c r="B510" s="59" t="s">
        <v>900</v>
      </c>
      <c r="C510" s="60" t="s">
        <v>901</v>
      </c>
      <c r="D510" s="58" t="n">
        <v>184</v>
      </c>
      <c r="E510" s="92"/>
      <c r="F510" s="93" t="n">
        <v>50</v>
      </c>
      <c r="G510" s="93"/>
      <c r="H510" s="93"/>
      <c r="I510" s="93" t="n">
        <v>21</v>
      </c>
      <c r="J510" s="93" t="n">
        <v>16</v>
      </c>
      <c r="K510" s="93"/>
      <c r="L510" s="93"/>
      <c r="M510" s="93" t="n">
        <v>25</v>
      </c>
      <c r="N510" s="93"/>
      <c r="O510" s="93"/>
      <c r="P510" s="93"/>
      <c r="Q510" s="93" t="n">
        <v>5</v>
      </c>
      <c r="R510" s="93" t="n">
        <v>117</v>
      </c>
      <c r="S510" s="94"/>
    </row>
    <row r="511" s="69" customFormat="true" ht="15.75" hidden="true" customHeight="true" outlineLevel="0" collapsed="false">
      <c r="A511" s="89" t="n">
        <v>503</v>
      </c>
      <c r="B511" s="59" t="s">
        <v>902</v>
      </c>
      <c r="C511" s="60" t="s">
        <v>903</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4</v>
      </c>
      <c r="C512" s="60" t="s">
        <v>905</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6</v>
      </c>
      <c r="C513" s="60" t="s">
        <v>907</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8</v>
      </c>
      <c r="C514" s="60" t="s">
        <v>909</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8</v>
      </c>
      <c r="C515" s="60" t="s">
        <v>910</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8</v>
      </c>
      <c r="C516" s="60" t="s">
        <v>911</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8</v>
      </c>
      <c r="C517" s="60" t="s">
        <v>912</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8</v>
      </c>
      <c r="C518" s="60" t="s">
        <v>913</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8</v>
      </c>
      <c r="C519" s="60" t="s">
        <v>914</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8</v>
      </c>
      <c r="C520" s="60" t="s">
        <v>915</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8</v>
      </c>
      <c r="C521" s="60" t="s">
        <v>916</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7</v>
      </c>
      <c r="C522" s="60" t="s">
        <v>918</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7</v>
      </c>
      <c r="C523" s="60" t="s">
        <v>919</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7</v>
      </c>
      <c r="C524" s="60" t="s">
        <v>920</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7</v>
      </c>
      <c r="C525" s="60" t="s">
        <v>921</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7</v>
      </c>
      <c r="C526" s="60" t="s">
        <v>922</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7</v>
      </c>
      <c r="C527" s="60" t="s">
        <v>923</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7</v>
      </c>
      <c r="C528" s="60" t="s">
        <v>924</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7</v>
      </c>
      <c r="C529" s="60" t="s">
        <v>925</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7</v>
      </c>
      <c r="C530" s="60" t="s">
        <v>926</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7</v>
      </c>
      <c r="C531" s="60" t="s">
        <v>927</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7</v>
      </c>
      <c r="C532" s="60" t="s">
        <v>928</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7</v>
      </c>
      <c r="C533" s="60" t="s">
        <v>929</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7</v>
      </c>
      <c r="C534" s="60" t="s">
        <v>930</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7</v>
      </c>
      <c r="C535" s="60" t="s">
        <v>931</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7</v>
      </c>
      <c r="C536" s="60" t="s">
        <v>932</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7</v>
      </c>
      <c r="C537" s="60" t="s">
        <v>933</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7</v>
      </c>
      <c r="C538" s="60" t="s">
        <v>934</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7</v>
      </c>
      <c r="C539" s="60" t="s">
        <v>935</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7</v>
      </c>
      <c r="C540" s="60" t="s">
        <v>936</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7</v>
      </c>
      <c r="C541" s="60" t="s">
        <v>937</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7</v>
      </c>
      <c r="C542" s="60" t="s">
        <v>938</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7</v>
      </c>
      <c r="C543" s="60" t="s">
        <v>939</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7</v>
      </c>
      <c r="C544" s="60" t="s">
        <v>940</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7</v>
      </c>
      <c r="C545" s="60" t="s">
        <v>941</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7</v>
      </c>
      <c r="C546" s="60" t="s">
        <v>942</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7</v>
      </c>
      <c r="C547" s="60" t="s">
        <v>943</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7</v>
      </c>
      <c r="C548" s="60" t="s">
        <v>944</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45</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6</v>
      </c>
      <c r="D550" s="58"/>
      <c r="E550" s="92"/>
      <c r="F550" s="93"/>
      <c r="G550" s="93"/>
      <c r="H550" s="93"/>
      <c r="I550" s="93"/>
      <c r="J550" s="93"/>
      <c r="K550" s="93"/>
      <c r="L550" s="93"/>
      <c r="M550" s="93"/>
      <c r="N550" s="93"/>
      <c r="O550" s="93"/>
      <c r="P550" s="93"/>
      <c r="Q550" s="93"/>
      <c r="R550" s="93"/>
      <c r="S550" s="94"/>
    </row>
    <row r="551" s="69" customFormat="true" ht="15.75" hidden="false" customHeight="true" outlineLevel="0" collapsed="false">
      <c r="A551" s="89" t="n">
        <v>543</v>
      </c>
      <c r="B551" s="59" t="s">
        <v>73</v>
      </c>
      <c r="C551" s="60" t="s">
        <v>947</v>
      </c>
      <c r="D551" s="92" t="n">
        <v>183</v>
      </c>
      <c r="E551" s="92"/>
      <c r="F551" s="93" t="n">
        <v>91</v>
      </c>
      <c r="G551" s="93"/>
      <c r="H551" s="93"/>
      <c r="I551" s="93" t="n">
        <v>3</v>
      </c>
      <c r="J551" s="93"/>
      <c r="K551" s="93"/>
      <c r="L551" s="93"/>
      <c r="M551" s="93"/>
      <c r="N551" s="93" t="n">
        <v>2</v>
      </c>
      <c r="O551" s="93" t="n">
        <v>9</v>
      </c>
      <c r="P551" s="93" t="n">
        <v>99</v>
      </c>
      <c r="Q551" s="93" t="n">
        <v>42</v>
      </c>
      <c r="R551" s="93" t="n">
        <v>28</v>
      </c>
      <c r="S551" s="94"/>
    </row>
    <row r="552" s="69" customFormat="true" ht="15.75" hidden="false" customHeight="true" outlineLevel="0" collapsed="false">
      <c r="A552" s="89" t="n">
        <v>544</v>
      </c>
      <c r="B552" s="59" t="s">
        <v>73</v>
      </c>
      <c r="C552" s="60" t="s">
        <v>948</v>
      </c>
      <c r="D552" s="58" t="n">
        <v>566</v>
      </c>
      <c r="E552" s="92" t="n">
        <v>99</v>
      </c>
      <c r="F552" s="93" t="n">
        <v>217</v>
      </c>
      <c r="G552" s="93"/>
      <c r="H552" s="93" t="n">
        <v>2</v>
      </c>
      <c r="I552" s="93" t="n">
        <v>19</v>
      </c>
      <c r="J552" s="93"/>
      <c r="K552" s="93"/>
      <c r="L552" s="93"/>
      <c r="M552" s="93" t="n">
        <v>3</v>
      </c>
      <c r="N552" s="93"/>
      <c r="O552" s="93" t="n">
        <v>21</v>
      </c>
      <c r="P552" s="93" t="n">
        <v>45</v>
      </c>
      <c r="Q552" s="93" t="n">
        <v>404</v>
      </c>
      <c r="R552" s="93" t="n">
        <v>74</v>
      </c>
      <c r="S552" s="94"/>
    </row>
    <row r="553" s="69" customFormat="true" ht="15.75" hidden="false" customHeight="true" outlineLevel="0" collapsed="false">
      <c r="A553" s="89" t="n">
        <v>545</v>
      </c>
      <c r="B553" s="59" t="s">
        <v>73</v>
      </c>
      <c r="C553" s="60" t="s">
        <v>949</v>
      </c>
      <c r="D553" s="92" t="n">
        <v>50</v>
      </c>
      <c r="E553" s="92" t="n">
        <v>1</v>
      </c>
      <c r="F553" s="93" t="n">
        <v>9</v>
      </c>
      <c r="G553" s="93"/>
      <c r="H553" s="93"/>
      <c r="I553" s="93" t="n">
        <v>11</v>
      </c>
      <c r="J553" s="93"/>
      <c r="K553" s="93"/>
      <c r="L553" s="93"/>
      <c r="M553" s="93" t="n">
        <v>5</v>
      </c>
      <c r="N553" s="93"/>
      <c r="O553" s="93"/>
      <c r="P553" s="93"/>
      <c r="Q553" s="93" t="n">
        <v>2</v>
      </c>
      <c r="R553" s="93" t="n">
        <v>32</v>
      </c>
      <c r="S553" s="94"/>
    </row>
    <row r="554" s="69" customFormat="true" ht="15.75" hidden="false" customHeight="true" outlineLevel="0" collapsed="false">
      <c r="A554" s="89" t="n">
        <v>546</v>
      </c>
      <c r="B554" s="59" t="s">
        <v>73</v>
      </c>
      <c r="C554" s="60" t="s">
        <v>950</v>
      </c>
      <c r="D554" s="58" t="n">
        <v>596</v>
      </c>
      <c r="E554" s="92" t="n">
        <v>258</v>
      </c>
      <c r="F554" s="93" t="n">
        <v>254</v>
      </c>
      <c r="G554" s="93"/>
      <c r="H554" s="93"/>
      <c r="I554" s="93"/>
      <c r="J554" s="93"/>
      <c r="K554" s="93"/>
      <c r="L554" s="93"/>
      <c r="M554" s="93"/>
      <c r="N554" s="93"/>
      <c r="O554" s="93" t="n">
        <v>17</v>
      </c>
      <c r="P554" s="93"/>
      <c r="Q554" s="93" t="n">
        <v>323</v>
      </c>
      <c r="R554" s="93" t="n">
        <v>256</v>
      </c>
      <c r="S554" s="94"/>
    </row>
    <row r="555" s="69" customFormat="true" ht="15.75" hidden="true" customHeight="true" outlineLevel="0" collapsed="false">
      <c r="A555" s="89" t="n">
        <v>547</v>
      </c>
      <c r="B555" s="59" t="s">
        <v>73</v>
      </c>
      <c r="C555" s="60" t="s">
        <v>951</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52</v>
      </c>
      <c r="D556" s="58"/>
      <c r="E556" s="92"/>
      <c r="F556" s="93"/>
      <c r="G556" s="93"/>
      <c r="H556" s="93"/>
      <c r="I556" s="93"/>
      <c r="J556" s="93"/>
      <c r="K556" s="93"/>
      <c r="L556" s="93"/>
      <c r="M556" s="93"/>
      <c r="N556" s="93"/>
      <c r="O556" s="93"/>
      <c r="P556" s="93"/>
      <c r="Q556" s="93"/>
      <c r="R556" s="93"/>
      <c r="S556" s="94"/>
    </row>
    <row r="557" s="69" customFormat="true" ht="15.75" hidden="false" customHeight="true" outlineLevel="0" collapsed="false">
      <c r="A557" s="89" t="n">
        <v>549</v>
      </c>
      <c r="B557" s="59" t="s">
        <v>73</v>
      </c>
      <c r="C557" s="60" t="s">
        <v>953</v>
      </c>
      <c r="D557" s="92" t="n">
        <v>11</v>
      </c>
      <c r="E557" s="92" t="n">
        <v>2</v>
      </c>
      <c r="F557" s="93" t="n">
        <v>1</v>
      </c>
      <c r="G557" s="93"/>
      <c r="H557" s="93"/>
      <c r="I557" s="93"/>
      <c r="J557" s="93"/>
      <c r="K557" s="93"/>
      <c r="L557" s="93"/>
      <c r="M557" s="93" t="n">
        <v>3</v>
      </c>
      <c r="N557" s="93"/>
      <c r="O557" s="93"/>
      <c r="P557" s="93"/>
      <c r="Q557" s="93" t="n">
        <v>1</v>
      </c>
      <c r="R557" s="93" t="n">
        <v>7</v>
      </c>
      <c r="S557" s="94"/>
    </row>
    <row r="558" s="69" customFormat="true" ht="15.75" hidden="true" customHeight="true" outlineLevel="0" collapsed="false">
      <c r="A558" s="89" t="n">
        <v>550</v>
      </c>
      <c r="B558" s="59" t="s">
        <v>73</v>
      </c>
      <c r="C558" s="60" t="s">
        <v>954</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55</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956</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3</v>
      </c>
      <c r="C561" s="60" t="s">
        <v>957</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3</v>
      </c>
      <c r="C562" s="60" t="s">
        <v>958</v>
      </c>
      <c r="D562" s="92"/>
      <c r="E562" s="92"/>
      <c r="F562" s="93"/>
      <c r="G562" s="93"/>
      <c r="H562" s="93"/>
      <c r="I562" s="93"/>
      <c r="J562" s="93"/>
      <c r="K562" s="93"/>
      <c r="L562" s="93"/>
      <c r="M562" s="93"/>
      <c r="N562" s="93"/>
      <c r="O562" s="93"/>
      <c r="P562" s="93"/>
      <c r="Q562" s="93"/>
      <c r="R562" s="93"/>
      <c r="S562" s="94"/>
    </row>
    <row r="563" s="69" customFormat="true" ht="15.75" hidden="false" customHeight="true" outlineLevel="0" collapsed="false">
      <c r="A563" s="89" t="n">
        <v>555</v>
      </c>
      <c r="B563" s="59" t="s">
        <v>73</v>
      </c>
      <c r="C563" s="60" t="s">
        <v>959</v>
      </c>
      <c r="D563" s="58" t="n">
        <v>875</v>
      </c>
      <c r="E563" s="92" t="n">
        <v>674</v>
      </c>
      <c r="F563" s="93" t="n">
        <v>171</v>
      </c>
      <c r="G563" s="93"/>
      <c r="H563" s="93" t="n">
        <v>3</v>
      </c>
      <c r="I563" s="93" t="n">
        <v>13</v>
      </c>
      <c r="J563" s="93"/>
      <c r="K563" s="93"/>
      <c r="L563" s="93"/>
      <c r="M563" s="93" t="n">
        <v>6</v>
      </c>
      <c r="N563" s="93" t="n">
        <v>6</v>
      </c>
      <c r="O563" s="93" t="n">
        <v>21</v>
      </c>
      <c r="P563" s="93" t="n">
        <v>68</v>
      </c>
      <c r="Q563" s="93" t="n">
        <v>647</v>
      </c>
      <c r="R563" s="93" t="n">
        <v>114</v>
      </c>
      <c r="S563" s="94"/>
    </row>
    <row r="564" s="69" customFormat="true" ht="15.75" hidden="false" customHeight="true" outlineLevel="0" collapsed="false">
      <c r="A564" s="89" t="n">
        <v>556</v>
      </c>
      <c r="B564" s="59" t="s">
        <v>73</v>
      </c>
      <c r="C564" s="60" t="s">
        <v>960</v>
      </c>
      <c r="D564" s="92" t="n">
        <v>3</v>
      </c>
      <c r="E564" s="92" t="n">
        <v>3</v>
      </c>
      <c r="F564" s="93"/>
      <c r="G564" s="93"/>
      <c r="H564" s="93"/>
      <c r="I564" s="93"/>
      <c r="J564" s="93"/>
      <c r="K564" s="93"/>
      <c r="L564" s="93"/>
      <c r="M564" s="93"/>
      <c r="N564" s="93"/>
      <c r="O564" s="93"/>
      <c r="P564" s="93"/>
      <c r="Q564" s="93" t="n">
        <v>3</v>
      </c>
      <c r="R564" s="93"/>
      <c r="S564" s="94"/>
    </row>
    <row r="565" s="69" customFormat="true" ht="15.75" hidden="false" customHeight="true" outlineLevel="0" collapsed="false">
      <c r="A565" s="89" t="n">
        <v>557</v>
      </c>
      <c r="B565" s="59" t="s">
        <v>73</v>
      </c>
      <c r="C565" s="60" t="s">
        <v>961</v>
      </c>
      <c r="D565" s="58" t="n">
        <v>1022</v>
      </c>
      <c r="E565" s="92" t="n">
        <v>139</v>
      </c>
      <c r="F565" s="93" t="n">
        <v>219</v>
      </c>
      <c r="G565" s="93"/>
      <c r="H565" s="93" t="n">
        <v>3</v>
      </c>
      <c r="I565" s="93" t="n">
        <v>103</v>
      </c>
      <c r="J565" s="93"/>
      <c r="K565" s="93"/>
      <c r="L565" s="93"/>
      <c r="M565" s="93" t="n">
        <v>18</v>
      </c>
      <c r="N565" s="93"/>
      <c r="O565" s="93" t="n">
        <v>13</v>
      </c>
      <c r="P565" s="93" t="n">
        <v>71</v>
      </c>
      <c r="Q565" s="93" t="n">
        <v>358</v>
      </c>
      <c r="R565" s="93" t="n">
        <v>458</v>
      </c>
      <c r="S565" s="94"/>
    </row>
    <row r="566" s="69" customFormat="true" ht="15.75" hidden="false" customHeight="true" outlineLevel="0" collapsed="false">
      <c r="A566" s="89" t="n">
        <v>558</v>
      </c>
      <c r="B566" s="59" t="s">
        <v>73</v>
      </c>
      <c r="C566" s="60" t="s">
        <v>962</v>
      </c>
      <c r="D566" s="92" t="n">
        <v>31</v>
      </c>
      <c r="E566" s="92" t="n">
        <v>7</v>
      </c>
      <c r="F566" s="93" t="n">
        <v>7</v>
      </c>
      <c r="G566" s="93"/>
      <c r="H566" s="93"/>
      <c r="I566" s="93" t="n">
        <v>2</v>
      </c>
      <c r="J566" s="93"/>
      <c r="K566" s="93"/>
      <c r="L566" s="93"/>
      <c r="M566" s="93"/>
      <c r="N566" s="93" t="n">
        <v>1</v>
      </c>
      <c r="O566" s="93"/>
      <c r="P566" s="93" t="n">
        <v>4</v>
      </c>
      <c r="Q566" s="93" t="n">
        <v>21</v>
      </c>
      <c r="R566" s="93" t="n">
        <v>3</v>
      </c>
      <c r="S566" s="94"/>
    </row>
    <row r="567" s="69" customFormat="true" ht="15.75" hidden="false" customHeight="true" outlineLevel="0" collapsed="false">
      <c r="A567" s="89" t="n">
        <v>559</v>
      </c>
      <c r="B567" s="59" t="s">
        <v>73</v>
      </c>
      <c r="C567" s="60" t="s">
        <v>74</v>
      </c>
      <c r="D567" s="58" t="n">
        <v>386</v>
      </c>
      <c r="E567" s="92" t="n">
        <v>8</v>
      </c>
      <c r="F567" s="93" t="n">
        <v>94</v>
      </c>
      <c r="G567" s="93"/>
      <c r="H567" s="93"/>
      <c r="I567" s="93" t="n">
        <v>54</v>
      </c>
      <c r="J567" s="93"/>
      <c r="K567" s="93"/>
      <c r="L567" s="93"/>
      <c r="M567" s="93" t="n">
        <v>34</v>
      </c>
      <c r="N567" s="93"/>
      <c r="O567" s="93"/>
      <c r="P567" s="93" t="n">
        <v>6</v>
      </c>
      <c r="Q567" s="93" t="n">
        <v>147</v>
      </c>
      <c r="R567" s="93" t="n">
        <v>145</v>
      </c>
      <c r="S567" s="94"/>
    </row>
    <row r="568" s="69" customFormat="true" ht="15.75" hidden="true" customHeight="true" outlineLevel="0" collapsed="false">
      <c r="A568" s="89" t="n">
        <v>560</v>
      </c>
      <c r="B568" s="59" t="s">
        <v>963</v>
      </c>
      <c r="C568" s="60" t="s">
        <v>964</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889E108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2</v>
      </c>
      <c r="B1" s="99"/>
      <c r="C1" s="100"/>
      <c r="D1" s="100"/>
      <c r="E1" s="101"/>
      <c r="F1" s="102"/>
      <c r="G1" s="101"/>
      <c r="H1" s="101"/>
      <c r="I1" s="101"/>
      <c r="J1" s="101"/>
      <c r="K1" s="101"/>
      <c r="L1" s="101"/>
      <c r="M1" s="101"/>
    </row>
    <row r="2" s="106" customFormat="true" ht="39.75" hidden="false" customHeight="true" outlineLevel="0" collapsed="false">
      <c r="A2" s="78" t="s">
        <v>26</v>
      </c>
      <c r="B2" s="104" t="s">
        <v>993</v>
      </c>
      <c r="C2" s="104"/>
      <c r="D2" s="104"/>
      <c r="E2" s="104"/>
      <c r="F2" s="105" t="s">
        <v>994</v>
      </c>
      <c r="G2" s="101"/>
      <c r="H2" s="101"/>
      <c r="I2" s="101"/>
      <c r="J2" s="101"/>
      <c r="K2" s="101"/>
      <c r="L2" s="101"/>
      <c r="M2" s="101"/>
    </row>
    <row r="3" s="106" customFormat="true" ht="33" hidden="false" customHeight="true" outlineLevel="0" collapsed="false">
      <c r="A3" s="107" t="n">
        <v>1</v>
      </c>
      <c r="B3" s="108" t="s">
        <v>995</v>
      </c>
      <c r="C3" s="108"/>
      <c r="D3" s="108"/>
      <c r="E3" s="108"/>
      <c r="F3" s="56" t="n">
        <v>52</v>
      </c>
      <c r="G3" s="101"/>
      <c r="H3" s="101"/>
      <c r="I3" s="101"/>
      <c r="J3" s="101"/>
      <c r="K3" s="101"/>
      <c r="L3" s="101"/>
      <c r="M3" s="101"/>
    </row>
    <row r="4" s="106" customFormat="true" ht="23.25" hidden="false" customHeight="true" outlineLevel="0" collapsed="false">
      <c r="A4" s="107" t="n">
        <v>2</v>
      </c>
      <c r="B4" s="109" t="s">
        <v>996</v>
      </c>
      <c r="C4" s="109"/>
      <c r="D4" s="109"/>
      <c r="E4" s="109"/>
      <c r="F4" s="110" t="n">
        <v>35</v>
      </c>
      <c r="G4" s="101"/>
      <c r="H4" s="101"/>
      <c r="I4" s="101"/>
      <c r="J4" s="101"/>
      <c r="K4" s="101"/>
      <c r="L4" s="101"/>
      <c r="M4" s="101"/>
    </row>
    <row r="5" s="106" customFormat="true" ht="21.75" hidden="false" customHeight="true" outlineLevel="0" collapsed="false">
      <c r="A5" s="107" t="n">
        <v>3</v>
      </c>
      <c r="B5" s="108" t="s">
        <v>997</v>
      </c>
      <c r="C5" s="108"/>
      <c r="D5" s="108"/>
      <c r="E5" s="108"/>
      <c r="F5" s="110" t="n">
        <v>34694.4</v>
      </c>
      <c r="G5" s="101"/>
      <c r="H5" s="101"/>
      <c r="I5" s="101"/>
      <c r="J5" s="101"/>
      <c r="K5" s="101"/>
      <c r="L5" s="101"/>
      <c r="M5" s="101"/>
    </row>
    <row r="6" s="106" customFormat="true" ht="22.5" hidden="false" customHeight="true" outlineLevel="0" collapsed="false">
      <c r="A6" s="107" t="n">
        <v>4</v>
      </c>
      <c r="B6" s="109" t="s">
        <v>998</v>
      </c>
      <c r="C6" s="109"/>
      <c r="D6" s="109"/>
      <c r="E6" s="109"/>
      <c r="F6" s="110" t="n">
        <v>119</v>
      </c>
      <c r="G6" s="101"/>
      <c r="H6" s="101"/>
      <c r="I6" s="101"/>
      <c r="J6" s="101"/>
      <c r="K6" s="101"/>
      <c r="L6" s="101"/>
      <c r="M6" s="101"/>
    </row>
    <row r="7" s="106" customFormat="true" ht="22.5" hidden="false" customHeight="true" outlineLevel="0" collapsed="false">
      <c r="A7" s="107" t="n">
        <v>5</v>
      </c>
      <c r="B7" s="109" t="s">
        <v>999</v>
      </c>
      <c r="C7" s="109"/>
      <c r="D7" s="109"/>
      <c r="E7" s="109"/>
      <c r="F7" s="110" t="n">
        <v>423</v>
      </c>
      <c r="G7" s="101"/>
      <c r="H7" s="101"/>
      <c r="I7" s="101"/>
      <c r="J7" s="101"/>
      <c r="K7" s="101"/>
      <c r="L7" s="101"/>
      <c r="M7" s="101"/>
    </row>
    <row r="8" s="106" customFormat="true" ht="22.5" hidden="false" customHeight="true" outlineLevel="0" collapsed="false">
      <c r="A8" s="107" t="n">
        <v>6</v>
      </c>
      <c r="B8" s="109" t="s">
        <v>1000</v>
      </c>
      <c r="C8" s="109"/>
      <c r="D8" s="109"/>
      <c r="E8" s="109"/>
      <c r="F8" s="111"/>
      <c r="G8" s="101"/>
      <c r="H8" s="101"/>
      <c r="I8" s="101"/>
      <c r="J8" s="101"/>
      <c r="K8" s="101"/>
      <c r="L8" s="101"/>
      <c r="M8" s="101"/>
    </row>
    <row r="9" s="106" customFormat="true" ht="22.5" hidden="false" customHeight="true" outlineLevel="0" collapsed="false">
      <c r="A9" s="107" t="n">
        <v>7</v>
      </c>
      <c r="B9" s="109" t="s">
        <v>1001</v>
      </c>
      <c r="C9" s="109"/>
      <c r="D9" s="109"/>
      <c r="E9" s="109"/>
      <c r="F9" s="112" t="n">
        <v>15822.2534114</v>
      </c>
      <c r="G9" s="101"/>
      <c r="H9" s="101"/>
      <c r="I9" s="101"/>
      <c r="J9" s="101"/>
      <c r="K9" s="101"/>
      <c r="L9" s="101"/>
      <c r="M9" s="101"/>
    </row>
    <row r="10" s="106" customFormat="true" ht="21" hidden="false" customHeight="true" outlineLevel="0" collapsed="false">
      <c r="A10" s="107" t="n">
        <v>8</v>
      </c>
      <c r="B10" s="108" t="s">
        <v>1002</v>
      </c>
      <c r="C10" s="108"/>
      <c r="D10" s="108"/>
      <c r="E10" s="108"/>
      <c r="F10" s="112" t="n">
        <v>1</v>
      </c>
      <c r="G10" s="101"/>
      <c r="H10" s="101"/>
      <c r="I10" s="101"/>
      <c r="J10" s="101"/>
      <c r="K10" s="101"/>
      <c r="L10" s="101"/>
      <c r="M10" s="101"/>
    </row>
    <row r="11" s="106" customFormat="true" ht="18.75" hidden="false" customHeight="true" outlineLevel="0" collapsed="false">
      <c r="A11" s="107" t="n">
        <v>9</v>
      </c>
      <c r="B11" s="109" t="s">
        <v>1003</v>
      </c>
      <c r="C11" s="109"/>
      <c r="D11" s="109"/>
      <c r="E11" s="109"/>
      <c r="F11" s="110" t="n">
        <v>200</v>
      </c>
      <c r="G11" s="101"/>
      <c r="H11" s="101"/>
      <c r="I11" s="101"/>
      <c r="J11" s="101"/>
      <c r="K11" s="101"/>
      <c r="L11" s="101"/>
      <c r="M11" s="101"/>
    </row>
    <row r="12" s="106" customFormat="true" ht="18.75" hidden="false" customHeight="true" outlineLevel="0" collapsed="false">
      <c r="A12" s="107" t="n">
        <v>10</v>
      </c>
      <c r="B12" s="109" t="s">
        <v>1004</v>
      </c>
      <c r="C12" s="109"/>
      <c r="D12" s="109"/>
      <c r="E12" s="109"/>
      <c r="F12" s="56" t="n">
        <v>33382478</v>
      </c>
      <c r="G12" s="101"/>
      <c r="H12" s="101"/>
      <c r="I12" s="101"/>
      <c r="J12" s="101"/>
      <c r="K12" s="101"/>
      <c r="L12" s="101"/>
      <c r="M12" s="101"/>
    </row>
    <row r="13" s="106" customFormat="true" ht="19.5" hidden="false" customHeight="true" outlineLevel="0" collapsed="false">
      <c r="A13" s="107" t="n">
        <v>11</v>
      </c>
      <c r="B13" s="108" t="s">
        <v>1005</v>
      </c>
      <c r="C13" s="108"/>
      <c r="D13" s="108"/>
      <c r="E13" s="108"/>
      <c r="F13" s="56" t="n">
        <v>826</v>
      </c>
      <c r="G13" s="101"/>
      <c r="H13" s="101"/>
      <c r="I13" s="101"/>
      <c r="J13" s="101"/>
      <c r="K13" s="101"/>
      <c r="L13" s="101"/>
      <c r="M13" s="101"/>
    </row>
    <row r="14" s="106" customFormat="true" ht="20.25" hidden="false" customHeight="true" outlineLevel="0" collapsed="false">
      <c r="A14" s="107" t="n">
        <v>12</v>
      </c>
      <c r="B14" s="113" t="s">
        <v>1006</v>
      </c>
      <c r="C14" s="113"/>
      <c r="D14" s="113"/>
      <c r="E14" s="113"/>
      <c r="F14" s="56" t="n">
        <v>29</v>
      </c>
      <c r="G14" s="101"/>
      <c r="H14" s="101"/>
      <c r="I14" s="101"/>
      <c r="J14" s="101"/>
      <c r="K14" s="101"/>
      <c r="L14" s="101"/>
      <c r="M14" s="101"/>
    </row>
    <row r="15" s="116" customFormat="true" ht="48" hidden="false" customHeight="true" outlineLevel="0" collapsed="false">
      <c r="A15" s="107" t="n">
        <v>13</v>
      </c>
      <c r="B15" s="114" t="s">
        <v>1007</v>
      </c>
      <c r="C15" s="114"/>
      <c r="D15" s="114"/>
      <c r="E15" s="114"/>
      <c r="F15" s="56" t="n">
        <v>1315</v>
      </c>
      <c r="G15" s="115"/>
      <c r="H15" s="115"/>
      <c r="I15" s="115"/>
      <c r="J15" s="115"/>
      <c r="K15" s="115"/>
      <c r="L15" s="115"/>
      <c r="M15" s="115"/>
    </row>
    <row r="16" customFormat="false" ht="31.5" hidden="false" customHeight="true" outlineLevel="0" collapsed="false">
      <c r="A16" s="107" t="n">
        <v>14</v>
      </c>
      <c r="B16" s="114" t="s">
        <v>1008</v>
      </c>
      <c r="C16" s="114"/>
      <c r="D16" s="114"/>
      <c r="E16" s="114"/>
      <c r="F16" s="117" t="n">
        <v>11888</v>
      </c>
    </row>
    <row r="17" customFormat="false" ht="21.75" hidden="false" customHeight="true" outlineLevel="0" collapsed="false">
      <c r="A17" s="107" t="n">
        <v>15</v>
      </c>
      <c r="B17" s="118" t="s">
        <v>1009</v>
      </c>
      <c r="C17" s="118"/>
      <c r="D17" s="118"/>
      <c r="E17" s="118"/>
      <c r="F17" s="117" t="n">
        <v>8</v>
      </c>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10</v>
      </c>
      <c r="C19" s="124"/>
      <c r="D19" s="123"/>
      <c r="E19" s="124" t="s">
        <v>1011</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2</v>
      </c>
      <c r="D20" s="125"/>
      <c r="E20" s="127" t="s">
        <v>1013</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4</v>
      </c>
      <c r="C21" s="129"/>
      <c r="D21" s="128"/>
      <c r="E21" s="130" t="s">
        <v>1015</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2</v>
      </c>
      <c r="D22" s="131"/>
      <c r="E22" s="127" t="s">
        <v>1013</v>
      </c>
      <c r="F22" s="127"/>
    </row>
    <row r="23" customFormat="false" ht="15.75" hidden="false" customHeight="false" outlineLevel="0" collapsed="false">
      <c r="B23" s="131" t="s">
        <v>1016</v>
      </c>
      <c r="C23" s="131"/>
      <c r="D23" s="131"/>
      <c r="E23" s="132" t="s">
        <v>1017</v>
      </c>
      <c r="F23" s="132"/>
    </row>
    <row r="24" customFormat="false" ht="15.75" hidden="false" customHeight="false" outlineLevel="0" collapsed="false">
      <c r="B24" s="133" t="s">
        <v>1018</v>
      </c>
      <c r="C24" s="133"/>
      <c r="D24" s="133"/>
      <c r="E24" s="134" t="s">
        <v>1019</v>
      </c>
      <c r="F24" s="134"/>
    </row>
    <row r="25" customFormat="false" ht="15.75" hidden="false" customHeight="false" outlineLevel="0" collapsed="false">
      <c r="B25" s="135" t="s">
        <v>1020</v>
      </c>
      <c r="C25" s="135"/>
      <c r="D25" s="135"/>
      <c r="E25" s="134" t="s">
        <v>1021</v>
      </c>
      <c r="F25" s="134"/>
    </row>
    <row r="26" customFormat="false" ht="15.75" hidden="false" customHeight="true" outlineLevel="0" collapsed="false">
      <c r="B26" s="101" t="s">
        <v>1022</v>
      </c>
      <c r="C26" s="101"/>
      <c r="D26" s="101"/>
      <c r="E26" s="136" t="s">
        <v>1023</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889E108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Терновець Леся Володимирівна</cp:lastModifiedBy>
  <cp:lastPrinted>2018-07-09T08:23:44Z</cp:lastPrinted>
  <dcterms:modified xsi:type="dcterms:W3CDTF">2025-02-03T13: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889E1082</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