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2">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t>
  </si>
  <si>
    <t xml:space="preserve">(поштовий індекс, область /АР Крим, район, населений пункт, вулиця /провулок, площа тощо)</t>
  </si>
  <si>
    <t xml:space="preserve">18/5</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Башкатова В.В.</t>
  </si>
  <si>
    <t xml:space="preserve">(підпис)</t>
  </si>
  <si>
    <t xml:space="preserve">(П.І.Б.)</t>
  </si>
  <si>
    <t xml:space="preserve">Виконавець:</t>
  </si>
  <si>
    <t xml:space="preserve">Терновець Л.В.</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3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CE505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8568</v>
      </c>
      <c r="E8" s="58" t="n">
        <f aca="false">SUM(E9:E19)</f>
        <v>4552</v>
      </c>
      <c r="F8" s="59" t="n">
        <f aca="false">SUM(F9:F19)</f>
        <v>9034</v>
      </c>
      <c r="G8" s="60" t="n">
        <f aca="false">SUM(G9:G19)</f>
        <v>108</v>
      </c>
      <c r="H8" s="61" t="n">
        <f aca="false">SUM(H9:H19)</f>
        <v>2435</v>
      </c>
      <c r="I8" s="61" t="n">
        <f aca="false">SUM(I9:I19)</f>
        <v>2221</v>
      </c>
      <c r="J8" s="61" t="n">
        <f aca="false">SUM(J9:J19)</f>
        <v>2</v>
      </c>
      <c r="K8" s="61" t="n">
        <f aca="false">SUM(K9:K19)</f>
        <v>239</v>
      </c>
      <c r="L8" s="61" t="n">
        <f aca="false">SUM(L9:L19)</f>
        <v>3</v>
      </c>
      <c r="M8" s="61" t="n">
        <f aca="false">SUM(M9:M19)</f>
        <v>8</v>
      </c>
      <c r="N8" s="61" t="n">
        <f aca="false">SUM(N9:N19)</f>
        <v>27</v>
      </c>
      <c r="O8" s="61" t="n">
        <f aca="false">SUM(O9:O19)</f>
        <v>171</v>
      </c>
      <c r="P8" s="61" t="n">
        <f aca="false">SUM(P9:P19)</f>
        <v>4</v>
      </c>
      <c r="Q8" s="61" t="n">
        <f aca="false">SUM(Q9:Q19)</f>
        <v>1</v>
      </c>
      <c r="R8" s="62" t="n">
        <f aca="false">SUM(R9:R19)</f>
        <v>2281</v>
      </c>
      <c r="S8" s="62" t="n">
        <f aca="false">SUM(S9:S19)</f>
        <v>28</v>
      </c>
      <c r="T8" s="62" t="n">
        <f aca="false">SUM(T9:T19)</f>
        <v>7</v>
      </c>
      <c r="U8" s="62" t="n">
        <f aca="false">SUM(U9:U19)</f>
        <v>30</v>
      </c>
      <c r="V8" s="62" t="n">
        <f aca="false">SUM(V9:V19)</f>
        <v>5</v>
      </c>
      <c r="W8" s="62" t="n">
        <f aca="false">SUM(W9:W19)</f>
        <v>1</v>
      </c>
      <c r="X8" s="62" t="n">
        <f aca="false">SUM(X9:X19)</f>
        <v>3</v>
      </c>
      <c r="Y8" s="62" t="n">
        <f aca="false">SUM(Y9:Y19)</f>
        <v>11</v>
      </c>
      <c r="Z8" s="62" t="n">
        <f aca="false">SUM(Z9:Z19)</f>
        <v>178</v>
      </c>
      <c r="AA8" s="61" t="n">
        <f aca="false">SUM(AA9:AA19)</f>
        <v>6133</v>
      </c>
      <c r="AB8" s="62" t="n">
        <f aca="false">SUM(AB9:AB19)</f>
        <v>6503</v>
      </c>
      <c r="AC8" s="62" t="n">
        <f aca="false">SUM(AC9:AC19)</f>
        <v>85</v>
      </c>
      <c r="AD8" s="63"/>
    </row>
    <row r="9" s="68" customFormat="true" ht="12.75" hidden="false" customHeight="true" outlineLevel="0" collapsed="false">
      <c r="A9" s="55" t="n">
        <v>2</v>
      </c>
      <c r="B9" s="55" t="s">
        <v>63</v>
      </c>
      <c r="C9" s="55" t="s">
        <v>64</v>
      </c>
      <c r="D9" s="65" t="n">
        <v>54</v>
      </c>
      <c r="E9" s="66" t="n">
        <v>29</v>
      </c>
      <c r="F9" s="59" t="n">
        <v>69</v>
      </c>
      <c r="G9" s="60"/>
      <c r="H9" s="66" t="n">
        <v>28</v>
      </c>
      <c r="I9" s="66" t="n">
        <v>25</v>
      </c>
      <c r="J9" s="66"/>
      <c r="K9" s="66" t="n">
        <v>12</v>
      </c>
      <c r="L9" s="66"/>
      <c r="M9" s="66" t="n">
        <v>1</v>
      </c>
      <c r="N9" s="66" t="n">
        <v>2</v>
      </c>
      <c r="O9" s="66"/>
      <c r="P9" s="66"/>
      <c r="Q9" s="66"/>
      <c r="R9" s="62" t="n">
        <v>24</v>
      </c>
      <c r="S9" s="62"/>
      <c r="T9" s="62"/>
      <c r="U9" s="62" t="n">
        <v>4</v>
      </c>
      <c r="V9" s="62"/>
      <c r="W9" s="62"/>
      <c r="X9" s="62"/>
      <c r="Y9" s="62" t="n">
        <v>1</v>
      </c>
      <c r="Z9" s="62"/>
      <c r="AA9" s="66" t="n">
        <v>26</v>
      </c>
      <c r="AB9" s="62" t="n">
        <v>37</v>
      </c>
      <c r="AC9" s="62"/>
      <c r="AD9" s="67"/>
    </row>
    <row r="10" s="68" customFormat="true" ht="12.75" hidden="false" customHeight="true" outlineLevel="0" collapsed="false">
      <c r="A10" s="55" t="n">
        <v>3</v>
      </c>
      <c r="B10" s="55" t="s">
        <v>65</v>
      </c>
      <c r="C10" s="55" t="s">
        <v>66</v>
      </c>
      <c r="D10" s="65" t="n">
        <v>500</v>
      </c>
      <c r="E10" s="66" t="n">
        <v>127</v>
      </c>
      <c r="F10" s="59" t="n">
        <v>638</v>
      </c>
      <c r="G10" s="60" t="n">
        <v>8</v>
      </c>
      <c r="H10" s="66" t="n">
        <v>156</v>
      </c>
      <c r="I10" s="66" t="n">
        <v>151</v>
      </c>
      <c r="J10" s="66" t="n">
        <v>1</v>
      </c>
      <c r="K10" s="66" t="n">
        <v>16</v>
      </c>
      <c r="L10" s="66"/>
      <c r="M10" s="66"/>
      <c r="N10" s="66" t="n">
        <v>3</v>
      </c>
      <c r="O10" s="66" t="n">
        <v>2</v>
      </c>
      <c r="P10" s="66"/>
      <c r="Q10" s="66"/>
      <c r="R10" s="62" t="n">
        <v>204</v>
      </c>
      <c r="S10" s="62"/>
      <c r="T10" s="62" t="n">
        <v>1</v>
      </c>
      <c r="U10" s="62" t="n">
        <v>3</v>
      </c>
      <c r="V10" s="62"/>
      <c r="W10" s="62"/>
      <c r="X10" s="62"/>
      <c r="Y10" s="62"/>
      <c r="Z10" s="62" t="n">
        <v>2</v>
      </c>
      <c r="AA10" s="66" t="n">
        <v>344</v>
      </c>
      <c r="AB10" s="62" t="n">
        <v>424</v>
      </c>
      <c r="AC10" s="62" t="n">
        <v>8</v>
      </c>
      <c r="AD10" s="67"/>
    </row>
    <row r="11" s="68" customFormat="true" ht="12.75" hidden="false" customHeight="true" outlineLevel="0" collapsed="false">
      <c r="A11" s="55" t="n">
        <v>4</v>
      </c>
      <c r="B11" s="55" t="s">
        <v>67</v>
      </c>
      <c r="C11" s="55" t="s">
        <v>68</v>
      </c>
      <c r="D11" s="65" t="n">
        <v>48</v>
      </c>
      <c r="E11" s="66" t="n">
        <v>35</v>
      </c>
      <c r="F11" s="59" t="n">
        <v>52</v>
      </c>
      <c r="G11" s="60"/>
      <c r="H11" s="66" t="n">
        <v>15</v>
      </c>
      <c r="I11" s="66" t="n">
        <v>11</v>
      </c>
      <c r="J11" s="66"/>
      <c r="K11" s="66" t="n">
        <v>3</v>
      </c>
      <c r="L11" s="66"/>
      <c r="M11" s="66"/>
      <c r="N11" s="66" t="n">
        <v>3</v>
      </c>
      <c r="O11" s="66" t="n">
        <v>1</v>
      </c>
      <c r="P11" s="66"/>
      <c r="Q11" s="66"/>
      <c r="R11" s="62" t="n">
        <v>12</v>
      </c>
      <c r="S11" s="62"/>
      <c r="T11" s="62"/>
      <c r="U11" s="62" t="n">
        <v>4</v>
      </c>
      <c r="V11" s="62"/>
      <c r="W11" s="62"/>
      <c r="X11" s="62"/>
      <c r="Y11" s="62"/>
      <c r="Z11" s="62" t="n">
        <v>1</v>
      </c>
      <c r="AA11" s="66" t="n">
        <v>33</v>
      </c>
      <c r="AB11" s="62" t="n">
        <v>36</v>
      </c>
      <c r="AC11" s="62"/>
      <c r="AD11" s="67"/>
    </row>
    <row r="12" s="68" customFormat="true" ht="12.75" hidden="false" customHeight="true" outlineLevel="0" collapsed="false">
      <c r="A12" s="55" t="n">
        <v>5</v>
      </c>
      <c r="B12" s="55" t="s">
        <v>69</v>
      </c>
      <c r="C12" s="55" t="s">
        <v>70</v>
      </c>
      <c r="D12" s="65" t="n">
        <v>2784</v>
      </c>
      <c r="E12" s="66" t="n">
        <v>1312</v>
      </c>
      <c r="F12" s="59" t="n">
        <v>2737</v>
      </c>
      <c r="G12" s="60" t="n">
        <v>16</v>
      </c>
      <c r="H12" s="66" t="n">
        <v>742</v>
      </c>
      <c r="I12" s="66" t="n">
        <v>651</v>
      </c>
      <c r="J12" s="66"/>
      <c r="K12" s="66" t="n">
        <v>2</v>
      </c>
      <c r="L12" s="66"/>
      <c r="M12" s="66" t="n">
        <v>3</v>
      </c>
      <c r="N12" s="66" t="n">
        <v>12</v>
      </c>
      <c r="O12" s="66" t="n">
        <v>74</v>
      </c>
      <c r="P12" s="66" t="n">
        <v>1</v>
      </c>
      <c r="Q12" s="66" t="n">
        <v>1</v>
      </c>
      <c r="R12" s="62" t="n">
        <v>591</v>
      </c>
      <c r="S12" s="62" t="n">
        <v>6</v>
      </c>
      <c r="T12" s="62" t="n">
        <v>3</v>
      </c>
      <c r="U12" s="62" t="n">
        <v>12</v>
      </c>
      <c r="V12" s="62" t="n">
        <v>2</v>
      </c>
      <c r="W12" s="62" t="n">
        <v>1</v>
      </c>
      <c r="X12" s="62"/>
      <c r="Y12" s="62" t="n">
        <v>3</v>
      </c>
      <c r="Z12" s="62" t="n">
        <v>71</v>
      </c>
      <c r="AA12" s="66" t="n">
        <v>2042</v>
      </c>
      <c r="AB12" s="62" t="n">
        <v>2039</v>
      </c>
      <c r="AC12" s="62" t="n">
        <v>16</v>
      </c>
      <c r="AD12" s="67"/>
    </row>
    <row r="13" s="68" customFormat="true" ht="12.75" hidden="false" customHeight="true" outlineLevel="0" collapsed="false">
      <c r="A13" s="55" t="n">
        <v>6</v>
      </c>
      <c r="B13" s="55" t="s">
        <v>71</v>
      </c>
      <c r="C13" s="55" t="s">
        <v>72</v>
      </c>
      <c r="D13" s="65" t="n">
        <v>4327</v>
      </c>
      <c r="E13" s="66" t="n">
        <v>2481</v>
      </c>
      <c r="F13" s="59" t="n">
        <v>4531</v>
      </c>
      <c r="G13" s="60" t="n">
        <v>49</v>
      </c>
      <c r="H13" s="66" t="n">
        <v>1157</v>
      </c>
      <c r="I13" s="66" t="n">
        <v>1067</v>
      </c>
      <c r="J13" s="66"/>
      <c r="K13" s="66" t="n">
        <v>69</v>
      </c>
      <c r="L13" s="66" t="n">
        <v>1</v>
      </c>
      <c r="M13" s="66" t="n">
        <v>1</v>
      </c>
      <c r="N13" s="66" t="n">
        <v>7</v>
      </c>
      <c r="O13" s="66" t="n">
        <v>79</v>
      </c>
      <c r="P13" s="66" t="n">
        <v>2</v>
      </c>
      <c r="Q13" s="66"/>
      <c r="R13" s="62" t="n">
        <v>1124</v>
      </c>
      <c r="S13" s="62" t="n">
        <v>10</v>
      </c>
      <c r="T13" s="62" t="n">
        <v>2</v>
      </c>
      <c r="U13" s="62" t="n">
        <v>7</v>
      </c>
      <c r="V13" s="62" t="n">
        <v>2</v>
      </c>
      <c r="W13" s="62"/>
      <c r="X13" s="62" t="n">
        <v>1</v>
      </c>
      <c r="Y13" s="62" t="n">
        <v>1</v>
      </c>
      <c r="Z13" s="62" t="n">
        <v>85</v>
      </c>
      <c r="AA13" s="66" t="n">
        <v>3170</v>
      </c>
      <c r="AB13" s="62" t="n">
        <v>3319</v>
      </c>
      <c r="AC13" s="62" t="n">
        <v>41</v>
      </c>
      <c r="AD13" s="67"/>
    </row>
    <row r="14" s="68" customFormat="true" ht="12.75" hidden="false" customHeight="true" outlineLevel="0" collapsed="false">
      <c r="A14" s="55" t="n">
        <v>7</v>
      </c>
      <c r="B14" s="55" t="s">
        <v>73</v>
      </c>
      <c r="C14" s="55" t="s">
        <v>74</v>
      </c>
      <c r="D14" s="65" t="n">
        <v>353</v>
      </c>
      <c r="E14" s="66" t="n">
        <v>181</v>
      </c>
      <c r="F14" s="59" t="n">
        <v>449</v>
      </c>
      <c r="G14" s="60" t="n">
        <v>24</v>
      </c>
      <c r="H14" s="66" t="n">
        <v>79</v>
      </c>
      <c r="I14" s="66" t="n">
        <v>74</v>
      </c>
      <c r="J14" s="66"/>
      <c r="K14" s="66" t="n">
        <v>7</v>
      </c>
      <c r="L14" s="66"/>
      <c r="M14" s="66"/>
      <c r="N14" s="66"/>
      <c r="O14" s="66" t="n">
        <v>5</v>
      </c>
      <c r="P14" s="66"/>
      <c r="Q14" s="66"/>
      <c r="R14" s="62" t="n">
        <v>82</v>
      </c>
      <c r="S14" s="62" t="n">
        <v>10</v>
      </c>
      <c r="T14" s="62"/>
      <c r="U14" s="62"/>
      <c r="V14" s="62"/>
      <c r="W14" s="62"/>
      <c r="X14" s="62"/>
      <c r="Y14" s="62"/>
      <c r="Z14" s="62" t="n">
        <v>5</v>
      </c>
      <c r="AA14" s="66" t="n">
        <v>274</v>
      </c>
      <c r="AB14" s="62" t="n">
        <v>358</v>
      </c>
      <c r="AC14" s="62" t="n">
        <v>13</v>
      </c>
      <c r="AD14" s="67"/>
    </row>
    <row r="15" s="68" customFormat="true" ht="12.75" hidden="false" customHeight="true" outlineLevel="0" collapsed="false">
      <c r="A15" s="55" t="n">
        <v>8</v>
      </c>
      <c r="B15" s="55" t="n">
        <v>112</v>
      </c>
      <c r="C15" s="55" t="s">
        <v>75</v>
      </c>
      <c r="D15" s="65" t="n">
        <v>1</v>
      </c>
      <c r="E15" s="66"/>
      <c r="F15" s="59" t="n">
        <v>4</v>
      </c>
      <c r="G15" s="60"/>
      <c r="H15" s="66"/>
      <c r="I15" s="66"/>
      <c r="J15" s="66"/>
      <c r="K15" s="66"/>
      <c r="L15" s="66"/>
      <c r="M15" s="66"/>
      <c r="N15" s="66"/>
      <c r="O15" s="66"/>
      <c r="P15" s="66"/>
      <c r="Q15" s="66"/>
      <c r="R15" s="62"/>
      <c r="S15" s="62"/>
      <c r="T15" s="62"/>
      <c r="U15" s="62"/>
      <c r="V15" s="62"/>
      <c r="W15" s="62"/>
      <c r="X15" s="62"/>
      <c r="Y15" s="62"/>
      <c r="Z15" s="62"/>
      <c r="AA15" s="66" t="n">
        <v>1</v>
      </c>
      <c r="AB15" s="62" t="n">
        <v>3</v>
      </c>
      <c r="AC15" s="62"/>
      <c r="AD15" s="67"/>
    </row>
    <row r="16" s="68" customFormat="true" ht="12.75" hidden="false" customHeight="true" outlineLevel="0" collapsed="false">
      <c r="A16" s="55" t="n">
        <v>9</v>
      </c>
      <c r="B16" s="55" t="s">
        <v>76</v>
      </c>
      <c r="C16" s="55" t="s">
        <v>77</v>
      </c>
      <c r="D16" s="65" t="n">
        <v>33</v>
      </c>
      <c r="E16" s="66" t="n">
        <v>27</v>
      </c>
      <c r="F16" s="59" t="n">
        <v>46</v>
      </c>
      <c r="G16" s="60" t="n">
        <v>7</v>
      </c>
      <c r="H16" s="66" t="n">
        <v>5</v>
      </c>
      <c r="I16" s="66" t="n">
        <v>3</v>
      </c>
      <c r="J16" s="66"/>
      <c r="K16" s="66"/>
      <c r="L16" s="66"/>
      <c r="M16" s="66"/>
      <c r="N16" s="66"/>
      <c r="O16" s="66" t="n">
        <v>2</v>
      </c>
      <c r="P16" s="66"/>
      <c r="Q16" s="66"/>
      <c r="R16" s="62" t="n">
        <v>4</v>
      </c>
      <c r="S16" s="62"/>
      <c r="T16" s="62"/>
      <c r="U16" s="62"/>
      <c r="V16" s="62"/>
      <c r="W16" s="62"/>
      <c r="X16" s="62"/>
      <c r="Y16" s="62"/>
      <c r="Z16" s="62" t="n">
        <v>3</v>
      </c>
      <c r="AA16" s="66" t="n">
        <v>28</v>
      </c>
      <c r="AB16" s="62" t="n">
        <v>40</v>
      </c>
      <c r="AC16" s="62" t="n">
        <v>7</v>
      </c>
      <c r="AD16" s="67"/>
    </row>
    <row r="17" s="68" customFormat="true" ht="12.75" hidden="false" customHeight="true" outlineLevel="0" collapsed="false">
      <c r="A17" s="55" t="n">
        <v>10</v>
      </c>
      <c r="B17" s="55" t="s">
        <v>78</v>
      </c>
      <c r="C17" s="55" t="s">
        <v>79</v>
      </c>
      <c r="D17" s="65" t="n">
        <v>16</v>
      </c>
      <c r="E17" s="66" t="n">
        <v>9</v>
      </c>
      <c r="F17" s="59" t="n">
        <v>21</v>
      </c>
      <c r="G17" s="60"/>
      <c r="H17" s="66" t="n">
        <v>2</v>
      </c>
      <c r="I17" s="66" t="n">
        <v>2</v>
      </c>
      <c r="J17" s="66"/>
      <c r="K17" s="66"/>
      <c r="L17" s="66"/>
      <c r="M17" s="66"/>
      <c r="N17" s="66"/>
      <c r="O17" s="66"/>
      <c r="P17" s="66"/>
      <c r="Q17" s="66"/>
      <c r="R17" s="62" t="n">
        <v>2</v>
      </c>
      <c r="S17" s="62"/>
      <c r="T17" s="62"/>
      <c r="U17" s="62"/>
      <c r="V17" s="62"/>
      <c r="W17" s="62"/>
      <c r="X17" s="62"/>
      <c r="Y17" s="62"/>
      <c r="Z17" s="62"/>
      <c r="AA17" s="66" t="n">
        <v>14</v>
      </c>
      <c r="AB17" s="62" t="n">
        <v>19</v>
      </c>
      <c r="AC17" s="62"/>
      <c r="AD17" s="67"/>
    </row>
    <row r="18" s="68" customFormat="true" ht="12.75" hidden="false" customHeight="true" outlineLevel="0" collapsed="false">
      <c r="A18" s="55" t="n">
        <v>11</v>
      </c>
      <c r="B18" s="55" t="s">
        <v>80</v>
      </c>
      <c r="C18" s="55" t="s">
        <v>81</v>
      </c>
      <c r="D18" s="65" t="n">
        <v>218</v>
      </c>
      <c r="E18" s="66" t="n">
        <v>207</v>
      </c>
      <c r="F18" s="59" t="n">
        <v>236</v>
      </c>
      <c r="G18" s="60" t="n">
        <v>4</v>
      </c>
      <c r="H18" s="66" t="n">
        <v>130</v>
      </c>
      <c r="I18" s="66" t="n">
        <v>121</v>
      </c>
      <c r="J18" s="66" t="n">
        <v>1</v>
      </c>
      <c r="K18" s="66" t="n">
        <v>89</v>
      </c>
      <c r="L18" s="66" t="n">
        <v>1</v>
      </c>
      <c r="M18" s="66" t="n">
        <v>2</v>
      </c>
      <c r="N18" s="66"/>
      <c r="O18" s="66" t="n">
        <v>6</v>
      </c>
      <c r="P18" s="66"/>
      <c r="Q18" s="66"/>
      <c r="R18" s="62" t="n">
        <v>118</v>
      </c>
      <c r="S18" s="62" t="n">
        <v>2</v>
      </c>
      <c r="T18" s="62"/>
      <c r="U18" s="62"/>
      <c r="V18" s="62"/>
      <c r="W18" s="62"/>
      <c r="X18" s="62" t="n">
        <v>1</v>
      </c>
      <c r="Y18" s="62" t="n">
        <v>4</v>
      </c>
      <c r="Z18" s="62" t="n">
        <v>9</v>
      </c>
      <c r="AA18" s="66" t="n">
        <v>88</v>
      </c>
      <c r="AB18" s="62" t="n">
        <v>103</v>
      </c>
      <c r="AC18" s="62"/>
      <c r="AD18" s="67"/>
    </row>
    <row r="19" s="68" customFormat="true" ht="12.75" hidden="false" customHeight="true" outlineLevel="0" collapsed="false">
      <c r="A19" s="55" t="n">
        <v>12</v>
      </c>
      <c r="B19" s="55" t="s">
        <v>82</v>
      </c>
      <c r="C19" s="55" t="s">
        <v>83</v>
      </c>
      <c r="D19" s="65" t="n">
        <v>234</v>
      </c>
      <c r="E19" s="66" t="n">
        <v>144</v>
      </c>
      <c r="F19" s="59" t="n">
        <v>251</v>
      </c>
      <c r="G19" s="60"/>
      <c r="H19" s="66" t="n">
        <v>121</v>
      </c>
      <c r="I19" s="66" t="n">
        <v>116</v>
      </c>
      <c r="J19" s="66"/>
      <c r="K19" s="66" t="n">
        <v>41</v>
      </c>
      <c r="L19" s="66" t="n">
        <v>1</v>
      </c>
      <c r="M19" s="66" t="n">
        <v>1</v>
      </c>
      <c r="N19" s="66"/>
      <c r="O19" s="66" t="n">
        <v>2</v>
      </c>
      <c r="P19" s="66" t="n">
        <v>1</v>
      </c>
      <c r="Q19" s="66"/>
      <c r="R19" s="62" t="n">
        <v>120</v>
      </c>
      <c r="S19" s="62"/>
      <c r="T19" s="62" t="n">
        <v>1</v>
      </c>
      <c r="U19" s="62"/>
      <c r="V19" s="62" t="n">
        <v>1</v>
      </c>
      <c r="W19" s="62"/>
      <c r="X19" s="62" t="n">
        <v>1</v>
      </c>
      <c r="Y19" s="62" t="n">
        <v>2</v>
      </c>
      <c r="Z19" s="62" t="n">
        <v>2</v>
      </c>
      <c r="AA19" s="66" t="n">
        <v>113</v>
      </c>
      <c r="AB19" s="62" t="n">
        <v>125</v>
      </c>
      <c r="AC19" s="62"/>
      <c r="AD19" s="67"/>
    </row>
    <row r="20" s="64" customFormat="true" ht="12.75" hidden="false" customHeight="true" outlineLevel="0" collapsed="false">
      <c r="A20" s="55" t="n">
        <v>13</v>
      </c>
      <c r="B20" s="56" t="s">
        <v>84</v>
      </c>
      <c r="C20" s="56" t="s">
        <v>85</v>
      </c>
      <c r="D20" s="65" t="n">
        <f aca="false">SUM(D21:D52)</f>
        <v>36435</v>
      </c>
      <c r="E20" s="66" t="n">
        <f aca="false">SUM(E21:E52)</f>
        <v>22858</v>
      </c>
      <c r="F20" s="59" t="n">
        <f aca="false">SUM(F21:F52)</f>
        <v>37972</v>
      </c>
      <c r="G20" s="60" t="n">
        <f aca="false">SUM(G21:G52)</f>
        <v>91</v>
      </c>
      <c r="H20" s="66" t="n">
        <f aca="false">SUM(H21:H52)</f>
        <v>21865</v>
      </c>
      <c r="I20" s="66" t="n">
        <f aca="false">SUM(I21:I52)</f>
        <v>13452</v>
      </c>
      <c r="J20" s="66" t="n">
        <f aca="false">SUM(J21:J52)</f>
        <v>867</v>
      </c>
      <c r="K20" s="66" t="n">
        <f aca="false">SUM(K21:K52)</f>
        <v>332</v>
      </c>
      <c r="L20" s="66" t="n">
        <f aca="false">SUM(L21:L52)</f>
        <v>1</v>
      </c>
      <c r="M20" s="66" t="n">
        <f aca="false">SUM(M21:M52)</f>
        <v>31</v>
      </c>
      <c r="N20" s="66" t="n">
        <f aca="false">SUM(N21:N52)</f>
        <v>7976</v>
      </c>
      <c r="O20" s="66" t="n">
        <f aca="false">SUM(O21:O52)</f>
        <v>117</v>
      </c>
      <c r="P20" s="62" t="n">
        <f aca="false">SUM(P21:P52)</f>
        <v>213</v>
      </c>
      <c r="Q20" s="62" t="n">
        <f aca="false">SUM(Q21:Q52)</f>
        <v>75</v>
      </c>
      <c r="R20" s="62" t="n">
        <f aca="false">SUM(R21:R52)</f>
        <v>13533</v>
      </c>
      <c r="S20" s="62" t="n">
        <f aca="false">SUM(S21:S52)</f>
        <v>7</v>
      </c>
      <c r="T20" s="62" t="n">
        <f aca="false">SUM(T21:T52)</f>
        <v>68</v>
      </c>
      <c r="U20" s="62" t="n">
        <f aca="false">SUM(U21:U52)</f>
        <v>8127</v>
      </c>
      <c r="V20" s="62" t="n">
        <f aca="false">SUM(V21:V52)</f>
        <v>212</v>
      </c>
      <c r="W20" s="62" t="n">
        <f aca="false">SUM(W21:W52)</f>
        <v>84</v>
      </c>
      <c r="X20" s="62" t="n">
        <f aca="false">SUM(X21:X52)</f>
        <v>1</v>
      </c>
      <c r="Y20" s="62" t="n">
        <f aca="false">SUM(Y21:Y52)</f>
        <v>32</v>
      </c>
      <c r="Z20" s="62" t="n">
        <f aca="false">SUM(Z21:Z52)</f>
        <v>130</v>
      </c>
      <c r="AA20" s="66" t="n">
        <f aca="false">SUM(AA21:AA52)</f>
        <v>14570</v>
      </c>
      <c r="AB20" s="62" t="n">
        <f aca="false">SUM(AB21:AB52)</f>
        <v>15758</v>
      </c>
      <c r="AC20" s="62" t="n">
        <f aca="false">SUM(AC21:AC52)</f>
        <v>79</v>
      </c>
      <c r="AD20" s="63"/>
    </row>
    <row r="21" s="68" customFormat="true" ht="12.75" hidden="false" customHeight="true" outlineLevel="0" collapsed="false">
      <c r="A21" s="55" t="n">
        <v>14</v>
      </c>
      <c r="B21" s="55" t="s">
        <v>86</v>
      </c>
      <c r="C21" s="55" t="s">
        <v>87</v>
      </c>
      <c r="D21" s="65" t="n">
        <v>3831</v>
      </c>
      <c r="E21" s="66" t="n">
        <v>1214</v>
      </c>
      <c r="F21" s="59" t="n">
        <v>4403</v>
      </c>
      <c r="G21" s="60" t="n">
        <v>82</v>
      </c>
      <c r="H21" s="66" t="n">
        <v>1174</v>
      </c>
      <c r="I21" s="66" t="n">
        <v>989</v>
      </c>
      <c r="J21" s="66"/>
      <c r="K21" s="66" t="n">
        <v>2</v>
      </c>
      <c r="L21" s="66"/>
      <c r="M21" s="66" t="n">
        <v>8</v>
      </c>
      <c r="N21" s="66" t="n">
        <v>63</v>
      </c>
      <c r="O21" s="66" t="n">
        <v>51</v>
      </c>
      <c r="P21" s="66" t="n">
        <v>63</v>
      </c>
      <c r="Q21" s="66"/>
      <c r="R21" s="62" t="n">
        <v>905</v>
      </c>
      <c r="S21" s="62" t="n">
        <v>7</v>
      </c>
      <c r="T21" s="62" t="n">
        <v>28</v>
      </c>
      <c r="U21" s="62" t="n">
        <v>63</v>
      </c>
      <c r="V21" s="62" t="n">
        <v>65</v>
      </c>
      <c r="W21" s="62"/>
      <c r="X21" s="62"/>
      <c r="Y21" s="62" t="n">
        <v>8</v>
      </c>
      <c r="Z21" s="62" t="n">
        <v>60</v>
      </c>
      <c r="AA21" s="66" t="n">
        <v>2657</v>
      </c>
      <c r="AB21" s="62" t="n">
        <v>3186</v>
      </c>
      <c r="AC21" s="62" t="n">
        <v>70</v>
      </c>
      <c r="AD21" s="67"/>
    </row>
    <row r="22" s="68" customFormat="true" ht="12.75" hidden="false" customHeight="true" outlineLevel="0" collapsed="false">
      <c r="A22" s="55" t="n">
        <v>15</v>
      </c>
      <c r="B22" s="55" t="s">
        <v>88</v>
      </c>
      <c r="C22" s="55" t="s">
        <v>89</v>
      </c>
      <c r="D22" s="65" t="n">
        <v>13</v>
      </c>
      <c r="E22" s="66" t="n">
        <v>3</v>
      </c>
      <c r="F22" s="59" t="n">
        <v>16</v>
      </c>
      <c r="G22" s="60"/>
      <c r="H22" s="66" t="n">
        <v>6</v>
      </c>
      <c r="I22" s="66" t="n">
        <v>5</v>
      </c>
      <c r="J22" s="66" t="n">
        <v>1</v>
      </c>
      <c r="K22" s="66" t="n">
        <v>1</v>
      </c>
      <c r="L22" s="66"/>
      <c r="M22" s="66"/>
      <c r="N22" s="66" t="n">
        <v>1</v>
      </c>
      <c r="O22" s="66"/>
      <c r="P22" s="66"/>
      <c r="Q22" s="66"/>
      <c r="R22" s="62" t="n">
        <v>10</v>
      </c>
      <c r="S22" s="62"/>
      <c r="T22" s="62"/>
      <c r="U22" s="62" t="n">
        <v>1</v>
      </c>
      <c r="V22" s="62"/>
      <c r="W22" s="62"/>
      <c r="X22" s="62"/>
      <c r="Y22" s="62"/>
      <c r="Z22" s="62"/>
      <c r="AA22" s="66" t="n">
        <v>7</v>
      </c>
      <c r="AB22" s="62" t="n">
        <v>7</v>
      </c>
      <c r="AC22" s="62"/>
      <c r="AD22" s="67"/>
    </row>
    <row r="23" s="68" customFormat="true" ht="12.75" hidden="false" customHeight="true" outlineLevel="0" collapsed="false">
      <c r="A23" s="55" t="n">
        <v>16</v>
      </c>
      <c r="B23" s="55" t="s">
        <v>90</v>
      </c>
      <c r="C23" s="55" t="s">
        <v>91</v>
      </c>
      <c r="D23" s="65" t="n">
        <v>10</v>
      </c>
      <c r="E23" s="66" t="n">
        <v>6</v>
      </c>
      <c r="F23" s="59" t="n">
        <v>10</v>
      </c>
      <c r="G23" s="60"/>
      <c r="H23" s="66" t="n">
        <v>6</v>
      </c>
      <c r="I23" s="66" t="n">
        <v>6</v>
      </c>
      <c r="J23" s="66" t="n">
        <v>2</v>
      </c>
      <c r="K23" s="66"/>
      <c r="L23" s="66"/>
      <c r="M23" s="66"/>
      <c r="N23" s="66"/>
      <c r="O23" s="66"/>
      <c r="P23" s="66"/>
      <c r="Q23" s="66"/>
      <c r="R23" s="62" t="n">
        <v>7</v>
      </c>
      <c r="S23" s="62"/>
      <c r="T23" s="62"/>
      <c r="U23" s="62"/>
      <c r="V23" s="62"/>
      <c r="W23" s="62"/>
      <c r="X23" s="62"/>
      <c r="Y23" s="62"/>
      <c r="Z23" s="62"/>
      <c r="AA23" s="66" t="n">
        <v>4</v>
      </c>
      <c r="AB23" s="62" t="n">
        <v>4</v>
      </c>
      <c r="AC23" s="62"/>
      <c r="AD23" s="67"/>
    </row>
    <row r="24" s="68" customFormat="true" ht="12.75" hidden="false" customHeight="true" outlineLevel="0" collapsed="false">
      <c r="A24" s="55" t="n">
        <v>17</v>
      </c>
      <c r="B24" s="55" t="s">
        <v>92</v>
      </c>
      <c r="C24" s="55" t="s">
        <v>93</v>
      </c>
      <c r="D24" s="65" t="n">
        <v>56</v>
      </c>
      <c r="E24" s="66" t="n">
        <v>18</v>
      </c>
      <c r="F24" s="59" t="n">
        <v>59</v>
      </c>
      <c r="G24" s="60"/>
      <c r="H24" s="66" t="n">
        <v>26</v>
      </c>
      <c r="I24" s="66" t="n">
        <v>19</v>
      </c>
      <c r="J24" s="66"/>
      <c r="K24" s="66" t="n">
        <v>1</v>
      </c>
      <c r="L24" s="66"/>
      <c r="M24" s="66"/>
      <c r="N24" s="66" t="n">
        <v>7</v>
      </c>
      <c r="O24" s="66"/>
      <c r="P24" s="66"/>
      <c r="Q24" s="66"/>
      <c r="R24" s="62" t="n">
        <v>26</v>
      </c>
      <c r="S24" s="62"/>
      <c r="T24" s="62" t="n">
        <v>2</v>
      </c>
      <c r="U24" s="62" t="n">
        <v>7</v>
      </c>
      <c r="V24" s="62"/>
      <c r="W24" s="62"/>
      <c r="X24" s="62"/>
      <c r="Y24" s="62"/>
      <c r="Z24" s="62"/>
      <c r="AA24" s="66" t="n">
        <v>30</v>
      </c>
      <c r="AB24" s="62" t="n">
        <v>30</v>
      </c>
      <c r="AC24" s="62"/>
      <c r="AD24" s="67"/>
    </row>
    <row r="25" s="68" customFormat="true" ht="12.75" hidden="false" customHeight="true" outlineLevel="0" collapsed="false">
      <c r="A25" s="55" t="n">
        <v>18</v>
      </c>
      <c r="B25" s="55" t="s">
        <v>94</v>
      </c>
      <c r="C25" s="55" t="s">
        <v>95</v>
      </c>
      <c r="D25" s="65" t="n">
        <v>216</v>
      </c>
      <c r="E25" s="66" t="n">
        <v>90</v>
      </c>
      <c r="F25" s="59" t="n">
        <v>226</v>
      </c>
      <c r="G25" s="60"/>
      <c r="H25" s="66" t="n">
        <v>76</v>
      </c>
      <c r="I25" s="66" t="n">
        <v>60</v>
      </c>
      <c r="J25" s="66" t="n">
        <v>4</v>
      </c>
      <c r="K25" s="66" t="n">
        <v>4</v>
      </c>
      <c r="L25" s="66"/>
      <c r="M25" s="66"/>
      <c r="N25" s="66" t="n">
        <v>14</v>
      </c>
      <c r="O25" s="66"/>
      <c r="P25" s="66"/>
      <c r="Q25" s="66" t="n">
        <v>2</v>
      </c>
      <c r="R25" s="62" t="n">
        <v>68</v>
      </c>
      <c r="S25" s="62"/>
      <c r="T25" s="62" t="n">
        <v>3</v>
      </c>
      <c r="U25" s="62" t="n">
        <v>16</v>
      </c>
      <c r="V25" s="62"/>
      <c r="W25" s="62" t="n">
        <v>2</v>
      </c>
      <c r="X25" s="62"/>
      <c r="Y25" s="62" t="n">
        <v>1</v>
      </c>
      <c r="Z25" s="62"/>
      <c r="AA25" s="66" t="n">
        <v>140</v>
      </c>
      <c r="AB25" s="62" t="n">
        <v>149</v>
      </c>
      <c r="AC25" s="62"/>
      <c r="AD25" s="67"/>
    </row>
    <row r="26" s="68" customFormat="true" ht="12.75" hidden="false" customHeight="true" outlineLevel="0" collapsed="false">
      <c r="A26" s="55" t="n">
        <v>19</v>
      </c>
      <c r="B26" s="55" t="s">
        <v>96</v>
      </c>
      <c r="C26" s="55" t="s">
        <v>97</v>
      </c>
      <c r="D26" s="65" t="n">
        <v>5</v>
      </c>
      <c r="E26" s="66" t="n">
        <v>2</v>
      </c>
      <c r="F26" s="59" t="n">
        <v>6</v>
      </c>
      <c r="G26" s="60"/>
      <c r="H26" s="66" t="n">
        <v>1</v>
      </c>
      <c r="I26" s="66"/>
      <c r="J26" s="66"/>
      <c r="K26" s="66"/>
      <c r="L26" s="66"/>
      <c r="M26" s="66"/>
      <c r="N26" s="66" t="n">
        <v>1</v>
      </c>
      <c r="O26" s="66"/>
      <c r="P26" s="66"/>
      <c r="Q26" s="66"/>
      <c r="R26" s="62"/>
      <c r="S26" s="62"/>
      <c r="T26" s="62"/>
      <c r="U26" s="62" t="n">
        <v>1</v>
      </c>
      <c r="V26" s="62"/>
      <c r="W26" s="62"/>
      <c r="X26" s="62"/>
      <c r="Y26" s="62"/>
      <c r="Z26" s="62"/>
      <c r="AA26" s="66" t="n">
        <v>4</v>
      </c>
      <c r="AB26" s="62" t="n">
        <v>5</v>
      </c>
      <c r="AC26" s="62"/>
      <c r="AD26" s="67"/>
    </row>
    <row r="27" s="68" customFormat="true" ht="12.75" hidden="false" customHeight="true" outlineLevel="0" collapsed="false">
      <c r="A27" s="55" t="n">
        <v>20</v>
      </c>
      <c r="B27" s="55" t="s">
        <v>98</v>
      </c>
      <c r="C27" s="55" t="s">
        <v>99</v>
      </c>
      <c r="D27" s="65" t="n">
        <v>4161</v>
      </c>
      <c r="E27" s="66" t="n">
        <v>1560</v>
      </c>
      <c r="F27" s="59" t="n">
        <v>4441</v>
      </c>
      <c r="G27" s="60"/>
      <c r="H27" s="66" t="n">
        <v>1441</v>
      </c>
      <c r="I27" s="66" t="n">
        <v>1290</v>
      </c>
      <c r="J27" s="66"/>
      <c r="K27" s="66" t="n">
        <v>140</v>
      </c>
      <c r="L27" s="66"/>
      <c r="M27" s="66" t="n">
        <v>1</v>
      </c>
      <c r="N27" s="66" t="n">
        <v>99</v>
      </c>
      <c r="O27" s="66" t="n">
        <v>17</v>
      </c>
      <c r="P27" s="66" t="n">
        <v>33</v>
      </c>
      <c r="Q27" s="66" t="n">
        <v>1</v>
      </c>
      <c r="R27" s="62" t="n">
        <v>1335</v>
      </c>
      <c r="S27" s="62"/>
      <c r="T27" s="62" t="n">
        <v>14</v>
      </c>
      <c r="U27" s="62" t="n">
        <v>95</v>
      </c>
      <c r="V27" s="62" t="n">
        <v>35</v>
      </c>
      <c r="W27" s="62" t="n">
        <v>1</v>
      </c>
      <c r="X27" s="62"/>
      <c r="Y27" s="62" t="n">
        <v>1</v>
      </c>
      <c r="Z27" s="62" t="n">
        <v>18</v>
      </c>
      <c r="AA27" s="66" t="n">
        <v>2720</v>
      </c>
      <c r="AB27" s="62" t="n">
        <v>2958</v>
      </c>
      <c r="AC27" s="62"/>
      <c r="AD27" s="67"/>
    </row>
    <row r="28" s="68" customFormat="true" ht="12.75" hidden="false" customHeight="true" outlineLevel="0" collapsed="false">
      <c r="A28" s="55" t="n">
        <v>21</v>
      </c>
      <c r="B28" s="55" t="s">
        <v>100</v>
      </c>
      <c r="C28" s="55" t="s">
        <v>101</v>
      </c>
      <c r="D28" s="65" t="n">
        <v>2866</v>
      </c>
      <c r="E28" s="66" t="n">
        <v>1391</v>
      </c>
      <c r="F28" s="59" t="n">
        <v>2962</v>
      </c>
      <c r="G28" s="60" t="n">
        <v>1</v>
      </c>
      <c r="H28" s="66" t="n">
        <v>1212</v>
      </c>
      <c r="I28" s="66" t="n">
        <v>556</v>
      </c>
      <c r="J28" s="66" t="n">
        <v>46</v>
      </c>
      <c r="K28" s="66" t="n">
        <v>18</v>
      </c>
      <c r="L28" s="66"/>
      <c r="M28" s="66" t="n">
        <v>2</v>
      </c>
      <c r="N28" s="66" t="n">
        <v>621</v>
      </c>
      <c r="O28" s="66" t="n">
        <v>8</v>
      </c>
      <c r="P28" s="66" t="n">
        <v>21</v>
      </c>
      <c r="Q28" s="66" t="n">
        <v>4</v>
      </c>
      <c r="R28" s="62" t="n">
        <v>568</v>
      </c>
      <c r="S28" s="62"/>
      <c r="T28" s="62" t="n">
        <v>2</v>
      </c>
      <c r="U28" s="62" t="n">
        <v>634</v>
      </c>
      <c r="V28" s="62" t="n">
        <v>18</v>
      </c>
      <c r="W28" s="62" t="n">
        <v>3</v>
      </c>
      <c r="X28" s="62"/>
      <c r="Y28" s="62" t="n">
        <v>2</v>
      </c>
      <c r="Z28" s="62" t="n">
        <v>8</v>
      </c>
      <c r="AA28" s="66" t="n">
        <v>1654</v>
      </c>
      <c r="AB28" s="62" t="n">
        <v>1725</v>
      </c>
      <c r="AC28" s="62" t="n">
        <v>1</v>
      </c>
      <c r="AD28" s="67"/>
    </row>
    <row r="29" s="68" customFormat="true" ht="12.75" hidden="false" customHeight="true" outlineLevel="0" collapsed="false">
      <c r="A29" s="55" t="n">
        <v>22</v>
      </c>
      <c r="B29" s="55" t="s">
        <v>102</v>
      </c>
      <c r="C29" s="55" t="s">
        <v>103</v>
      </c>
      <c r="D29" s="65" t="n">
        <v>1</v>
      </c>
      <c r="E29" s="66" t="n">
        <v>1</v>
      </c>
      <c r="F29" s="59" t="n">
        <v>1</v>
      </c>
      <c r="G29" s="60"/>
      <c r="H29" s="66" t="n">
        <v>1</v>
      </c>
      <c r="I29" s="66"/>
      <c r="J29" s="66"/>
      <c r="K29" s="66"/>
      <c r="L29" s="66"/>
      <c r="M29" s="66"/>
      <c r="N29" s="66" t="n">
        <v>1</v>
      </c>
      <c r="O29" s="66"/>
      <c r="P29" s="66"/>
      <c r="Q29" s="66"/>
      <c r="R29" s="62"/>
      <c r="S29" s="62"/>
      <c r="T29" s="62"/>
      <c r="U29" s="62" t="n">
        <v>1</v>
      </c>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87</v>
      </c>
      <c r="E30" s="66" t="n">
        <v>44</v>
      </c>
      <c r="F30" s="59" t="n">
        <v>87</v>
      </c>
      <c r="G30" s="60"/>
      <c r="H30" s="66" t="n">
        <v>44</v>
      </c>
      <c r="I30" s="66" t="n">
        <v>37</v>
      </c>
      <c r="J30" s="66" t="n">
        <v>9</v>
      </c>
      <c r="K30" s="66" t="n">
        <v>3</v>
      </c>
      <c r="L30" s="66"/>
      <c r="M30" s="66"/>
      <c r="N30" s="66" t="n">
        <v>6</v>
      </c>
      <c r="O30" s="66"/>
      <c r="P30" s="66"/>
      <c r="Q30" s="66" t="n">
        <v>1</v>
      </c>
      <c r="R30" s="62" t="n">
        <v>40</v>
      </c>
      <c r="S30" s="62"/>
      <c r="T30" s="62"/>
      <c r="U30" s="62" t="n">
        <v>6</v>
      </c>
      <c r="V30" s="62"/>
      <c r="W30" s="62" t="n">
        <v>1</v>
      </c>
      <c r="X30" s="62"/>
      <c r="Y30" s="62"/>
      <c r="Z30" s="62"/>
      <c r="AA30" s="66" t="n">
        <v>43</v>
      </c>
      <c r="AB30" s="62" t="n">
        <v>44</v>
      </c>
      <c r="AC30" s="62"/>
      <c r="AD30" s="67"/>
    </row>
    <row r="31" s="68" customFormat="true" ht="12.75" hidden="false" customHeight="true" outlineLevel="0" collapsed="false">
      <c r="A31" s="55" t="n">
        <v>24</v>
      </c>
      <c r="B31" s="55" t="s">
        <v>106</v>
      </c>
      <c r="C31" s="55" t="s">
        <v>107</v>
      </c>
      <c r="D31" s="65" t="n">
        <v>18670</v>
      </c>
      <c r="E31" s="66" t="n">
        <v>14073</v>
      </c>
      <c r="F31" s="59" t="n">
        <v>18982</v>
      </c>
      <c r="G31" s="60" t="n">
        <v>2</v>
      </c>
      <c r="H31" s="66" t="n">
        <v>13873</v>
      </c>
      <c r="I31" s="66" t="n">
        <v>7839</v>
      </c>
      <c r="J31" s="66" t="n">
        <v>446</v>
      </c>
      <c r="K31" s="66" t="n">
        <v>56</v>
      </c>
      <c r="L31" s="66"/>
      <c r="M31" s="66" t="n">
        <v>12</v>
      </c>
      <c r="N31" s="66" t="n">
        <v>5890</v>
      </c>
      <c r="O31" s="66" t="n">
        <v>22</v>
      </c>
      <c r="P31" s="66" t="n">
        <v>54</v>
      </c>
      <c r="Q31" s="66" t="n">
        <v>56</v>
      </c>
      <c r="R31" s="62" t="n">
        <v>7902</v>
      </c>
      <c r="S31" s="62"/>
      <c r="T31" s="62" t="n">
        <v>9</v>
      </c>
      <c r="U31" s="62" t="n">
        <v>5985</v>
      </c>
      <c r="V31" s="62" t="n">
        <v>49</v>
      </c>
      <c r="W31" s="62" t="n">
        <v>62</v>
      </c>
      <c r="X31" s="62"/>
      <c r="Y31" s="62" t="n">
        <v>12</v>
      </c>
      <c r="Z31" s="62" t="n">
        <v>24</v>
      </c>
      <c r="AA31" s="66" t="n">
        <v>4797</v>
      </c>
      <c r="AB31" s="62" t="n">
        <v>4935</v>
      </c>
      <c r="AC31" s="62" t="n">
        <v>2</v>
      </c>
      <c r="AD31" s="67"/>
    </row>
    <row r="32" s="68" customFormat="true" ht="12.75" hidden="false" customHeight="true" outlineLevel="0" collapsed="false">
      <c r="A32" s="55" t="n">
        <v>25</v>
      </c>
      <c r="B32" s="55" t="s">
        <v>108</v>
      </c>
      <c r="C32" s="55" t="s">
        <v>109</v>
      </c>
      <c r="D32" s="65" t="n">
        <v>2035</v>
      </c>
      <c r="E32" s="66" t="n">
        <v>1721</v>
      </c>
      <c r="F32" s="59" t="n">
        <v>2093</v>
      </c>
      <c r="G32" s="60" t="n">
        <v>1</v>
      </c>
      <c r="H32" s="66" t="n">
        <v>1656</v>
      </c>
      <c r="I32" s="66" t="n">
        <v>779</v>
      </c>
      <c r="J32" s="66" t="n">
        <v>35</v>
      </c>
      <c r="K32" s="66" t="n">
        <v>5</v>
      </c>
      <c r="L32" s="66"/>
      <c r="M32" s="66" t="n">
        <v>3</v>
      </c>
      <c r="N32" s="66" t="n">
        <v>861</v>
      </c>
      <c r="O32" s="66" t="n">
        <v>4</v>
      </c>
      <c r="P32" s="66" t="n">
        <v>5</v>
      </c>
      <c r="Q32" s="66" t="n">
        <v>4</v>
      </c>
      <c r="R32" s="62" t="n">
        <v>851</v>
      </c>
      <c r="S32" s="62"/>
      <c r="T32" s="62" t="n">
        <v>2</v>
      </c>
      <c r="U32" s="62" t="n">
        <v>887</v>
      </c>
      <c r="V32" s="62" t="n">
        <v>8</v>
      </c>
      <c r="W32" s="62" t="n">
        <v>4</v>
      </c>
      <c r="X32" s="62"/>
      <c r="Y32" s="62" t="n">
        <v>2</v>
      </c>
      <c r="Z32" s="62" t="n">
        <v>4</v>
      </c>
      <c r="AA32" s="66" t="n">
        <v>379</v>
      </c>
      <c r="AB32" s="62" t="n">
        <v>409</v>
      </c>
      <c r="AC32" s="62" t="n">
        <v>1</v>
      </c>
      <c r="AD32" s="67"/>
    </row>
    <row r="33" s="68" customFormat="true" ht="12.75" hidden="false" customHeight="true" outlineLevel="0" collapsed="false">
      <c r="A33" s="55" t="n">
        <v>26</v>
      </c>
      <c r="B33" s="55" t="s">
        <v>110</v>
      </c>
      <c r="C33" s="55" t="s">
        <v>111</v>
      </c>
      <c r="D33" s="65" t="n">
        <v>3206</v>
      </c>
      <c r="E33" s="66" t="n">
        <v>2088</v>
      </c>
      <c r="F33" s="59" t="n">
        <v>3198</v>
      </c>
      <c r="G33" s="60"/>
      <c r="H33" s="66" t="n">
        <v>1777</v>
      </c>
      <c r="I33" s="66" t="n">
        <v>1609</v>
      </c>
      <c r="J33" s="66" t="n">
        <v>298</v>
      </c>
      <c r="K33" s="66" t="n">
        <v>80</v>
      </c>
      <c r="L33" s="66" t="n">
        <v>1</v>
      </c>
      <c r="M33" s="66" t="n">
        <v>4</v>
      </c>
      <c r="N33" s="66" t="n">
        <v>122</v>
      </c>
      <c r="O33" s="66" t="n">
        <v>13</v>
      </c>
      <c r="P33" s="66" t="n">
        <v>28</v>
      </c>
      <c r="Q33" s="66"/>
      <c r="R33" s="62" t="n">
        <v>1544</v>
      </c>
      <c r="S33" s="62"/>
      <c r="T33" s="62"/>
      <c r="U33" s="62" t="n">
        <v>126</v>
      </c>
      <c r="V33" s="62" t="n">
        <v>26</v>
      </c>
      <c r="W33" s="62"/>
      <c r="X33" s="62" t="n">
        <v>1</v>
      </c>
      <c r="Y33" s="62" t="n">
        <v>5</v>
      </c>
      <c r="Z33" s="62" t="n">
        <v>13</v>
      </c>
      <c r="AA33" s="66" t="n">
        <v>1429</v>
      </c>
      <c r="AB33" s="62" t="n">
        <v>1424</v>
      </c>
      <c r="AC33" s="62"/>
      <c r="AD33" s="67"/>
    </row>
    <row r="34" s="68" customFormat="true" ht="12.75" hidden="false" customHeight="true" outlineLevel="0" collapsed="false">
      <c r="A34" s="55" t="n">
        <v>27</v>
      </c>
      <c r="B34" s="55" t="n">
        <v>127</v>
      </c>
      <c r="C34" s="55" t="s">
        <v>112</v>
      </c>
      <c r="D34" s="65" t="n">
        <v>132</v>
      </c>
      <c r="E34" s="66" t="n">
        <v>35</v>
      </c>
      <c r="F34" s="59" t="n">
        <v>258</v>
      </c>
      <c r="G34" s="60" t="n">
        <v>5</v>
      </c>
      <c r="H34" s="66" t="n">
        <v>28</v>
      </c>
      <c r="I34" s="66" t="n">
        <v>23</v>
      </c>
      <c r="J34" s="66"/>
      <c r="K34" s="66" t="n">
        <v>2</v>
      </c>
      <c r="L34" s="66"/>
      <c r="M34" s="66"/>
      <c r="N34" s="66" t="n">
        <v>3</v>
      </c>
      <c r="O34" s="66"/>
      <c r="P34" s="66"/>
      <c r="Q34" s="66" t="n">
        <v>2</v>
      </c>
      <c r="R34" s="62" t="n">
        <v>25</v>
      </c>
      <c r="S34" s="62"/>
      <c r="T34" s="62" t="n">
        <v>1</v>
      </c>
      <c r="U34" s="62" t="n">
        <v>4</v>
      </c>
      <c r="V34" s="62"/>
      <c r="W34" s="62" t="n">
        <v>6</v>
      </c>
      <c r="X34" s="62"/>
      <c r="Y34" s="62"/>
      <c r="Z34" s="62"/>
      <c r="AA34" s="66" t="n">
        <v>104</v>
      </c>
      <c r="AB34" s="62" t="n">
        <v>220</v>
      </c>
      <c r="AC34" s="62" t="n">
        <v>5</v>
      </c>
      <c r="AD34" s="67"/>
    </row>
    <row r="35" s="68" customFormat="true" ht="12.75" hidden="false" customHeight="true" outlineLevel="0" collapsed="false">
      <c r="A35" s="55" t="n">
        <v>28</v>
      </c>
      <c r="B35" s="55" t="s">
        <v>113</v>
      </c>
      <c r="C35" s="55" t="s">
        <v>114</v>
      </c>
      <c r="D35" s="65" t="n">
        <v>647</v>
      </c>
      <c r="E35" s="66" t="n">
        <v>350</v>
      </c>
      <c r="F35" s="59" t="n">
        <v>654</v>
      </c>
      <c r="G35" s="60"/>
      <c r="H35" s="66" t="n">
        <v>301</v>
      </c>
      <c r="I35" s="66" t="n">
        <v>142</v>
      </c>
      <c r="J35" s="66" t="n">
        <v>22</v>
      </c>
      <c r="K35" s="66" t="n">
        <v>13</v>
      </c>
      <c r="L35" s="66"/>
      <c r="M35" s="66"/>
      <c r="N35" s="66" t="n">
        <v>146</v>
      </c>
      <c r="O35" s="66" t="n">
        <v>1</v>
      </c>
      <c r="P35" s="66" t="n">
        <v>7</v>
      </c>
      <c r="Q35" s="66" t="n">
        <v>5</v>
      </c>
      <c r="R35" s="62" t="n">
        <v>152</v>
      </c>
      <c r="S35" s="62"/>
      <c r="T35" s="62" t="n">
        <v>1</v>
      </c>
      <c r="U35" s="62" t="n">
        <v>150</v>
      </c>
      <c r="V35" s="62" t="n">
        <v>9</v>
      </c>
      <c r="W35" s="62" t="n">
        <v>5</v>
      </c>
      <c r="X35" s="62"/>
      <c r="Y35" s="62"/>
      <c r="Z35" s="62" t="n">
        <v>1</v>
      </c>
      <c r="AA35" s="66" t="n">
        <v>346</v>
      </c>
      <c r="AB35" s="62" t="n">
        <v>349</v>
      </c>
      <c r="AC35" s="62"/>
      <c r="AD35" s="67"/>
    </row>
    <row r="36" s="68" customFormat="true" ht="12.75" hidden="false" customHeight="true" outlineLevel="0" collapsed="false">
      <c r="A36" s="55" t="n">
        <v>29</v>
      </c>
      <c r="B36" s="55" t="s">
        <v>115</v>
      </c>
      <c r="C36" s="55" t="s">
        <v>116</v>
      </c>
      <c r="D36" s="65" t="n">
        <v>262</v>
      </c>
      <c r="E36" s="66" t="n">
        <v>174</v>
      </c>
      <c r="F36" s="59" t="n">
        <v>264</v>
      </c>
      <c r="G36" s="60"/>
      <c r="H36" s="66" t="n">
        <v>158</v>
      </c>
      <c r="I36" s="66" t="n">
        <v>63</v>
      </c>
      <c r="J36" s="66" t="n">
        <v>4</v>
      </c>
      <c r="K36" s="66"/>
      <c r="L36" s="66"/>
      <c r="M36" s="66"/>
      <c r="N36" s="66" t="n">
        <v>94</v>
      </c>
      <c r="O36" s="66"/>
      <c r="P36" s="66" t="n">
        <v>1</v>
      </c>
      <c r="Q36" s="66"/>
      <c r="R36" s="62" t="n">
        <v>63</v>
      </c>
      <c r="S36" s="62"/>
      <c r="T36" s="62" t="n">
        <v>1</v>
      </c>
      <c r="U36" s="62" t="n">
        <v>95</v>
      </c>
      <c r="V36" s="62" t="n">
        <v>1</v>
      </c>
      <c r="W36" s="62"/>
      <c r="X36" s="62"/>
      <c r="Y36" s="62"/>
      <c r="Z36" s="62"/>
      <c r="AA36" s="66" t="n">
        <v>104</v>
      </c>
      <c r="AB36" s="62" t="n">
        <v>105</v>
      </c>
      <c r="AC36" s="62"/>
      <c r="AD36" s="67"/>
    </row>
    <row r="37" s="68" customFormat="true" ht="12.75" hidden="false" customHeight="true" outlineLevel="0" collapsed="false">
      <c r="A37" s="55" t="n">
        <v>30</v>
      </c>
      <c r="B37" s="55" t="s">
        <v>117</v>
      </c>
      <c r="C37" s="55" t="s">
        <v>118</v>
      </c>
      <c r="D37" s="65" t="n">
        <v>1</v>
      </c>
      <c r="E37" s="66" t="n">
        <v>1</v>
      </c>
      <c r="F37" s="59" t="n">
        <v>1</v>
      </c>
      <c r="G37" s="60"/>
      <c r="H37" s="66" t="n">
        <v>1</v>
      </c>
      <c r="I37" s="66"/>
      <c r="J37" s="66"/>
      <c r="K37" s="66"/>
      <c r="L37" s="66"/>
      <c r="M37" s="66"/>
      <c r="N37" s="66" t="n">
        <v>1</v>
      </c>
      <c r="O37" s="66"/>
      <c r="P37" s="66"/>
      <c r="Q37" s="66"/>
      <c r="R37" s="62"/>
      <c r="S37" s="62"/>
      <c r="T37" s="62"/>
      <c r="U37" s="62" t="n">
        <v>1</v>
      </c>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73</v>
      </c>
      <c r="E42" s="66" t="n">
        <v>30</v>
      </c>
      <c r="F42" s="59" t="n">
        <v>96</v>
      </c>
      <c r="G42" s="60"/>
      <c r="H42" s="66" t="n">
        <v>31</v>
      </c>
      <c r="I42" s="66" t="n">
        <v>16</v>
      </c>
      <c r="J42" s="66"/>
      <c r="K42" s="66" t="n">
        <v>3</v>
      </c>
      <c r="L42" s="66"/>
      <c r="M42" s="66"/>
      <c r="N42" s="66" t="n">
        <v>14</v>
      </c>
      <c r="O42" s="66"/>
      <c r="P42" s="66" t="n">
        <v>1</v>
      </c>
      <c r="Q42" s="66"/>
      <c r="R42" s="62" t="n">
        <v>20</v>
      </c>
      <c r="S42" s="62"/>
      <c r="T42" s="62" t="n">
        <v>1</v>
      </c>
      <c r="U42" s="62" t="n">
        <v>14</v>
      </c>
      <c r="V42" s="62" t="n">
        <v>1</v>
      </c>
      <c r="W42" s="62"/>
      <c r="X42" s="62"/>
      <c r="Y42" s="62"/>
      <c r="Z42" s="62" t="n">
        <v>1</v>
      </c>
      <c r="AA42" s="66" t="n">
        <v>42</v>
      </c>
      <c r="AB42" s="62" t="n">
        <v>56</v>
      </c>
      <c r="AC42" s="62"/>
      <c r="AD42" s="67"/>
    </row>
    <row r="43" s="68" customFormat="true" ht="12.75" hidden="false" customHeight="true" outlineLevel="0" collapsed="false">
      <c r="A43" s="55" t="n">
        <v>36</v>
      </c>
      <c r="B43" s="55" t="s">
        <v>129</v>
      </c>
      <c r="C43" s="55" t="s">
        <v>130</v>
      </c>
      <c r="D43" s="65" t="n">
        <v>7</v>
      </c>
      <c r="E43" s="66" t="n">
        <v>6</v>
      </c>
      <c r="F43" s="59" t="n">
        <v>12</v>
      </c>
      <c r="G43" s="60"/>
      <c r="H43" s="66" t="n">
        <v>3</v>
      </c>
      <c r="I43" s="66" t="n">
        <v>3</v>
      </c>
      <c r="J43" s="66"/>
      <c r="K43" s="66" t="n">
        <v>3</v>
      </c>
      <c r="L43" s="66"/>
      <c r="M43" s="66"/>
      <c r="N43" s="66"/>
      <c r="O43" s="66"/>
      <c r="P43" s="66"/>
      <c r="Q43" s="66"/>
      <c r="R43" s="62" t="n">
        <v>3</v>
      </c>
      <c r="S43" s="62"/>
      <c r="T43" s="62"/>
      <c r="U43" s="62"/>
      <c r="V43" s="62"/>
      <c r="W43" s="62"/>
      <c r="X43" s="62"/>
      <c r="Y43" s="62"/>
      <c r="Z43" s="62"/>
      <c r="AA43" s="66" t="n">
        <v>4</v>
      </c>
      <c r="AB43" s="62" t="n">
        <v>9</v>
      </c>
      <c r="AC43" s="62"/>
      <c r="AD43" s="67"/>
    </row>
    <row r="44" s="68" customFormat="true" ht="12.75" hidden="false" customHeight="true" outlineLevel="0" collapsed="false">
      <c r="A44" s="55" t="n">
        <v>37</v>
      </c>
      <c r="B44" s="55" t="n">
        <v>137</v>
      </c>
      <c r="C44" s="55" t="s">
        <v>131</v>
      </c>
      <c r="D44" s="65" t="n">
        <v>16</v>
      </c>
      <c r="E44" s="66" t="n">
        <v>7</v>
      </c>
      <c r="F44" s="59" t="n">
        <v>16</v>
      </c>
      <c r="G44" s="60"/>
      <c r="H44" s="66" t="n">
        <v>7</v>
      </c>
      <c r="I44" s="66" t="n">
        <v>2</v>
      </c>
      <c r="J44" s="66"/>
      <c r="K44" s="66"/>
      <c r="L44" s="66"/>
      <c r="M44" s="66"/>
      <c r="N44" s="66" t="n">
        <v>5</v>
      </c>
      <c r="O44" s="66"/>
      <c r="P44" s="66"/>
      <c r="Q44" s="66"/>
      <c r="R44" s="62" t="n">
        <v>2</v>
      </c>
      <c r="S44" s="62"/>
      <c r="T44" s="62"/>
      <c r="U44" s="62" t="n">
        <v>6</v>
      </c>
      <c r="V44" s="62"/>
      <c r="W44" s="62"/>
      <c r="X44" s="62"/>
      <c r="Y44" s="62"/>
      <c r="Z44" s="62"/>
      <c r="AA44" s="66" t="n">
        <v>9</v>
      </c>
      <c r="AB44" s="62" t="n">
        <v>8</v>
      </c>
      <c r="AC44" s="62"/>
      <c r="AD44" s="67"/>
    </row>
    <row r="45" s="68" customFormat="true" ht="12.75" hidden="false" customHeight="true" outlineLevel="0" collapsed="false">
      <c r="A45" s="55" t="n">
        <v>38</v>
      </c>
      <c r="B45" s="55" t="s">
        <v>132</v>
      </c>
      <c r="C45" s="55" t="s">
        <v>133</v>
      </c>
      <c r="D45" s="65" t="n">
        <v>1</v>
      </c>
      <c r="E45" s="66" t="n">
        <v>1</v>
      </c>
      <c r="F45" s="59" t="n">
        <v>1</v>
      </c>
      <c r="G45" s="60"/>
      <c r="H45" s="66" t="n">
        <v>1</v>
      </c>
      <c r="I45" s="66" t="n">
        <v>1</v>
      </c>
      <c r="J45" s="66"/>
      <c r="K45" s="66"/>
      <c r="L45" s="66"/>
      <c r="M45" s="66"/>
      <c r="N45" s="66"/>
      <c r="O45" s="66"/>
      <c r="P45" s="66"/>
      <c r="Q45" s="66"/>
      <c r="R45" s="62" t="n">
        <v>1</v>
      </c>
      <c r="S45" s="62"/>
      <c r="T45" s="62"/>
      <c r="U45" s="62"/>
      <c r="V45" s="62"/>
      <c r="W45" s="62"/>
      <c r="X45" s="62"/>
      <c r="Y45" s="62"/>
      <c r="Z45" s="62"/>
      <c r="AA45" s="66"/>
      <c r="AB45" s="62"/>
      <c r="AC45" s="62"/>
      <c r="AD45" s="67"/>
    </row>
    <row r="46" s="68" customFormat="true" ht="12.75" hidden="false" customHeight="true" outlineLevel="0" collapsed="false">
      <c r="A46" s="55" t="n">
        <v>39</v>
      </c>
      <c r="B46" s="55" t="s">
        <v>134</v>
      </c>
      <c r="C46" s="55" t="s">
        <v>135</v>
      </c>
      <c r="D46" s="65" t="n">
        <v>4</v>
      </c>
      <c r="E46" s="66"/>
      <c r="F46" s="59" t="n">
        <v>4</v>
      </c>
      <c r="G46" s="60"/>
      <c r="H46" s="66" t="n">
        <v>1</v>
      </c>
      <c r="I46" s="66"/>
      <c r="J46" s="66"/>
      <c r="K46" s="66"/>
      <c r="L46" s="66"/>
      <c r="M46" s="66"/>
      <c r="N46" s="66" t="n">
        <v>1</v>
      </c>
      <c r="O46" s="66"/>
      <c r="P46" s="66"/>
      <c r="Q46" s="66"/>
      <c r="R46" s="62"/>
      <c r="S46" s="62"/>
      <c r="T46" s="62"/>
      <c r="U46" s="62" t="n">
        <v>1</v>
      </c>
      <c r="V46" s="62"/>
      <c r="W46" s="62"/>
      <c r="X46" s="62"/>
      <c r="Y46" s="62"/>
      <c r="Z46" s="62"/>
      <c r="AA46" s="66" t="n">
        <v>3</v>
      </c>
      <c r="AB46" s="62" t="n">
        <v>3</v>
      </c>
      <c r="AC46" s="62"/>
      <c r="AD46" s="67"/>
    </row>
    <row r="47" s="68" customFormat="true" ht="12.75" hidden="false" customHeight="true" outlineLevel="0" collapsed="false">
      <c r="A47" s="55" t="n">
        <v>40</v>
      </c>
      <c r="B47" s="55" t="n">
        <v>140</v>
      </c>
      <c r="C47" s="55" t="s">
        <v>136</v>
      </c>
      <c r="D47" s="65" t="n">
        <v>134</v>
      </c>
      <c r="E47" s="66" t="n">
        <v>43</v>
      </c>
      <c r="F47" s="59" t="n">
        <v>177</v>
      </c>
      <c r="G47" s="60"/>
      <c r="H47" s="66" t="n">
        <v>41</v>
      </c>
      <c r="I47" s="66" t="n">
        <v>13</v>
      </c>
      <c r="J47" s="66"/>
      <c r="K47" s="66" t="n">
        <v>1</v>
      </c>
      <c r="L47" s="66"/>
      <c r="M47" s="66" t="n">
        <v>1</v>
      </c>
      <c r="N47" s="66" t="n">
        <v>26</v>
      </c>
      <c r="O47" s="66" t="n">
        <v>1</v>
      </c>
      <c r="P47" s="66"/>
      <c r="Q47" s="66"/>
      <c r="R47" s="62" t="n">
        <v>11</v>
      </c>
      <c r="S47" s="62"/>
      <c r="T47" s="62" t="n">
        <v>4</v>
      </c>
      <c r="U47" s="62" t="n">
        <v>34</v>
      </c>
      <c r="V47" s="62"/>
      <c r="W47" s="62"/>
      <c r="X47" s="62"/>
      <c r="Y47" s="62" t="n">
        <v>1</v>
      </c>
      <c r="Z47" s="62" t="n">
        <v>1</v>
      </c>
      <c r="AA47" s="66" t="n">
        <v>93</v>
      </c>
      <c r="AB47" s="62" t="n">
        <v>127</v>
      </c>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false" customHeight="true" outlineLevel="0" collapsed="false">
      <c r="A50" s="55" t="n">
        <v>43</v>
      </c>
      <c r="B50" s="55" t="n">
        <v>143</v>
      </c>
      <c r="C50" s="55" t="s">
        <v>139</v>
      </c>
      <c r="D50" s="65" t="n">
        <v>1</v>
      </c>
      <c r="E50" s="66"/>
      <c r="F50" s="59" t="n">
        <v>5</v>
      </c>
      <c r="G50" s="60"/>
      <c r="H50" s="66"/>
      <c r="I50" s="66"/>
      <c r="J50" s="66"/>
      <c r="K50" s="66"/>
      <c r="L50" s="66"/>
      <c r="M50" s="66"/>
      <c r="N50" s="66"/>
      <c r="O50" s="66"/>
      <c r="P50" s="66"/>
      <c r="Q50" s="66"/>
      <c r="R50" s="62"/>
      <c r="S50" s="62"/>
      <c r="T50" s="62"/>
      <c r="U50" s="62"/>
      <c r="V50" s="62"/>
      <c r="W50" s="62"/>
      <c r="X50" s="62"/>
      <c r="Y50" s="62"/>
      <c r="Z50" s="62"/>
      <c r="AA50" s="66" t="n">
        <v>1</v>
      </c>
      <c r="AB50" s="62" t="n">
        <v>5</v>
      </c>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393</v>
      </c>
      <c r="E53" s="66" t="n">
        <f aca="false">SUM(E54:E63)</f>
        <v>92</v>
      </c>
      <c r="F53" s="59" t="n">
        <f aca="false">SUM(F54:F63)</f>
        <v>849</v>
      </c>
      <c r="G53" s="60" t="n">
        <f aca="false">SUM(G54:G63)</f>
        <v>128</v>
      </c>
      <c r="H53" s="66" t="n">
        <f aca="false">SUM(H54:H63)</f>
        <v>73</v>
      </c>
      <c r="I53" s="66" t="n">
        <f aca="false">SUM(I54:I63)</f>
        <v>45</v>
      </c>
      <c r="J53" s="66" t="n">
        <f aca="false">SUM(J54:J63)</f>
        <v>4</v>
      </c>
      <c r="K53" s="66" t="n">
        <f aca="false">SUM(K54:K63)</f>
        <v>15</v>
      </c>
      <c r="L53" s="66" t="n">
        <f aca="false">SUM(L54:L63)</f>
        <v>0</v>
      </c>
      <c r="M53" s="66" t="n">
        <f aca="false">SUM(M54:M63)</f>
        <v>4</v>
      </c>
      <c r="N53" s="66" t="n">
        <f aca="false">SUM(N54:N63)</f>
        <v>19</v>
      </c>
      <c r="O53" s="66" t="n">
        <f aca="false">SUM(O54:O63)</f>
        <v>5</v>
      </c>
      <c r="P53" s="62" t="n">
        <f aca="false">SUM(P54:P63)</f>
        <v>0</v>
      </c>
      <c r="Q53" s="62" t="n">
        <f aca="false">SUM(Q54:Q63)</f>
        <v>0</v>
      </c>
      <c r="R53" s="62" t="n">
        <f aca="false">SUM(R54:R63)</f>
        <v>77</v>
      </c>
      <c r="S53" s="62" t="n">
        <f aca="false">SUM(S54:S63)</f>
        <v>7</v>
      </c>
      <c r="T53" s="62" t="n">
        <f aca="false">SUM(T54:T63)</f>
        <v>4</v>
      </c>
      <c r="U53" s="62" t="n">
        <f aca="false">SUM(U54:U63)</f>
        <v>27</v>
      </c>
      <c r="V53" s="62" t="n">
        <f aca="false">SUM(V54:V63)</f>
        <v>0</v>
      </c>
      <c r="W53" s="62" t="n">
        <f aca="false">SUM(W54:W63)</f>
        <v>0</v>
      </c>
      <c r="X53" s="62" t="n">
        <f aca="false">SUM(X54:X63)</f>
        <v>0</v>
      </c>
      <c r="Y53" s="62" t="n">
        <f aca="false">SUM(Y54:Y63)</f>
        <v>9</v>
      </c>
      <c r="Z53" s="62" t="n">
        <f aca="false">SUM(Z54:Z63)</f>
        <v>11</v>
      </c>
      <c r="AA53" s="66" t="n">
        <f aca="false">SUM(AA54:AA63)</f>
        <v>320</v>
      </c>
      <c r="AB53" s="62" t="n">
        <f aca="false">SUM(AB54:AB63)</f>
        <v>724</v>
      </c>
      <c r="AC53" s="62" t="n">
        <f aca="false">SUM(AC54:AC63)</f>
        <v>117</v>
      </c>
      <c r="AD53" s="63"/>
    </row>
    <row r="54" s="68" customFormat="true" ht="12.75" hidden="false" customHeight="true" outlineLevel="0" collapsed="false">
      <c r="A54" s="55" t="n">
        <v>47</v>
      </c>
      <c r="B54" s="55" t="s">
        <v>144</v>
      </c>
      <c r="C54" s="55" t="s">
        <v>145</v>
      </c>
      <c r="D54" s="65" t="n">
        <v>203</v>
      </c>
      <c r="E54" s="66" t="n">
        <v>51</v>
      </c>
      <c r="F54" s="59" t="n">
        <v>490</v>
      </c>
      <c r="G54" s="60" t="n">
        <v>71</v>
      </c>
      <c r="H54" s="66" t="n">
        <v>44</v>
      </c>
      <c r="I54" s="66" t="n">
        <v>26</v>
      </c>
      <c r="J54" s="66" t="n">
        <v>4</v>
      </c>
      <c r="K54" s="66" t="n">
        <v>5</v>
      </c>
      <c r="L54" s="66"/>
      <c r="M54" s="66" t="n">
        <v>2</v>
      </c>
      <c r="N54" s="66" t="n">
        <v>14</v>
      </c>
      <c r="O54" s="66" t="n">
        <v>2</v>
      </c>
      <c r="P54" s="66"/>
      <c r="Q54" s="66"/>
      <c r="R54" s="62" t="n">
        <v>55</v>
      </c>
      <c r="S54" s="62" t="n">
        <v>3</v>
      </c>
      <c r="T54" s="62" t="n">
        <v>1</v>
      </c>
      <c r="U54" s="62" t="n">
        <v>22</v>
      </c>
      <c r="V54" s="62"/>
      <c r="W54" s="62"/>
      <c r="X54" s="62"/>
      <c r="Y54" s="62" t="n">
        <v>3</v>
      </c>
      <c r="Z54" s="62" t="n">
        <v>4</v>
      </c>
      <c r="AA54" s="66" t="n">
        <v>159</v>
      </c>
      <c r="AB54" s="62" t="n">
        <v>410</v>
      </c>
      <c r="AC54" s="62" t="n">
        <v>67</v>
      </c>
      <c r="AD54" s="67"/>
    </row>
    <row r="55" s="68" customFormat="true" ht="12.75" hidden="false" customHeight="true" outlineLevel="0" collapsed="false">
      <c r="A55" s="55" t="n">
        <v>48</v>
      </c>
      <c r="B55" s="55" t="s">
        <v>146</v>
      </c>
      <c r="C55" s="55" t="s">
        <v>147</v>
      </c>
      <c r="D55" s="65" t="n">
        <v>1</v>
      </c>
      <c r="E55" s="66"/>
      <c r="F55" s="59" t="n">
        <v>9</v>
      </c>
      <c r="G55" s="60"/>
      <c r="H55" s="66"/>
      <c r="I55" s="66"/>
      <c r="J55" s="66"/>
      <c r="K55" s="66"/>
      <c r="L55" s="66"/>
      <c r="M55" s="66"/>
      <c r="N55" s="66"/>
      <c r="O55" s="66"/>
      <c r="P55" s="66"/>
      <c r="Q55" s="66"/>
      <c r="R55" s="62"/>
      <c r="S55" s="62"/>
      <c r="T55" s="62"/>
      <c r="U55" s="62"/>
      <c r="V55" s="62"/>
      <c r="W55" s="62"/>
      <c r="X55" s="62"/>
      <c r="Y55" s="62"/>
      <c r="Z55" s="62"/>
      <c r="AA55" s="66" t="n">
        <v>1</v>
      </c>
      <c r="AB55" s="62" t="n">
        <v>6</v>
      </c>
      <c r="AC55" s="62"/>
      <c r="AD55" s="67"/>
    </row>
    <row r="56" s="68" customFormat="true" ht="12.75" hidden="false" customHeight="true" outlineLevel="0" collapsed="false">
      <c r="A56" s="55" t="n">
        <v>49</v>
      </c>
      <c r="B56" s="55" t="s">
        <v>148</v>
      </c>
      <c r="C56" s="55" t="s">
        <v>149</v>
      </c>
      <c r="D56" s="65" t="n">
        <v>13</v>
      </c>
      <c r="E56" s="66" t="n">
        <v>1</v>
      </c>
      <c r="F56" s="59" t="n">
        <v>32</v>
      </c>
      <c r="G56" s="60" t="n">
        <v>3</v>
      </c>
      <c r="H56" s="66" t="n">
        <v>1</v>
      </c>
      <c r="I56" s="66" t="n">
        <v>1</v>
      </c>
      <c r="J56" s="66"/>
      <c r="K56" s="66"/>
      <c r="L56" s="66"/>
      <c r="M56" s="66"/>
      <c r="N56" s="66"/>
      <c r="O56" s="66"/>
      <c r="P56" s="66"/>
      <c r="Q56" s="66"/>
      <c r="R56" s="62" t="n">
        <v>1</v>
      </c>
      <c r="S56" s="62" t="n">
        <v>1</v>
      </c>
      <c r="T56" s="62"/>
      <c r="U56" s="62"/>
      <c r="V56" s="62"/>
      <c r="W56" s="62"/>
      <c r="X56" s="62"/>
      <c r="Y56" s="62"/>
      <c r="Z56" s="62"/>
      <c r="AA56" s="66" t="n">
        <v>12</v>
      </c>
      <c r="AB56" s="62" t="n">
        <v>31</v>
      </c>
      <c r="AC56" s="62" t="n">
        <v>2</v>
      </c>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173</v>
      </c>
      <c r="E58" s="66" t="n">
        <v>39</v>
      </c>
      <c r="F58" s="59" t="n">
        <v>313</v>
      </c>
      <c r="G58" s="60" t="n">
        <v>54</v>
      </c>
      <c r="H58" s="66" t="n">
        <v>28</v>
      </c>
      <c r="I58" s="66" t="n">
        <v>18</v>
      </c>
      <c r="J58" s="66"/>
      <c r="K58" s="66" t="n">
        <v>10</v>
      </c>
      <c r="L58" s="66"/>
      <c r="M58" s="66" t="n">
        <v>2</v>
      </c>
      <c r="N58" s="66" t="n">
        <v>5</v>
      </c>
      <c r="O58" s="66" t="n">
        <v>3</v>
      </c>
      <c r="P58" s="66"/>
      <c r="Q58" s="66"/>
      <c r="R58" s="62" t="n">
        <v>21</v>
      </c>
      <c r="S58" s="62" t="n">
        <v>3</v>
      </c>
      <c r="T58" s="62" t="n">
        <v>3</v>
      </c>
      <c r="U58" s="62" t="n">
        <v>5</v>
      </c>
      <c r="V58" s="62"/>
      <c r="W58" s="62"/>
      <c r="X58" s="62"/>
      <c r="Y58" s="62" t="n">
        <v>6</v>
      </c>
      <c r="Z58" s="62" t="n">
        <v>7</v>
      </c>
      <c r="AA58" s="66" t="n">
        <v>145</v>
      </c>
      <c r="AB58" s="62" t="n">
        <v>272</v>
      </c>
      <c r="AC58" s="62" t="n">
        <v>48</v>
      </c>
      <c r="AD58" s="67"/>
    </row>
    <row r="59" s="68" customFormat="true" ht="12.75" hidden="false" customHeight="true" outlineLevel="0" collapsed="false">
      <c r="A59" s="55" t="n">
        <v>52</v>
      </c>
      <c r="B59" s="55" t="n">
        <v>150</v>
      </c>
      <c r="C59" s="55" t="s">
        <v>154</v>
      </c>
      <c r="D59" s="65"/>
      <c r="E59" s="66"/>
      <c r="F59" s="59" t="n">
        <v>2</v>
      </c>
      <c r="G59" s="60"/>
      <c r="H59" s="66"/>
      <c r="I59" s="66"/>
      <c r="J59" s="66"/>
      <c r="K59" s="66"/>
      <c r="L59" s="66"/>
      <c r="M59" s="66"/>
      <c r="N59" s="66"/>
      <c r="O59" s="66"/>
      <c r="P59" s="66"/>
      <c r="Q59" s="66"/>
      <c r="R59" s="62"/>
      <c r="S59" s="62"/>
      <c r="T59" s="62"/>
      <c r="U59" s="62"/>
      <c r="V59" s="62"/>
      <c r="W59" s="62"/>
      <c r="X59" s="62"/>
      <c r="Y59" s="62"/>
      <c r="Z59" s="62"/>
      <c r="AA59" s="66"/>
      <c r="AB59" s="62" t="n">
        <v>2</v>
      </c>
      <c r="AC59" s="62"/>
      <c r="AD59" s="67"/>
    </row>
    <row r="60" s="68" customFormat="true" ht="12.75" hidden="false" customHeight="true" outlineLevel="0" collapsed="false">
      <c r="A60" s="55" t="n">
        <v>53</v>
      </c>
      <c r="B60" s="55" t="s">
        <v>155</v>
      </c>
      <c r="C60" s="55" t="s">
        <v>156</v>
      </c>
      <c r="D60" s="65" t="n">
        <v>3</v>
      </c>
      <c r="E60" s="66" t="n">
        <v>1</v>
      </c>
      <c r="F60" s="59" t="n">
        <v>3</v>
      </c>
      <c r="G60" s="60"/>
      <c r="H60" s="66"/>
      <c r="I60" s="66"/>
      <c r="J60" s="66"/>
      <c r="K60" s="66"/>
      <c r="L60" s="66"/>
      <c r="M60" s="66"/>
      <c r="N60" s="66"/>
      <c r="O60" s="66"/>
      <c r="P60" s="66"/>
      <c r="Q60" s="66"/>
      <c r="R60" s="62"/>
      <c r="S60" s="62"/>
      <c r="T60" s="62"/>
      <c r="U60" s="62"/>
      <c r="V60" s="62"/>
      <c r="W60" s="62"/>
      <c r="X60" s="62"/>
      <c r="Y60" s="62"/>
      <c r="Z60" s="62"/>
      <c r="AA60" s="66" t="n">
        <v>3</v>
      </c>
      <c r="AB60" s="62" t="n">
        <v>3</v>
      </c>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1054</v>
      </c>
      <c r="E64" s="66" t="n">
        <f aca="false">SUM(E65:E70)</f>
        <v>412</v>
      </c>
      <c r="F64" s="59" t="n">
        <f aca="false">SUM(F65:F70)</f>
        <v>1148</v>
      </c>
      <c r="G64" s="60" t="n">
        <f aca="false">SUM(G65:G70)</f>
        <v>5</v>
      </c>
      <c r="H64" s="66" t="n">
        <f aca="false">SUM(H65:H70)</f>
        <v>320</v>
      </c>
      <c r="I64" s="66" t="n">
        <f aca="false">SUM(I65:I70)</f>
        <v>264</v>
      </c>
      <c r="J64" s="66" t="n">
        <f aca="false">SUM(J65:J70)</f>
        <v>12</v>
      </c>
      <c r="K64" s="66" t="n">
        <f aca="false">SUM(K65:K70)</f>
        <v>17</v>
      </c>
      <c r="L64" s="66" t="n">
        <f aca="false">SUM(L65:L70)</f>
        <v>0</v>
      </c>
      <c r="M64" s="66" t="n">
        <f aca="false">SUM(M65:M70)</f>
        <v>3</v>
      </c>
      <c r="N64" s="66" t="n">
        <f aca="false">SUM(N65:N70)</f>
        <v>36</v>
      </c>
      <c r="O64" s="66" t="n">
        <f aca="false">SUM(O65:O70)</f>
        <v>7</v>
      </c>
      <c r="P64" s="62" t="n">
        <f aca="false">SUM(P65:P70)</f>
        <v>6</v>
      </c>
      <c r="Q64" s="62" t="n">
        <f aca="false">SUM(Q65:Q70)</f>
        <v>4</v>
      </c>
      <c r="R64" s="62" t="n">
        <f aca="false">SUM(R65:R70)</f>
        <v>272</v>
      </c>
      <c r="S64" s="62" t="n">
        <f aca="false">SUM(S65:S70)</f>
        <v>2</v>
      </c>
      <c r="T64" s="62" t="n">
        <f aca="false">SUM(T65:T70)</f>
        <v>3</v>
      </c>
      <c r="U64" s="62" t="n">
        <f aca="false">SUM(U65:U70)</f>
        <v>36</v>
      </c>
      <c r="V64" s="62" t="n">
        <f aca="false">SUM(V65:V70)</f>
        <v>6</v>
      </c>
      <c r="W64" s="62" t="n">
        <f aca="false">SUM(W65:W70)</f>
        <v>4</v>
      </c>
      <c r="X64" s="62" t="n">
        <f aca="false">SUM(X65:X70)</f>
        <v>0</v>
      </c>
      <c r="Y64" s="62" t="n">
        <f aca="false">SUM(Y65:Y70)</f>
        <v>3</v>
      </c>
      <c r="Z64" s="62" t="n">
        <f aca="false">SUM(Z65:Z70)</f>
        <v>7</v>
      </c>
      <c r="AA64" s="66" t="n">
        <f aca="false">SUM(AA65:AA70)</f>
        <v>734</v>
      </c>
      <c r="AB64" s="62" t="n">
        <f aca="false">SUM(AB65:AB70)</f>
        <v>815</v>
      </c>
      <c r="AC64" s="62" t="n">
        <f aca="false">SUM(AC65:AC70)</f>
        <v>5</v>
      </c>
      <c r="AD64" s="63"/>
    </row>
    <row r="65" s="68" customFormat="true" ht="12.75" hidden="false" customHeight="true" outlineLevel="0" collapsed="false">
      <c r="A65" s="55" t="n">
        <v>58</v>
      </c>
      <c r="B65" s="55" t="s">
        <v>165</v>
      </c>
      <c r="C65" s="55" t="s">
        <v>166</v>
      </c>
      <c r="D65" s="65" t="n">
        <v>650</v>
      </c>
      <c r="E65" s="66" t="n">
        <v>249</v>
      </c>
      <c r="F65" s="59" t="n">
        <v>740</v>
      </c>
      <c r="G65" s="60" t="n">
        <v>3</v>
      </c>
      <c r="H65" s="66" t="n">
        <v>189</v>
      </c>
      <c r="I65" s="66" t="n">
        <v>150</v>
      </c>
      <c r="J65" s="66" t="n">
        <v>2</v>
      </c>
      <c r="K65" s="66" t="n">
        <v>4</v>
      </c>
      <c r="L65" s="66"/>
      <c r="M65" s="66" t="n">
        <v>2</v>
      </c>
      <c r="N65" s="66" t="n">
        <v>25</v>
      </c>
      <c r="O65" s="66" t="n">
        <v>4</v>
      </c>
      <c r="P65" s="66" t="n">
        <v>4</v>
      </c>
      <c r="Q65" s="66" t="n">
        <v>4</v>
      </c>
      <c r="R65" s="62" t="n">
        <v>161</v>
      </c>
      <c r="S65" s="62" t="n">
        <v>2</v>
      </c>
      <c r="T65" s="62" t="n">
        <v>3</v>
      </c>
      <c r="U65" s="62" t="n">
        <v>24</v>
      </c>
      <c r="V65" s="62" t="n">
        <v>4</v>
      </c>
      <c r="W65" s="62" t="n">
        <v>4</v>
      </c>
      <c r="X65" s="62"/>
      <c r="Y65" s="62" t="n">
        <v>2</v>
      </c>
      <c r="Z65" s="62" t="n">
        <v>4</v>
      </c>
      <c r="AA65" s="66" t="n">
        <v>461</v>
      </c>
      <c r="AB65" s="62" t="n">
        <v>536</v>
      </c>
      <c r="AC65" s="62" t="n">
        <v>3</v>
      </c>
      <c r="AD65" s="67"/>
    </row>
    <row r="66" s="68" customFormat="true" ht="12.75" hidden="false" customHeight="true" outlineLevel="0" collapsed="false">
      <c r="A66" s="55" t="n">
        <v>59</v>
      </c>
      <c r="B66" s="55" t="s">
        <v>167</v>
      </c>
      <c r="C66" s="55" t="s">
        <v>168</v>
      </c>
      <c r="D66" s="65" t="n">
        <v>128</v>
      </c>
      <c r="E66" s="66" t="n">
        <v>53</v>
      </c>
      <c r="F66" s="59" t="n">
        <v>130</v>
      </c>
      <c r="G66" s="60" t="n">
        <v>2</v>
      </c>
      <c r="H66" s="66" t="n">
        <v>27</v>
      </c>
      <c r="I66" s="66" t="n">
        <v>24</v>
      </c>
      <c r="J66" s="66"/>
      <c r="K66" s="66" t="n">
        <v>3</v>
      </c>
      <c r="L66" s="66"/>
      <c r="M66" s="66"/>
      <c r="N66" s="66" t="n">
        <v>2</v>
      </c>
      <c r="O66" s="66"/>
      <c r="P66" s="66" t="n">
        <v>1</v>
      </c>
      <c r="Q66" s="66"/>
      <c r="R66" s="62" t="n">
        <v>23</v>
      </c>
      <c r="S66" s="62"/>
      <c r="T66" s="62"/>
      <c r="U66" s="62" t="n">
        <v>2</v>
      </c>
      <c r="V66" s="62" t="n">
        <v>1</v>
      </c>
      <c r="W66" s="62"/>
      <c r="X66" s="62"/>
      <c r="Y66" s="62"/>
      <c r="Z66" s="62"/>
      <c r="AA66" s="66" t="n">
        <v>101</v>
      </c>
      <c r="AB66" s="62" t="n">
        <v>102</v>
      </c>
      <c r="AC66" s="62" t="n">
        <v>2</v>
      </c>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86</v>
      </c>
      <c r="E68" s="66" t="n">
        <v>53</v>
      </c>
      <c r="F68" s="59" t="n">
        <v>87</v>
      </c>
      <c r="G68" s="60"/>
      <c r="H68" s="66" t="n">
        <v>47</v>
      </c>
      <c r="I68" s="66" t="n">
        <v>43</v>
      </c>
      <c r="J68" s="66" t="n">
        <v>9</v>
      </c>
      <c r="K68" s="66" t="n">
        <v>6</v>
      </c>
      <c r="L68" s="66"/>
      <c r="M68" s="66"/>
      <c r="N68" s="66" t="n">
        <v>4</v>
      </c>
      <c r="O68" s="66"/>
      <c r="P68" s="66"/>
      <c r="Q68" s="66"/>
      <c r="R68" s="62" t="n">
        <v>44</v>
      </c>
      <c r="S68" s="62"/>
      <c r="T68" s="62"/>
      <c r="U68" s="62" t="n">
        <v>4</v>
      </c>
      <c r="V68" s="62"/>
      <c r="W68" s="62"/>
      <c r="X68" s="62"/>
      <c r="Y68" s="62"/>
      <c r="Z68" s="62"/>
      <c r="AA68" s="66" t="n">
        <v>39</v>
      </c>
      <c r="AB68" s="62" t="n">
        <v>40</v>
      </c>
      <c r="AC68" s="62"/>
      <c r="AD68" s="67"/>
    </row>
    <row r="69" s="68" customFormat="true" ht="12.75" hidden="false" customHeight="true" outlineLevel="0" collapsed="false">
      <c r="A69" s="55" t="n">
        <v>62</v>
      </c>
      <c r="B69" s="55" t="s">
        <v>173</v>
      </c>
      <c r="C69" s="55" t="s">
        <v>174</v>
      </c>
      <c r="D69" s="65" t="n">
        <v>188</v>
      </c>
      <c r="E69" s="66" t="n">
        <v>56</v>
      </c>
      <c r="F69" s="59" t="n">
        <v>189</v>
      </c>
      <c r="G69" s="60"/>
      <c r="H69" s="66" t="n">
        <v>56</v>
      </c>
      <c r="I69" s="66" t="n">
        <v>46</v>
      </c>
      <c r="J69" s="66" t="n">
        <v>1</v>
      </c>
      <c r="K69" s="66" t="n">
        <v>4</v>
      </c>
      <c r="L69" s="66"/>
      <c r="M69" s="66" t="n">
        <v>1</v>
      </c>
      <c r="N69" s="66" t="n">
        <v>5</v>
      </c>
      <c r="O69" s="66" t="n">
        <v>3</v>
      </c>
      <c r="P69" s="66" t="n">
        <v>1</v>
      </c>
      <c r="Q69" s="66"/>
      <c r="R69" s="62" t="n">
        <v>42</v>
      </c>
      <c r="S69" s="62"/>
      <c r="T69" s="62"/>
      <c r="U69" s="62" t="n">
        <v>6</v>
      </c>
      <c r="V69" s="62" t="n">
        <v>1</v>
      </c>
      <c r="W69" s="62"/>
      <c r="X69" s="62"/>
      <c r="Y69" s="62" t="n">
        <v>1</v>
      </c>
      <c r="Z69" s="62" t="n">
        <v>3</v>
      </c>
      <c r="AA69" s="66" t="n">
        <v>132</v>
      </c>
      <c r="AB69" s="62" t="n">
        <v>135</v>
      </c>
      <c r="AC69" s="62"/>
      <c r="AD69" s="67"/>
    </row>
    <row r="70" s="68" customFormat="true" ht="12.75" hidden="false" customHeight="true" outlineLevel="0" collapsed="false">
      <c r="A70" s="55" t="n">
        <v>63</v>
      </c>
      <c r="B70" s="55" t="s">
        <v>175</v>
      </c>
      <c r="C70" s="55" t="s">
        <v>176</v>
      </c>
      <c r="D70" s="65" t="n">
        <v>2</v>
      </c>
      <c r="E70" s="66" t="n">
        <v>1</v>
      </c>
      <c r="F70" s="59" t="n">
        <v>2</v>
      </c>
      <c r="G70" s="60"/>
      <c r="H70" s="66" t="n">
        <v>1</v>
      </c>
      <c r="I70" s="66" t="n">
        <v>1</v>
      </c>
      <c r="J70" s="66"/>
      <c r="K70" s="66"/>
      <c r="L70" s="66"/>
      <c r="M70" s="66"/>
      <c r="N70" s="66"/>
      <c r="O70" s="66"/>
      <c r="P70" s="66"/>
      <c r="Q70" s="66"/>
      <c r="R70" s="62" t="n">
        <v>2</v>
      </c>
      <c r="S70" s="62"/>
      <c r="T70" s="62"/>
      <c r="U70" s="62"/>
      <c r="V70" s="62"/>
      <c r="W70" s="62"/>
      <c r="X70" s="62"/>
      <c r="Y70" s="62"/>
      <c r="Z70" s="62"/>
      <c r="AA70" s="66" t="n">
        <v>1</v>
      </c>
      <c r="AB70" s="62" t="n">
        <v>2</v>
      </c>
      <c r="AC70" s="62"/>
      <c r="AD70" s="67"/>
    </row>
    <row r="71" s="64" customFormat="true" ht="12.75" hidden="false" customHeight="true" outlineLevel="0" collapsed="false">
      <c r="A71" s="55" t="n">
        <v>64</v>
      </c>
      <c r="B71" s="56" t="s">
        <v>177</v>
      </c>
      <c r="C71" s="56" t="s">
        <v>178</v>
      </c>
      <c r="D71" s="65" t="n">
        <f aca="false">SUM(D72:D103)</f>
        <v>2990</v>
      </c>
      <c r="E71" s="66" t="n">
        <f aca="false">SUM(E72:E103)</f>
        <v>2083</v>
      </c>
      <c r="F71" s="59" t="n">
        <f aca="false">SUM(F72:F103)</f>
        <v>3137</v>
      </c>
      <c r="G71" s="60" t="n">
        <f aca="false">SUM(G72:G103)</f>
        <v>5</v>
      </c>
      <c r="H71" s="66" t="n">
        <f aca="false">SUM(H72:H103)</f>
        <v>2032</v>
      </c>
      <c r="I71" s="66" t="n">
        <f aca="false">SUM(I72:I103)</f>
        <v>1485</v>
      </c>
      <c r="J71" s="66" t="n">
        <f aca="false">SUM(J72:J103)</f>
        <v>29</v>
      </c>
      <c r="K71" s="66" t="n">
        <f aca="false">SUM(K72:K103)</f>
        <v>35</v>
      </c>
      <c r="L71" s="66" t="n">
        <f aca="false">SUM(L72:L103)</f>
        <v>0</v>
      </c>
      <c r="M71" s="66" t="n">
        <f aca="false">SUM(M72:M103)</f>
        <v>6</v>
      </c>
      <c r="N71" s="66" t="n">
        <f aca="false">SUM(N72:N103)</f>
        <v>524</v>
      </c>
      <c r="O71" s="66" t="n">
        <f aca="false">SUM(O72:O103)</f>
        <v>7</v>
      </c>
      <c r="P71" s="62" t="n">
        <f aca="false">SUM(P72:P103)</f>
        <v>8</v>
      </c>
      <c r="Q71" s="62" t="n">
        <f aca="false">SUM(Q72:Q103)</f>
        <v>2</v>
      </c>
      <c r="R71" s="62" t="n">
        <f aca="false">SUM(R72:R103)</f>
        <v>1505</v>
      </c>
      <c r="S71" s="62" t="n">
        <f aca="false">SUM(S72:S103)</f>
        <v>3</v>
      </c>
      <c r="T71" s="62" t="n">
        <f aca="false">SUM(T72:T103)</f>
        <v>9</v>
      </c>
      <c r="U71" s="62" t="n">
        <f aca="false">SUM(U72:U103)</f>
        <v>573</v>
      </c>
      <c r="V71" s="62" t="n">
        <f aca="false">SUM(V72:V103)</f>
        <v>12</v>
      </c>
      <c r="W71" s="62" t="n">
        <f aca="false">SUM(W72:W103)</f>
        <v>2</v>
      </c>
      <c r="X71" s="62" t="n">
        <f aca="false">SUM(X72:X103)</f>
        <v>0</v>
      </c>
      <c r="Y71" s="62" t="n">
        <f aca="false">SUM(Y72:Y103)</f>
        <v>9</v>
      </c>
      <c r="Z71" s="62" t="n">
        <f aca="false">SUM(Z72:Z103)</f>
        <v>9</v>
      </c>
      <c r="AA71" s="66" t="n">
        <f aca="false">SUM(AA72:AA103)</f>
        <v>958</v>
      </c>
      <c r="AB71" s="62" t="n">
        <f aca="false">SUM(AB72:AB103)</f>
        <v>1054</v>
      </c>
      <c r="AC71" s="62" t="n">
        <f aca="false">SUM(AC72:AC103)</f>
        <v>4</v>
      </c>
      <c r="AD71" s="63"/>
    </row>
    <row r="72" s="68" customFormat="true" ht="12.75" hidden="false" customHeight="true" outlineLevel="0" collapsed="false">
      <c r="A72" s="55" t="n">
        <v>65</v>
      </c>
      <c r="B72" s="55" t="s">
        <v>179</v>
      </c>
      <c r="C72" s="55" t="s">
        <v>180</v>
      </c>
      <c r="D72" s="65" t="n">
        <v>11</v>
      </c>
      <c r="E72" s="66" t="n">
        <v>2</v>
      </c>
      <c r="F72" s="59" t="n">
        <v>24</v>
      </c>
      <c r="G72" s="60" t="n">
        <v>4</v>
      </c>
      <c r="H72" s="66"/>
      <c r="I72" s="66"/>
      <c r="J72" s="66"/>
      <c r="K72" s="66"/>
      <c r="L72" s="66"/>
      <c r="M72" s="66"/>
      <c r="N72" s="66"/>
      <c r="O72" s="66"/>
      <c r="P72" s="66"/>
      <c r="Q72" s="66"/>
      <c r="R72" s="62"/>
      <c r="S72" s="62"/>
      <c r="T72" s="62"/>
      <c r="U72" s="62" t="n">
        <v>1</v>
      </c>
      <c r="V72" s="62"/>
      <c r="W72" s="62"/>
      <c r="X72" s="62"/>
      <c r="Y72" s="62"/>
      <c r="Z72" s="62"/>
      <c r="AA72" s="66" t="n">
        <v>11</v>
      </c>
      <c r="AB72" s="62" t="n">
        <v>24</v>
      </c>
      <c r="AC72" s="62" t="n">
        <v>4</v>
      </c>
      <c r="AD72" s="67"/>
    </row>
    <row r="73" s="68" customFormat="true" ht="12.75" hidden="false" customHeight="true" outlineLevel="0" collapsed="false">
      <c r="A73" s="55" t="n">
        <v>66</v>
      </c>
      <c r="B73" s="55" t="s">
        <v>181</v>
      </c>
      <c r="C73" s="55" t="s">
        <v>182</v>
      </c>
      <c r="D73" s="65" t="n">
        <v>3</v>
      </c>
      <c r="E73" s="66"/>
      <c r="F73" s="59" t="n">
        <v>3</v>
      </c>
      <c r="G73" s="60"/>
      <c r="H73" s="66" t="n">
        <v>2</v>
      </c>
      <c r="I73" s="66" t="n">
        <v>1</v>
      </c>
      <c r="J73" s="66"/>
      <c r="K73" s="66"/>
      <c r="L73" s="66"/>
      <c r="M73" s="66"/>
      <c r="N73" s="66" t="n">
        <v>1</v>
      </c>
      <c r="O73" s="66"/>
      <c r="P73" s="66"/>
      <c r="Q73" s="66"/>
      <c r="R73" s="62" t="n">
        <v>1</v>
      </c>
      <c r="S73" s="62"/>
      <c r="T73" s="62"/>
      <c r="U73" s="62" t="n">
        <v>1</v>
      </c>
      <c r="V73" s="62"/>
      <c r="W73" s="62"/>
      <c r="X73" s="62"/>
      <c r="Y73" s="62"/>
      <c r="Z73" s="62"/>
      <c r="AA73" s="66" t="n">
        <v>1</v>
      </c>
      <c r="AB73" s="62" t="n">
        <v>1</v>
      </c>
      <c r="AC73" s="62"/>
      <c r="AD73" s="67"/>
    </row>
    <row r="74" s="68" customFormat="true" ht="12.75" hidden="false" customHeight="true" outlineLevel="0" collapsed="false">
      <c r="A74" s="55" t="n">
        <v>67</v>
      </c>
      <c r="B74" s="55" t="s">
        <v>183</v>
      </c>
      <c r="C74" s="55" t="s">
        <v>184</v>
      </c>
      <c r="D74" s="65" t="n">
        <v>5</v>
      </c>
      <c r="E74" s="66" t="n">
        <v>1</v>
      </c>
      <c r="F74" s="59" t="n">
        <v>5</v>
      </c>
      <c r="G74" s="60"/>
      <c r="H74" s="66" t="n">
        <v>2</v>
      </c>
      <c r="I74" s="66"/>
      <c r="J74" s="66"/>
      <c r="K74" s="66"/>
      <c r="L74" s="66"/>
      <c r="M74" s="66"/>
      <c r="N74" s="66" t="n">
        <v>2</v>
      </c>
      <c r="O74" s="66"/>
      <c r="P74" s="66"/>
      <c r="Q74" s="66"/>
      <c r="R74" s="62"/>
      <c r="S74" s="62"/>
      <c r="T74" s="62"/>
      <c r="U74" s="62" t="n">
        <v>2</v>
      </c>
      <c r="V74" s="62"/>
      <c r="W74" s="62"/>
      <c r="X74" s="62"/>
      <c r="Y74" s="62"/>
      <c r="Z74" s="62"/>
      <c r="AA74" s="66" t="n">
        <v>3</v>
      </c>
      <c r="AB74" s="62" t="n">
        <v>3</v>
      </c>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false" customHeight="true" outlineLevel="0" collapsed="false">
      <c r="A76" s="55" t="n">
        <v>69</v>
      </c>
      <c r="B76" s="55" t="s">
        <v>187</v>
      </c>
      <c r="C76" s="55" t="s">
        <v>188</v>
      </c>
      <c r="D76" s="65" t="n">
        <v>6</v>
      </c>
      <c r="E76" s="66" t="n">
        <v>1</v>
      </c>
      <c r="F76" s="59" t="n">
        <v>19</v>
      </c>
      <c r="G76" s="60"/>
      <c r="H76" s="66" t="n">
        <v>1</v>
      </c>
      <c r="I76" s="66"/>
      <c r="J76" s="66"/>
      <c r="K76" s="66"/>
      <c r="L76" s="66"/>
      <c r="M76" s="66" t="n">
        <v>1</v>
      </c>
      <c r="N76" s="66"/>
      <c r="O76" s="66"/>
      <c r="P76" s="66"/>
      <c r="Q76" s="66"/>
      <c r="R76" s="62"/>
      <c r="S76" s="62"/>
      <c r="T76" s="62"/>
      <c r="U76" s="62"/>
      <c r="V76" s="62"/>
      <c r="W76" s="62"/>
      <c r="X76" s="62"/>
      <c r="Y76" s="62" t="n">
        <v>1</v>
      </c>
      <c r="Z76" s="62"/>
      <c r="AA76" s="66" t="n">
        <v>5</v>
      </c>
      <c r="AB76" s="62" t="n">
        <v>18</v>
      </c>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false" customHeight="true" outlineLevel="0" collapsed="false">
      <c r="A79" s="55" t="n">
        <v>72</v>
      </c>
      <c r="B79" s="55" t="s">
        <v>193</v>
      </c>
      <c r="C79" s="55" t="s">
        <v>194</v>
      </c>
      <c r="D79" s="65" t="n">
        <v>11</v>
      </c>
      <c r="E79" s="66" t="n">
        <v>2</v>
      </c>
      <c r="F79" s="59" t="n">
        <v>14</v>
      </c>
      <c r="G79" s="60"/>
      <c r="H79" s="66" t="n">
        <v>2</v>
      </c>
      <c r="I79" s="66" t="n">
        <v>2</v>
      </c>
      <c r="J79" s="66"/>
      <c r="K79" s="66"/>
      <c r="L79" s="66"/>
      <c r="M79" s="66"/>
      <c r="N79" s="66"/>
      <c r="O79" s="66"/>
      <c r="P79" s="66"/>
      <c r="Q79" s="66"/>
      <c r="R79" s="62" t="n">
        <v>1</v>
      </c>
      <c r="S79" s="62"/>
      <c r="T79" s="62" t="n">
        <v>1</v>
      </c>
      <c r="U79" s="62"/>
      <c r="V79" s="62"/>
      <c r="W79" s="62"/>
      <c r="X79" s="62"/>
      <c r="Y79" s="62"/>
      <c r="Z79" s="62"/>
      <c r="AA79" s="66" t="n">
        <v>9</v>
      </c>
      <c r="AB79" s="62" t="n">
        <v>12</v>
      </c>
      <c r="AC79" s="62"/>
      <c r="AD79" s="67"/>
    </row>
    <row r="80" s="68" customFormat="true" ht="12.75" hidden="false" customHeight="true" outlineLevel="0" collapsed="false">
      <c r="A80" s="55" t="n">
        <v>73</v>
      </c>
      <c r="B80" s="55" t="s">
        <v>195</v>
      </c>
      <c r="C80" s="55" t="s">
        <v>196</v>
      </c>
      <c r="D80" s="65" t="n">
        <v>52</v>
      </c>
      <c r="E80" s="66" t="n">
        <v>33</v>
      </c>
      <c r="F80" s="59" t="n">
        <v>51</v>
      </c>
      <c r="G80" s="60"/>
      <c r="H80" s="66" t="n">
        <v>27</v>
      </c>
      <c r="I80" s="66" t="n">
        <v>20</v>
      </c>
      <c r="J80" s="66" t="n">
        <v>1</v>
      </c>
      <c r="K80" s="66" t="n">
        <v>9</v>
      </c>
      <c r="L80" s="66"/>
      <c r="M80" s="66"/>
      <c r="N80" s="66" t="n">
        <v>6</v>
      </c>
      <c r="O80" s="66" t="n">
        <v>1</v>
      </c>
      <c r="P80" s="66"/>
      <c r="Q80" s="66"/>
      <c r="R80" s="62" t="n">
        <v>20</v>
      </c>
      <c r="S80" s="62"/>
      <c r="T80" s="62"/>
      <c r="U80" s="62" t="n">
        <v>7</v>
      </c>
      <c r="V80" s="62"/>
      <c r="W80" s="62"/>
      <c r="X80" s="62"/>
      <c r="Y80" s="62" t="n">
        <v>1</v>
      </c>
      <c r="Z80" s="62"/>
      <c r="AA80" s="66" t="n">
        <v>25</v>
      </c>
      <c r="AB80" s="62" t="n">
        <v>26</v>
      </c>
      <c r="AC80" s="62"/>
      <c r="AD80" s="67"/>
    </row>
    <row r="81" s="68" customFormat="true" ht="12.75" hidden="false" customHeight="true" outlineLevel="0" collapsed="false">
      <c r="A81" s="55" t="n">
        <v>74</v>
      </c>
      <c r="B81" s="55" t="s">
        <v>197</v>
      </c>
      <c r="C81" s="55" t="s">
        <v>198</v>
      </c>
      <c r="D81" s="65" t="n">
        <v>1298</v>
      </c>
      <c r="E81" s="66" t="n">
        <v>979</v>
      </c>
      <c r="F81" s="59" t="n">
        <v>1386</v>
      </c>
      <c r="G81" s="60" t="n">
        <v>1</v>
      </c>
      <c r="H81" s="66" t="n">
        <v>904</v>
      </c>
      <c r="I81" s="66" t="n">
        <v>552</v>
      </c>
      <c r="J81" s="66" t="n">
        <v>19</v>
      </c>
      <c r="K81" s="66" t="n">
        <v>8</v>
      </c>
      <c r="L81" s="66"/>
      <c r="M81" s="66" t="n">
        <v>3</v>
      </c>
      <c r="N81" s="66" t="n">
        <v>338</v>
      </c>
      <c r="O81" s="66" t="n">
        <v>2</v>
      </c>
      <c r="P81" s="66" t="n">
        <v>7</v>
      </c>
      <c r="Q81" s="66" t="n">
        <v>2</v>
      </c>
      <c r="R81" s="62" t="n">
        <v>569</v>
      </c>
      <c r="S81" s="62"/>
      <c r="T81" s="62" t="n">
        <v>2</v>
      </c>
      <c r="U81" s="62" t="n">
        <v>380</v>
      </c>
      <c r="V81" s="62" t="n">
        <v>11</v>
      </c>
      <c r="W81" s="62" t="n">
        <v>2</v>
      </c>
      <c r="X81" s="62"/>
      <c r="Y81" s="62" t="n">
        <v>4</v>
      </c>
      <c r="Z81" s="62" t="n">
        <v>4</v>
      </c>
      <c r="AA81" s="66" t="n">
        <v>394</v>
      </c>
      <c r="AB81" s="62" t="n">
        <v>437</v>
      </c>
      <c r="AC81" s="62"/>
      <c r="AD81" s="67"/>
    </row>
    <row r="82" s="68" customFormat="true" ht="12.75" hidden="false" customHeight="true" outlineLevel="0" collapsed="false">
      <c r="A82" s="55" t="n">
        <v>75</v>
      </c>
      <c r="B82" s="55" t="s">
        <v>199</v>
      </c>
      <c r="C82" s="55" t="s">
        <v>200</v>
      </c>
      <c r="D82" s="65" t="n">
        <v>10</v>
      </c>
      <c r="E82" s="66" t="n">
        <v>2</v>
      </c>
      <c r="F82" s="59" t="n">
        <v>13</v>
      </c>
      <c r="G82" s="60"/>
      <c r="H82" s="66" t="n">
        <v>2</v>
      </c>
      <c r="I82" s="66"/>
      <c r="J82" s="66"/>
      <c r="K82" s="66"/>
      <c r="L82" s="66"/>
      <c r="M82" s="66"/>
      <c r="N82" s="66" t="n">
        <v>1</v>
      </c>
      <c r="O82" s="66" t="n">
        <v>1</v>
      </c>
      <c r="P82" s="66"/>
      <c r="Q82" s="66"/>
      <c r="R82" s="62" t="n">
        <v>1</v>
      </c>
      <c r="S82" s="62"/>
      <c r="T82" s="62"/>
      <c r="U82" s="62" t="n">
        <v>1</v>
      </c>
      <c r="V82" s="62"/>
      <c r="W82" s="62"/>
      <c r="X82" s="62"/>
      <c r="Y82" s="62"/>
      <c r="Z82" s="62" t="n">
        <v>2</v>
      </c>
      <c r="AA82" s="66" t="n">
        <v>8</v>
      </c>
      <c r="AB82" s="62" t="n">
        <v>10</v>
      </c>
      <c r="AC82" s="62"/>
      <c r="AD82" s="67"/>
    </row>
    <row r="83" s="68" customFormat="true" ht="12.75" hidden="false" customHeight="true" outlineLevel="0" collapsed="false">
      <c r="A83" s="55" t="n">
        <v>76</v>
      </c>
      <c r="B83" s="55" t="s">
        <v>201</v>
      </c>
      <c r="C83" s="55" t="s">
        <v>202</v>
      </c>
      <c r="D83" s="65" t="n">
        <v>1437</v>
      </c>
      <c r="E83" s="66" t="n">
        <v>998</v>
      </c>
      <c r="F83" s="59" t="n">
        <v>1433</v>
      </c>
      <c r="G83" s="60"/>
      <c r="H83" s="66" t="n">
        <v>1033</v>
      </c>
      <c r="I83" s="66" t="n">
        <v>877</v>
      </c>
      <c r="J83" s="66" t="n">
        <v>8</v>
      </c>
      <c r="K83" s="66" t="n">
        <v>14</v>
      </c>
      <c r="L83" s="66"/>
      <c r="M83" s="66"/>
      <c r="N83" s="66" t="n">
        <v>155</v>
      </c>
      <c r="O83" s="66" t="n">
        <v>1</v>
      </c>
      <c r="P83" s="66"/>
      <c r="Q83" s="66"/>
      <c r="R83" s="62" t="n">
        <v>877</v>
      </c>
      <c r="S83" s="62"/>
      <c r="T83" s="62"/>
      <c r="U83" s="62" t="n">
        <v>155</v>
      </c>
      <c r="V83" s="62"/>
      <c r="W83" s="62"/>
      <c r="X83" s="62"/>
      <c r="Y83" s="62"/>
      <c r="Z83" s="62" t="n">
        <v>1</v>
      </c>
      <c r="AA83" s="66" t="n">
        <v>404</v>
      </c>
      <c r="AB83" s="62" t="n">
        <v>399</v>
      </c>
      <c r="AC83" s="62"/>
      <c r="AD83" s="67"/>
    </row>
    <row r="84" s="68" customFormat="true" ht="12.75" hidden="false" customHeight="true" outlineLevel="0" collapsed="false">
      <c r="A84" s="55" t="n">
        <v>77</v>
      </c>
      <c r="B84" s="55" t="s">
        <v>203</v>
      </c>
      <c r="C84" s="55" t="s">
        <v>204</v>
      </c>
      <c r="D84" s="65" t="n">
        <v>1</v>
      </c>
      <c r="E84" s="66" t="n">
        <v>1</v>
      </c>
      <c r="F84" s="59" t="n">
        <v>1</v>
      </c>
      <c r="G84" s="60"/>
      <c r="H84" s="66" t="n">
        <v>1</v>
      </c>
      <c r="I84" s="66" t="n">
        <v>1</v>
      </c>
      <c r="J84" s="66"/>
      <c r="K84" s="66"/>
      <c r="L84" s="66"/>
      <c r="M84" s="66"/>
      <c r="N84" s="66"/>
      <c r="O84" s="66"/>
      <c r="P84" s="66"/>
      <c r="Q84" s="66"/>
      <c r="R84" s="62" t="n">
        <v>1</v>
      </c>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5</v>
      </c>
      <c r="D85" s="65" t="n">
        <v>29</v>
      </c>
      <c r="E85" s="66" t="n">
        <v>16</v>
      </c>
      <c r="F85" s="59" t="n">
        <v>31</v>
      </c>
      <c r="G85" s="60"/>
      <c r="H85" s="66" t="n">
        <v>13</v>
      </c>
      <c r="I85" s="66" t="n">
        <v>10</v>
      </c>
      <c r="J85" s="66" t="n">
        <v>1</v>
      </c>
      <c r="K85" s="66" t="n">
        <v>3</v>
      </c>
      <c r="L85" s="66"/>
      <c r="M85" s="66"/>
      <c r="N85" s="66" t="n">
        <v>2</v>
      </c>
      <c r="O85" s="66" t="n">
        <v>1</v>
      </c>
      <c r="P85" s="66"/>
      <c r="Q85" s="66"/>
      <c r="R85" s="62" t="n">
        <v>13</v>
      </c>
      <c r="S85" s="62"/>
      <c r="T85" s="62"/>
      <c r="U85" s="62" t="n">
        <v>2</v>
      </c>
      <c r="V85" s="62"/>
      <c r="W85" s="62"/>
      <c r="X85" s="62"/>
      <c r="Y85" s="62"/>
      <c r="Z85" s="62" t="n">
        <v>1</v>
      </c>
      <c r="AA85" s="66" t="n">
        <v>16</v>
      </c>
      <c r="AB85" s="62" t="n">
        <v>16</v>
      </c>
      <c r="AC85" s="62"/>
      <c r="AD85" s="67"/>
    </row>
    <row r="86" s="68" customFormat="true" ht="12.75" hidden="false" customHeight="true" outlineLevel="0" collapsed="false">
      <c r="A86" s="55" t="n">
        <v>79</v>
      </c>
      <c r="B86" s="55" t="s">
        <v>206</v>
      </c>
      <c r="C86" s="55" t="s">
        <v>207</v>
      </c>
      <c r="D86" s="65"/>
      <c r="E86" s="66"/>
      <c r="F86" s="59" t="n">
        <v>1</v>
      </c>
      <c r="G86" s="60"/>
      <c r="H86" s="66"/>
      <c r="I86" s="66"/>
      <c r="J86" s="66"/>
      <c r="K86" s="66"/>
      <c r="L86" s="66"/>
      <c r="M86" s="66"/>
      <c r="N86" s="66"/>
      <c r="O86" s="66"/>
      <c r="P86" s="66"/>
      <c r="Q86" s="66"/>
      <c r="R86" s="62"/>
      <c r="S86" s="62"/>
      <c r="T86" s="62"/>
      <c r="U86" s="62"/>
      <c r="V86" s="62"/>
      <c r="W86" s="62"/>
      <c r="X86" s="62"/>
      <c r="Y86" s="62" t="n">
        <v>1</v>
      </c>
      <c r="Z86" s="62"/>
      <c r="AA86" s="66"/>
      <c r="AB86" s="62"/>
      <c r="AC86" s="62"/>
      <c r="AD86" s="67"/>
    </row>
    <row r="87" s="68" customFormat="true" ht="12.75" hidden="false" customHeight="true" outlineLevel="0" collapsed="false">
      <c r="A87" s="55" t="n">
        <v>80</v>
      </c>
      <c r="B87" s="55" t="s">
        <v>208</v>
      </c>
      <c r="C87" s="55" t="s">
        <v>209</v>
      </c>
      <c r="D87" s="65" t="n">
        <v>2</v>
      </c>
      <c r="E87" s="66" t="n">
        <v>2</v>
      </c>
      <c r="F87" s="59" t="n">
        <v>2</v>
      </c>
      <c r="G87" s="60"/>
      <c r="H87" s="66" t="n">
        <v>1</v>
      </c>
      <c r="I87" s="66" t="n">
        <v>1</v>
      </c>
      <c r="J87" s="66"/>
      <c r="K87" s="66"/>
      <c r="L87" s="66"/>
      <c r="M87" s="66"/>
      <c r="N87" s="66"/>
      <c r="O87" s="66"/>
      <c r="P87" s="66"/>
      <c r="Q87" s="66"/>
      <c r="R87" s="62" t="n">
        <v>1</v>
      </c>
      <c r="S87" s="62"/>
      <c r="T87" s="62"/>
      <c r="U87" s="62"/>
      <c r="V87" s="62"/>
      <c r="W87" s="62"/>
      <c r="X87" s="62"/>
      <c r="Y87" s="62"/>
      <c r="Z87" s="62"/>
      <c r="AA87" s="66" t="n">
        <v>1</v>
      </c>
      <c r="AB87" s="62" t="n">
        <v>1</v>
      </c>
      <c r="AC87" s="62"/>
      <c r="AD87" s="67"/>
    </row>
    <row r="88" s="68" customFormat="true" ht="12.75" hidden="false" customHeight="true" outlineLevel="0" collapsed="false">
      <c r="A88" s="55" t="n">
        <v>81</v>
      </c>
      <c r="B88" s="55" t="s">
        <v>210</v>
      </c>
      <c r="C88" s="55" t="s">
        <v>211</v>
      </c>
      <c r="D88" s="65" t="n">
        <v>1</v>
      </c>
      <c r="E88" s="66"/>
      <c r="F88" s="59" t="n">
        <v>1</v>
      </c>
      <c r="G88" s="60"/>
      <c r="H88" s="66"/>
      <c r="I88" s="66"/>
      <c r="J88" s="66"/>
      <c r="K88" s="66"/>
      <c r="L88" s="66"/>
      <c r="M88" s="66"/>
      <c r="N88" s="66"/>
      <c r="O88" s="66"/>
      <c r="P88" s="66"/>
      <c r="Q88" s="66"/>
      <c r="R88" s="62"/>
      <c r="S88" s="62"/>
      <c r="T88" s="62"/>
      <c r="U88" s="62"/>
      <c r="V88" s="62"/>
      <c r="W88" s="62"/>
      <c r="X88" s="62"/>
      <c r="Y88" s="62"/>
      <c r="Z88" s="62"/>
      <c r="AA88" s="66" t="n">
        <v>1</v>
      </c>
      <c r="AB88" s="62" t="n">
        <v>1</v>
      </c>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4</v>
      </c>
      <c r="D90" s="65" t="n">
        <v>25</v>
      </c>
      <c r="E90" s="66" t="n">
        <v>8</v>
      </c>
      <c r="F90" s="59" t="n">
        <v>34</v>
      </c>
      <c r="G90" s="60"/>
      <c r="H90" s="66" t="n">
        <v>9</v>
      </c>
      <c r="I90" s="66" t="n">
        <v>6</v>
      </c>
      <c r="J90" s="66"/>
      <c r="K90" s="66"/>
      <c r="L90" s="66"/>
      <c r="M90" s="66" t="n">
        <v>1</v>
      </c>
      <c r="N90" s="66" t="n">
        <v>2</v>
      </c>
      <c r="O90" s="66"/>
      <c r="P90" s="66"/>
      <c r="Q90" s="66"/>
      <c r="R90" s="62" t="n">
        <v>7</v>
      </c>
      <c r="S90" s="62"/>
      <c r="T90" s="62" t="n">
        <v>1</v>
      </c>
      <c r="U90" s="62" t="n">
        <v>1</v>
      </c>
      <c r="V90" s="62"/>
      <c r="W90" s="62"/>
      <c r="X90" s="62"/>
      <c r="Y90" s="62" t="n">
        <v>1</v>
      </c>
      <c r="Z90" s="62"/>
      <c r="AA90" s="66" t="n">
        <v>16</v>
      </c>
      <c r="AB90" s="62" t="n">
        <v>24</v>
      </c>
      <c r="AC90" s="62"/>
      <c r="AD90" s="67"/>
    </row>
    <row r="91" s="68" customFormat="true" ht="12.75" hidden="false" customHeight="true" outlineLevel="0" collapsed="false">
      <c r="A91" s="55" t="n">
        <v>84</v>
      </c>
      <c r="B91" s="55" t="s">
        <v>215</v>
      </c>
      <c r="C91" s="55" t="s">
        <v>216</v>
      </c>
      <c r="D91" s="65" t="n">
        <v>10</v>
      </c>
      <c r="E91" s="66" t="n">
        <v>2</v>
      </c>
      <c r="F91" s="59" t="n">
        <v>11</v>
      </c>
      <c r="G91" s="60"/>
      <c r="H91" s="66" t="n">
        <v>6</v>
      </c>
      <c r="I91" s="66" t="n">
        <v>2</v>
      </c>
      <c r="J91" s="66"/>
      <c r="K91" s="66" t="n">
        <v>1</v>
      </c>
      <c r="L91" s="66"/>
      <c r="M91" s="66"/>
      <c r="N91" s="66" t="n">
        <v>4</v>
      </c>
      <c r="O91" s="66"/>
      <c r="P91" s="66"/>
      <c r="Q91" s="66"/>
      <c r="R91" s="62" t="n">
        <v>1</v>
      </c>
      <c r="S91" s="62"/>
      <c r="T91" s="62" t="n">
        <v>1</v>
      </c>
      <c r="U91" s="62" t="n">
        <v>5</v>
      </c>
      <c r="V91" s="62"/>
      <c r="W91" s="62"/>
      <c r="X91" s="62"/>
      <c r="Y91" s="62"/>
      <c r="Z91" s="62"/>
      <c r="AA91" s="66" t="n">
        <v>4</v>
      </c>
      <c r="AB91" s="62" t="n">
        <v>4</v>
      </c>
      <c r="AC91" s="62"/>
      <c r="AD91" s="67"/>
    </row>
    <row r="92" s="68" customFormat="true" ht="12.75" hidden="false" customHeight="true" outlineLevel="0" collapsed="false">
      <c r="A92" s="55" t="n">
        <v>85</v>
      </c>
      <c r="B92" s="55" t="n">
        <v>173</v>
      </c>
      <c r="C92" s="55" t="s">
        <v>217</v>
      </c>
      <c r="D92" s="65"/>
      <c r="E92" s="66"/>
      <c r="F92" s="59" t="n">
        <v>2</v>
      </c>
      <c r="G92" s="60"/>
      <c r="H92" s="66"/>
      <c r="I92" s="66"/>
      <c r="J92" s="66"/>
      <c r="K92" s="66"/>
      <c r="L92" s="66"/>
      <c r="M92" s="66"/>
      <c r="N92" s="66"/>
      <c r="O92" s="66"/>
      <c r="P92" s="66"/>
      <c r="Q92" s="66"/>
      <c r="R92" s="62"/>
      <c r="S92" s="62"/>
      <c r="T92" s="62"/>
      <c r="U92" s="62"/>
      <c r="V92" s="62"/>
      <c r="W92" s="62"/>
      <c r="X92" s="62"/>
      <c r="Y92" s="62"/>
      <c r="Z92" s="62"/>
      <c r="AA92" s="66"/>
      <c r="AB92" s="62" t="n">
        <v>2</v>
      </c>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9</v>
      </c>
      <c r="D94" s="65" t="n">
        <v>18</v>
      </c>
      <c r="E94" s="66" t="n">
        <v>9</v>
      </c>
      <c r="F94" s="59" t="n">
        <v>19</v>
      </c>
      <c r="G94" s="60"/>
      <c r="H94" s="66" t="n">
        <v>10</v>
      </c>
      <c r="I94" s="66" t="n">
        <v>1</v>
      </c>
      <c r="J94" s="66"/>
      <c r="K94" s="66"/>
      <c r="L94" s="66"/>
      <c r="M94" s="66"/>
      <c r="N94" s="66" t="n">
        <v>9</v>
      </c>
      <c r="O94" s="66"/>
      <c r="P94" s="66"/>
      <c r="Q94" s="66"/>
      <c r="R94" s="62" t="n">
        <v>1</v>
      </c>
      <c r="S94" s="62"/>
      <c r="T94" s="62"/>
      <c r="U94" s="62" t="n">
        <v>9</v>
      </c>
      <c r="V94" s="62"/>
      <c r="W94" s="62"/>
      <c r="X94" s="62"/>
      <c r="Y94" s="62"/>
      <c r="Z94" s="62"/>
      <c r="AA94" s="66" t="n">
        <v>8</v>
      </c>
      <c r="AB94" s="62" t="n">
        <v>9</v>
      </c>
      <c r="AC94" s="62"/>
      <c r="AD94" s="67"/>
    </row>
    <row r="95" s="68" customFormat="true" ht="12.75" hidden="false" customHeight="true" outlineLevel="0" collapsed="false">
      <c r="A95" s="55" t="n">
        <v>88</v>
      </c>
      <c r="B95" s="55" t="s">
        <v>220</v>
      </c>
      <c r="C95" s="55" t="s">
        <v>221</v>
      </c>
      <c r="D95" s="65" t="n">
        <v>26</v>
      </c>
      <c r="E95" s="66" t="n">
        <v>2</v>
      </c>
      <c r="F95" s="59" t="n">
        <v>36</v>
      </c>
      <c r="G95" s="60"/>
      <c r="H95" s="66" t="n">
        <v>6</v>
      </c>
      <c r="I95" s="66" t="n">
        <v>2</v>
      </c>
      <c r="J95" s="66"/>
      <c r="K95" s="66"/>
      <c r="L95" s="66"/>
      <c r="M95" s="66" t="n">
        <v>1</v>
      </c>
      <c r="N95" s="66" t="n">
        <v>3</v>
      </c>
      <c r="O95" s="66"/>
      <c r="P95" s="66"/>
      <c r="Q95" s="66"/>
      <c r="R95" s="62" t="n">
        <v>1</v>
      </c>
      <c r="S95" s="62"/>
      <c r="T95" s="62" t="n">
        <v>3</v>
      </c>
      <c r="U95" s="62" t="n">
        <v>4</v>
      </c>
      <c r="V95" s="62"/>
      <c r="W95" s="62"/>
      <c r="X95" s="62"/>
      <c r="Y95" s="62" t="n">
        <v>1</v>
      </c>
      <c r="Z95" s="62"/>
      <c r="AA95" s="66" t="n">
        <v>20</v>
      </c>
      <c r="AB95" s="62" t="n">
        <v>27</v>
      </c>
      <c r="AC95" s="62"/>
      <c r="AD95" s="67"/>
    </row>
    <row r="96" s="68" customFormat="true" ht="12.75" hidden="false" customHeight="true" outlineLevel="0" collapsed="false">
      <c r="A96" s="55" t="n">
        <v>89</v>
      </c>
      <c r="B96" s="55" t="n">
        <v>177</v>
      </c>
      <c r="C96" s="55" t="s">
        <v>222</v>
      </c>
      <c r="D96" s="65" t="n">
        <v>6</v>
      </c>
      <c r="E96" s="66" t="n">
        <v>2</v>
      </c>
      <c r="F96" s="59" t="n">
        <v>14</v>
      </c>
      <c r="G96" s="60"/>
      <c r="H96" s="66"/>
      <c r="I96" s="66"/>
      <c r="J96" s="66"/>
      <c r="K96" s="66"/>
      <c r="L96" s="66"/>
      <c r="M96" s="66"/>
      <c r="N96" s="66"/>
      <c r="O96" s="66"/>
      <c r="P96" s="66"/>
      <c r="Q96" s="66"/>
      <c r="R96" s="62"/>
      <c r="S96" s="62"/>
      <c r="T96" s="62"/>
      <c r="U96" s="62"/>
      <c r="V96" s="62"/>
      <c r="W96" s="62"/>
      <c r="X96" s="62"/>
      <c r="Y96" s="62"/>
      <c r="Z96" s="62"/>
      <c r="AA96" s="66" t="n">
        <v>6</v>
      </c>
      <c r="AB96" s="62" t="n">
        <v>14</v>
      </c>
      <c r="AC96" s="62"/>
      <c r="AD96" s="67"/>
    </row>
    <row r="97" s="68" customFormat="true" ht="12.75" hidden="false" customHeight="true" outlineLevel="0" collapsed="false">
      <c r="A97" s="55" t="n">
        <v>90</v>
      </c>
      <c r="B97" s="55" t="n">
        <v>178</v>
      </c>
      <c r="C97" s="55" t="s">
        <v>223</v>
      </c>
      <c r="D97" s="65" t="n">
        <v>1</v>
      </c>
      <c r="E97" s="66"/>
      <c r="F97" s="59" t="n">
        <v>1</v>
      </c>
      <c r="G97" s="60"/>
      <c r="H97" s="66" t="n">
        <v>1</v>
      </c>
      <c r="I97" s="66"/>
      <c r="J97" s="66"/>
      <c r="K97" s="66"/>
      <c r="L97" s="66"/>
      <c r="M97" s="66"/>
      <c r="N97" s="66"/>
      <c r="O97" s="66"/>
      <c r="P97" s="66" t="n">
        <v>1</v>
      </c>
      <c r="Q97" s="66"/>
      <c r="R97" s="62"/>
      <c r="S97" s="62"/>
      <c r="T97" s="62"/>
      <c r="U97" s="62"/>
      <c r="V97" s="62" t="n">
        <v>1</v>
      </c>
      <c r="W97" s="62"/>
      <c r="X97" s="62"/>
      <c r="Y97" s="62"/>
      <c r="Z97" s="62"/>
      <c r="AA97" s="66"/>
      <c r="AB97" s="62"/>
      <c r="AC97" s="62"/>
      <c r="AD97" s="67"/>
    </row>
    <row r="98" s="68" customFormat="true" ht="12.75" hidden="false" customHeight="true" outlineLevel="0" collapsed="false">
      <c r="A98" s="55" t="n">
        <v>91</v>
      </c>
      <c r="B98" s="55" t="n">
        <v>179</v>
      </c>
      <c r="C98" s="55" t="s">
        <v>224</v>
      </c>
      <c r="D98" s="65" t="n">
        <v>2</v>
      </c>
      <c r="E98" s="66" t="n">
        <v>1</v>
      </c>
      <c r="F98" s="59" t="n">
        <v>2</v>
      </c>
      <c r="G98" s="60"/>
      <c r="H98" s="66" t="n">
        <v>1</v>
      </c>
      <c r="I98" s="66" t="n">
        <v>1</v>
      </c>
      <c r="J98" s="66"/>
      <c r="K98" s="66"/>
      <c r="L98" s="66"/>
      <c r="M98" s="66"/>
      <c r="N98" s="66"/>
      <c r="O98" s="66"/>
      <c r="P98" s="66"/>
      <c r="Q98" s="66"/>
      <c r="R98" s="62" t="n">
        <v>1</v>
      </c>
      <c r="S98" s="62"/>
      <c r="T98" s="62"/>
      <c r="U98" s="62"/>
      <c r="V98" s="62"/>
      <c r="W98" s="62"/>
      <c r="X98" s="62"/>
      <c r="Y98" s="62"/>
      <c r="Z98" s="62"/>
      <c r="AA98" s="66" t="n">
        <v>1</v>
      </c>
      <c r="AB98" s="62" t="n">
        <v>1</v>
      </c>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false" customHeight="true" outlineLevel="0" collapsed="false">
      <c r="A100" s="55" t="n">
        <v>93</v>
      </c>
      <c r="B100" s="55" t="n">
        <v>181</v>
      </c>
      <c r="C100" s="55" t="s">
        <v>227</v>
      </c>
      <c r="D100" s="65"/>
      <c r="E100" s="66"/>
      <c r="F100" s="59" t="n">
        <v>1</v>
      </c>
      <c r="G100" s="60"/>
      <c r="H100" s="66"/>
      <c r="I100" s="66"/>
      <c r="J100" s="66"/>
      <c r="K100" s="66"/>
      <c r="L100" s="66"/>
      <c r="M100" s="66"/>
      <c r="N100" s="66"/>
      <c r="O100" s="66"/>
      <c r="P100" s="66"/>
      <c r="Q100" s="66"/>
      <c r="R100" s="62"/>
      <c r="S100" s="62"/>
      <c r="T100" s="62"/>
      <c r="U100" s="62"/>
      <c r="V100" s="62"/>
      <c r="W100" s="62"/>
      <c r="X100" s="62"/>
      <c r="Y100" s="62"/>
      <c r="Z100" s="62"/>
      <c r="AA100" s="66"/>
      <c r="AB100" s="62" t="n">
        <v>1</v>
      </c>
      <c r="AC100" s="62"/>
      <c r="AD100" s="67"/>
    </row>
    <row r="101" s="68" customFormat="true" ht="12.75" hidden="false" customHeight="true" outlineLevel="0" collapsed="false">
      <c r="A101" s="55" t="n">
        <v>94</v>
      </c>
      <c r="B101" s="55" t="n">
        <v>182</v>
      </c>
      <c r="C101" s="55" t="s">
        <v>228</v>
      </c>
      <c r="D101" s="65" t="n">
        <v>35</v>
      </c>
      <c r="E101" s="66" t="n">
        <v>21</v>
      </c>
      <c r="F101" s="59" t="n">
        <v>32</v>
      </c>
      <c r="G101" s="60"/>
      <c r="H101" s="66" t="n">
        <v>10</v>
      </c>
      <c r="I101" s="66" t="n">
        <v>8</v>
      </c>
      <c r="J101" s="66"/>
      <c r="K101" s="66"/>
      <c r="L101" s="66"/>
      <c r="M101" s="66"/>
      <c r="N101" s="66" t="n">
        <v>1</v>
      </c>
      <c r="O101" s="66" t="n">
        <v>1</v>
      </c>
      <c r="P101" s="66"/>
      <c r="Q101" s="66"/>
      <c r="R101" s="62" t="n">
        <v>9</v>
      </c>
      <c r="S101" s="62" t="n">
        <v>3</v>
      </c>
      <c r="T101" s="62" t="n">
        <v>1</v>
      </c>
      <c r="U101" s="62" t="n">
        <v>2</v>
      </c>
      <c r="V101" s="62"/>
      <c r="W101" s="62"/>
      <c r="X101" s="62"/>
      <c r="Y101" s="62"/>
      <c r="Z101" s="62" t="n">
        <v>1</v>
      </c>
      <c r="AA101" s="66" t="n">
        <v>25</v>
      </c>
      <c r="AB101" s="62" t="n">
        <v>23</v>
      </c>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false" customHeight="true" outlineLevel="0" collapsed="false">
      <c r="A103" s="55" t="n">
        <v>96</v>
      </c>
      <c r="B103" s="55" t="n">
        <v>184</v>
      </c>
      <c r="C103" s="55" t="s">
        <v>230</v>
      </c>
      <c r="D103" s="65" t="n">
        <v>1</v>
      </c>
      <c r="E103" s="66" t="n">
        <v>1</v>
      </c>
      <c r="F103" s="59" t="n">
        <v>1</v>
      </c>
      <c r="G103" s="60"/>
      <c r="H103" s="66" t="n">
        <v>1</v>
      </c>
      <c r="I103" s="66" t="n">
        <v>1</v>
      </c>
      <c r="J103" s="66"/>
      <c r="K103" s="66"/>
      <c r="L103" s="66"/>
      <c r="M103" s="66"/>
      <c r="N103" s="66"/>
      <c r="O103" s="66"/>
      <c r="P103" s="66"/>
      <c r="Q103" s="66"/>
      <c r="R103" s="62" t="n">
        <v>1</v>
      </c>
      <c r="S103" s="62"/>
      <c r="T103" s="62"/>
      <c r="U103" s="62" t="n">
        <v>3</v>
      </c>
      <c r="V103" s="62"/>
      <c r="W103" s="62"/>
      <c r="X103" s="62"/>
      <c r="Y103" s="62"/>
      <c r="Z103" s="62"/>
      <c r="AA103" s="66"/>
      <c r="AB103" s="62" t="n">
        <v>1</v>
      </c>
      <c r="AC103" s="62"/>
      <c r="AD103" s="67"/>
    </row>
    <row r="104" s="64" customFormat="true" ht="12.75" hidden="false" customHeight="true" outlineLevel="0" collapsed="false">
      <c r="A104" s="55" t="n">
        <v>97</v>
      </c>
      <c r="B104" s="56" t="s">
        <v>231</v>
      </c>
      <c r="C104" s="56" t="s">
        <v>232</v>
      </c>
      <c r="D104" s="65" t="n">
        <f aca="false">SUM(D105:D120)</f>
        <v>66496</v>
      </c>
      <c r="E104" s="66" t="n">
        <f aca="false">SUM(E105:E120)</f>
        <v>27817</v>
      </c>
      <c r="F104" s="59" t="n">
        <f aca="false">SUM(F105:F120)</f>
        <v>77805</v>
      </c>
      <c r="G104" s="60" t="n">
        <f aca="false">SUM(G105:G120)</f>
        <v>1824</v>
      </c>
      <c r="H104" s="66" t="n">
        <f aca="false">SUM(H105:H120)</f>
        <v>27407</v>
      </c>
      <c r="I104" s="66" t="n">
        <f aca="false">SUM(I105:I120)</f>
        <v>19937</v>
      </c>
      <c r="J104" s="66" t="n">
        <f aca="false">SUM(J105:J120)</f>
        <v>144</v>
      </c>
      <c r="K104" s="66" t="n">
        <f aca="false">SUM(K105:K120)</f>
        <v>3219</v>
      </c>
      <c r="L104" s="66" t="n">
        <f aca="false">SUM(L105:L120)</f>
        <v>4</v>
      </c>
      <c r="M104" s="66" t="n">
        <f aca="false">SUM(M105:M120)</f>
        <v>135</v>
      </c>
      <c r="N104" s="66" t="n">
        <f aca="false">SUM(N105:N120)</f>
        <v>6504</v>
      </c>
      <c r="O104" s="66" t="n">
        <f aca="false">SUM(O105:O120)</f>
        <v>372</v>
      </c>
      <c r="P104" s="62" t="n">
        <f aca="false">SUM(P105:P120)</f>
        <v>403</v>
      </c>
      <c r="Q104" s="62" t="n">
        <f aca="false">SUM(Q105:Q120)</f>
        <v>52</v>
      </c>
      <c r="R104" s="62" t="n">
        <f aca="false">SUM(R105:R120)</f>
        <v>20693</v>
      </c>
      <c r="S104" s="62" t="n">
        <f aca="false">SUM(S105:S120)</f>
        <v>108</v>
      </c>
      <c r="T104" s="62" t="n">
        <f aca="false">SUM(T105:T120)</f>
        <v>235</v>
      </c>
      <c r="U104" s="62" t="n">
        <f aca="false">SUM(U105:U120)</f>
        <v>6808</v>
      </c>
      <c r="V104" s="62" t="n">
        <f aca="false">SUM(V105:V120)</f>
        <v>406</v>
      </c>
      <c r="W104" s="62" t="n">
        <f aca="false">SUM(W105:W120)</f>
        <v>62</v>
      </c>
      <c r="X104" s="62" t="n">
        <f aca="false">SUM(X105:X120)</f>
        <v>5</v>
      </c>
      <c r="Y104" s="62" t="n">
        <f aca="false">SUM(Y105:Y120)</f>
        <v>206</v>
      </c>
      <c r="Z104" s="62" t="n">
        <f aca="false">SUM(Z105:Z120)</f>
        <v>537</v>
      </c>
      <c r="AA104" s="66" t="n">
        <f aca="false">SUM(AA105:AA120)</f>
        <v>39089</v>
      </c>
      <c r="AB104" s="62" t="n">
        <f aca="false">SUM(AB105:AB120)</f>
        <v>48692</v>
      </c>
      <c r="AC104" s="62" t="n">
        <f aca="false">SUM(AC105:AC120)</f>
        <v>1605</v>
      </c>
      <c r="AD104" s="63"/>
    </row>
    <row r="105" s="68" customFormat="true" ht="12.75" hidden="false" customHeight="true" outlineLevel="0" collapsed="false">
      <c r="A105" s="55" t="n">
        <v>98</v>
      </c>
      <c r="B105" s="55" t="s">
        <v>233</v>
      </c>
      <c r="C105" s="55" t="s">
        <v>234</v>
      </c>
      <c r="D105" s="65" t="n">
        <v>44033</v>
      </c>
      <c r="E105" s="66" t="n">
        <v>20036</v>
      </c>
      <c r="F105" s="59" t="n">
        <v>47851</v>
      </c>
      <c r="G105" s="60" t="n">
        <v>317</v>
      </c>
      <c r="H105" s="66" t="n">
        <v>20528</v>
      </c>
      <c r="I105" s="66" t="n">
        <v>15184</v>
      </c>
      <c r="J105" s="66" t="n">
        <v>34</v>
      </c>
      <c r="K105" s="66" t="n">
        <v>2644</v>
      </c>
      <c r="L105" s="66" t="n">
        <v>2</v>
      </c>
      <c r="M105" s="66" t="n">
        <v>58</v>
      </c>
      <c r="N105" s="66" t="n">
        <v>4765</v>
      </c>
      <c r="O105" s="66" t="n">
        <v>177</v>
      </c>
      <c r="P105" s="66" t="n">
        <v>302</v>
      </c>
      <c r="Q105" s="66" t="n">
        <v>40</v>
      </c>
      <c r="R105" s="62" t="n">
        <v>15672</v>
      </c>
      <c r="S105" s="62" t="n">
        <v>33</v>
      </c>
      <c r="T105" s="62" t="n">
        <v>44</v>
      </c>
      <c r="U105" s="62" t="n">
        <v>4941</v>
      </c>
      <c r="V105" s="62" t="n">
        <v>303</v>
      </c>
      <c r="W105" s="62" t="n">
        <v>46</v>
      </c>
      <c r="X105" s="62" t="n">
        <v>2</v>
      </c>
      <c r="Y105" s="62" t="n">
        <v>69</v>
      </c>
      <c r="Z105" s="62" t="n">
        <v>209</v>
      </c>
      <c r="AA105" s="66" t="n">
        <v>23505</v>
      </c>
      <c r="AB105" s="62" t="n">
        <v>26453</v>
      </c>
      <c r="AC105" s="62" t="n">
        <v>275</v>
      </c>
      <c r="AD105" s="67"/>
    </row>
    <row r="106" s="68" customFormat="true" ht="12.75" hidden="false" customHeight="true" outlineLevel="0" collapsed="false">
      <c r="A106" s="55" t="n">
        <v>99</v>
      </c>
      <c r="B106" s="55" t="s">
        <v>235</v>
      </c>
      <c r="C106" s="55" t="s">
        <v>236</v>
      </c>
      <c r="D106" s="65" t="n">
        <v>5283</v>
      </c>
      <c r="E106" s="66" t="n">
        <v>1434</v>
      </c>
      <c r="F106" s="59" t="n">
        <v>6216</v>
      </c>
      <c r="G106" s="60" t="n">
        <v>64</v>
      </c>
      <c r="H106" s="66" t="n">
        <v>1568</v>
      </c>
      <c r="I106" s="66" t="n">
        <v>1345</v>
      </c>
      <c r="J106" s="66" t="n">
        <v>3</v>
      </c>
      <c r="K106" s="66" t="n">
        <v>109</v>
      </c>
      <c r="L106" s="66"/>
      <c r="M106" s="66" t="n">
        <v>9</v>
      </c>
      <c r="N106" s="66" t="n">
        <v>124</v>
      </c>
      <c r="O106" s="66" t="n">
        <v>25</v>
      </c>
      <c r="P106" s="66" t="n">
        <v>63</v>
      </c>
      <c r="Q106" s="66" t="n">
        <v>2</v>
      </c>
      <c r="R106" s="62" t="n">
        <v>1525</v>
      </c>
      <c r="S106" s="62" t="n">
        <v>7</v>
      </c>
      <c r="T106" s="62" t="n">
        <v>27</v>
      </c>
      <c r="U106" s="62" t="n">
        <v>139</v>
      </c>
      <c r="V106" s="62" t="n">
        <v>63</v>
      </c>
      <c r="W106" s="62" t="n">
        <v>2</v>
      </c>
      <c r="X106" s="62"/>
      <c r="Y106" s="62" t="n">
        <v>15</v>
      </c>
      <c r="Z106" s="62" t="n">
        <v>28</v>
      </c>
      <c r="AA106" s="66" t="n">
        <v>3715</v>
      </c>
      <c r="AB106" s="62" t="n">
        <v>4476</v>
      </c>
      <c r="AC106" s="62" t="n">
        <v>57</v>
      </c>
      <c r="AD106" s="67"/>
    </row>
    <row r="107" s="68" customFormat="true" ht="12.75" hidden="false" customHeight="true" outlineLevel="0" collapsed="false">
      <c r="A107" s="55" t="n">
        <v>100</v>
      </c>
      <c r="B107" s="55" t="s">
        <v>237</v>
      </c>
      <c r="C107" s="55" t="s">
        <v>238</v>
      </c>
      <c r="D107" s="65" t="n">
        <v>2589</v>
      </c>
      <c r="E107" s="66" t="n">
        <v>475</v>
      </c>
      <c r="F107" s="59" t="n">
        <v>4267</v>
      </c>
      <c r="G107" s="60" t="n">
        <v>276</v>
      </c>
      <c r="H107" s="66" t="n">
        <v>486</v>
      </c>
      <c r="I107" s="66" t="n">
        <v>393</v>
      </c>
      <c r="J107" s="66"/>
      <c r="K107" s="66" t="n">
        <v>8</v>
      </c>
      <c r="L107" s="66"/>
      <c r="M107" s="66" t="n">
        <v>6</v>
      </c>
      <c r="N107" s="66" t="n">
        <v>46</v>
      </c>
      <c r="O107" s="66" t="n">
        <v>21</v>
      </c>
      <c r="P107" s="66" t="n">
        <v>18</v>
      </c>
      <c r="Q107" s="66" t="n">
        <v>2</v>
      </c>
      <c r="R107" s="62" t="n">
        <v>475</v>
      </c>
      <c r="S107" s="62" t="n">
        <v>13</v>
      </c>
      <c r="T107" s="62" t="n">
        <v>13</v>
      </c>
      <c r="U107" s="62" t="n">
        <v>47</v>
      </c>
      <c r="V107" s="62" t="n">
        <v>19</v>
      </c>
      <c r="W107" s="62" t="n">
        <v>2</v>
      </c>
      <c r="X107" s="62"/>
      <c r="Y107" s="62" t="n">
        <v>8</v>
      </c>
      <c r="Z107" s="62" t="n">
        <v>49</v>
      </c>
      <c r="AA107" s="66" t="n">
        <v>2103</v>
      </c>
      <c r="AB107" s="62" t="n">
        <v>3612</v>
      </c>
      <c r="AC107" s="62" t="n">
        <v>253</v>
      </c>
      <c r="AD107" s="67"/>
    </row>
    <row r="108" s="68" customFormat="true" ht="12.75" hidden="false" customHeight="true" outlineLevel="0" collapsed="false">
      <c r="A108" s="55" t="n">
        <v>101</v>
      </c>
      <c r="B108" s="55" t="s">
        <v>239</v>
      </c>
      <c r="C108" s="55" t="s">
        <v>240</v>
      </c>
      <c r="D108" s="65" t="n">
        <v>4</v>
      </c>
      <c r="E108" s="66" t="n">
        <v>1</v>
      </c>
      <c r="F108" s="59" t="n">
        <v>6</v>
      </c>
      <c r="G108" s="60"/>
      <c r="H108" s="66" t="n">
        <v>3</v>
      </c>
      <c r="I108" s="66" t="n">
        <v>1</v>
      </c>
      <c r="J108" s="66"/>
      <c r="K108" s="66"/>
      <c r="L108" s="66"/>
      <c r="M108" s="66"/>
      <c r="N108" s="66" t="n">
        <v>2</v>
      </c>
      <c r="O108" s="66"/>
      <c r="P108" s="66"/>
      <c r="Q108" s="66"/>
      <c r="R108" s="62" t="n">
        <v>1</v>
      </c>
      <c r="S108" s="62"/>
      <c r="T108" s="62"/>
      <c r="U108" s="62" t="n">
        <v>2</v>
      </c>
      <c r="V108" s="62"/>
      <c r="W108" s="62"/>
      <c r="X108" s="62"/>
      <c r="Y108" s="62"/>
      <c r="Z108" s="62"/>
      <c r="AA108" s="66" t="n">
        <v>1</v>
      </c>
      <c r="AB108" s="62" t="n">
        <v>3</v>
      </c>
      <c r="AC108" s="62"/>
      <c r="AD108" s="67"/>
    </row>
    <row r="109" s="68" customFormat="true" ht="12.75" hidden="false" customHeight="true" outlineLevel="0" collapsed="false">
      <c r="A109" s="55" t="n">
        <v>102</v>
      </c>
      <c r="B109" s="55" t="s">
        <v>241</v>
      </c>
      <c r="C109" s="55" t="s">
        <v>242</v>
      </c>
      <c r="D109" s="65" t="n">
        <v>703</v>
      </c>
      <c r="E109" s="66" t="n">
        <v>159</v>
      </c>
      <c r="F109" s="59" t="n">
        <v>1507</v>
      </c>
      <c r="G109" s="60" t="n">
        <v>181</v>
      </c>
      <c r="H109" s="66" t="n">
        <v>104</v>
      </c>
      <c r="I109" s="66" t="n">
        <v>77</v>
      </c>
      <c r="J109" s="66"/>
      <c r="K109" s="66" t="n">
        <v>11</v>
      </c>
      <c r="L109" s="66"/>
      <c r="M109" s="66" t="n">
        <v>1</v>
      </c>
      <c r="N109" s="66" t="n">
        <v>18</v>
      </c>
      <c r="O109" s="66" t="n">
        <v>8</v>
      </c>
      <c r="P109" s="66"/>
      <c r="Q109" s="66"/>
      <c r="R109" s="62" t="n">
        <v>106</v>
      </c>
      <c r="S109" s="62" t="n">
        <v>15</v>
      </c>
      <c r="T109" s="62" t="n">
        <v>24</v>
      </c>
      <c r="U109" s="62" t="n">
        <v>29</v>
      </c>
      <c r="V109" s="62"/>
      <c r="W109" s="62" t="n">
        <v>2</v>
      </c>
      <c r="X109" s="62"/>
      <c r="Y109" s="62" t="n">
        <v>2</v>
      </c>
      <c r="Z109" s="62" t="n">
        <v>26</v>
      </c>
      <c r="AA109" s="66" t="n">
        <v>599</v>
      </c>
      <c r="AB109" s="62" t="n">
        <v>1311</v>
      </c>
      <c r="AC109" s="62" t="n">
        <v>152</v>
      </c>
      <c r="AD109" s="67"/>
    </row>
    <row r="110" s="68" customFormat="true" ht="12.75" hidden="false" customHeight="true" outlineLevel="0" collapsed="false">
      <c r="A110" s="55" t="n">
        <v>103</v>
      </c>
      <c r="B110" s="55" t="s">
        <v>243</v>
      </c>
      <c r="C110" s="55" t="s">
        <v>244</v>
      </c>
      <c r="D110" s="65" t="n">
        <v>8040</v>
      </c>
      <c r="E110" s="66" t="n">
        <v>3834</v>
      </c>
      <c r="F110" s="59" t="n">
        <v>9709</v>
      </c>
      <c r="G110" s="60" t="n">
        <v>410</v>
      </c>
      <c r="H110" s="66" t="n">
        <v>3491</v>
      </c>
      <c r="I110" s="66" t="n">
        <v>2268</v>
      </c>
      <c r="J110" s="66" t="n">
        <v>85</v>
      </c>
      <c r="K110" s="66" t="n">
        <v>306</v>
      </c>
      <c r="L110" s="66" t="n">
        <v>2</v>
      </c>
      <c r="M110" s="66" t="n">
        <v>24</v>
      </c>
      <c r="N110" s="66" t="n">
        <v>1117</v>
      </c>
      <c r="O110" s="66" t="n">
        <v>69</v>
      </c>
      <c r="P110" s="66" t="n">
        <v>4</v>
      </c>
      <c r="Q110" s="66" t="n">
        <v>7</v>
      </c>
      <c r="R110" s="62" t="n">
        <v>2292</v>
      </c>
      <c r="S110" s="62" t="n">
        <v>25</v>
      </c>
      <c r="T110" s="62" t="n">
        <v>41</v>
      </c>
      <c r="U110" s="62" t="n">
        <v>1158</v>
      </c>
      <c r="V110" s="62" t="n">
        <v>4</v>
      </c>
      <c r="W110" s="62" t="n">
        <v>7</v>
      </c>
      <c r="X110" s="62" t="n">
        <v>3</v>
      </c>
      <c r="Y110" s="62" t="n">
        <v>33</v>
      </c>
      <c r="Z110" s="62" t="n">
        <v>98</v>
      </c>
      <c r="AA110" s="66" t="n">
        <v>4549</v>
      </c>
      <c r="AB110" s="62" t="n">
        <v>6068</v>
      </c>
      <c r="AC110" s="62" t="n">
        <v>372</v>
      </c>
      <c r="AD110" s="67"/>
    </row>
    <row r="111" s="68" customFormat="true" ht="12.75" hidden="false" customHeight="true" outlineLevel="0" collapsed="false">
      <c r="A111" s="55" t="n">
        <v>104</v>
      </c>
      <c r="B111" s="55" t="s">
        <v>245</v>
      </c>
      <c r="C111" s="55" t="s">
        <v>246</v>
      </c>
      <c r="D111" s="65" t="n">
        <v>4674</v>
      </c>
      <c r="E111" s="66" t="n">
        <v>1156</v>
      </c>
      <c r="F111" s="59" t="n">
        <v>6923</v>
      </c>
      <c r="G111" s="60" t="n">
        <v>556</v>
      </c>
      <c r="H111" s="66" t="n">
        <v>662</v>
      </c>
      <c r="I111" s="66" t="n">
        <v>303</v>
      </c>
      <c r="J111" s="66"/>
      <c r="K111" s="66" t="n">
        <v>40</v>
      </c>
      <c r="L111" s="66"/>
      <c r="M111" s="66" t="n">
        <v>33</v>
      </c>
      <c r="N111" s="66" t="n">
        <v>264</v>
      </c>
      <c r="O111" s="66" t="n">
        <v>61</v>
      </c>
      <c r="P111" s="66" t="n">
        <v>1</v>
      </c>
      <c r="Q111" s="66"/>
      <c r="R111" s="62" t="n">
        <v>246</v>
      </c>
      <c r="S111" s="62" t="n">
        <v>6</v>
      </c>
      <c r="T111" s="62" t="n">
        <v>76</v>
      </c>
      <c r="U111" s="62" t="n">
        <v>315</v>
      </c>
      <c r="V111" s="62" t="n">
        <v>1</v>
      </c>
      <c r="W111" s="62"/>
      <c r="X111" s="62"/>
      <c r="Y111" s="62" t="n">
        <v>75</v>
      </c>
      <c r="Z111" s="62" t="n">
        <v>115</v>
      </c>
      <c r="AA111" s="66" t="n">
        <v>4012</v>
      </c>
      <c r="AB111" s="62" t="n">
        <v>6045</v>
      </c>
      <c r="AC111" s="62" t="n">
        <v>484</v>
      </c>
      <c r="AD111" s="67"/>
    </row>
    <row r="112" s="68" customFormat="true" ht="12.75" hidden="false" customHeight="true" outlineLevel="0" collapsed="false">
      <c r="A112" s="55" t="n">
        <v>105</v>
      </c>
      <c r="B112" s="55" t="s">
        <v>247</v>
      </c>
      <c r="C112" s="55" t="s">
        <v>248</v>
      </c>
      <c r="D112" s="65" t="n">
        <v>6</v>
      </c>
      <c r="E112" s="66" t="n">
        <v>3</v>
      </c>
      <c r="F112" s="59" t="n">
        <v>6</v>
      </c>
      <c r="G112" s="60"/>
      <c r="H112" s="66" t="n">
        <v>4</v>
      </c>
      <c r="I112" s="66" t="n">
        <v>2</v>
      </c>
      <c r="J112" s="66"/>
      <c r="K112" s="66"/>
      <c r="L112" s="66"/>
      <c r="M112" s="66"/>
      <c r="N112" s="66" t="n">
        <v>2</v>
      </c>
      <c r="O112" s="66"/>
      <c r="P112" s="66"/>
      <c r="Q112" s="66"/>
      <c r="R112" s="62" t="n">
        <v>1</v>
      </c>
      <c r="S112" s="62"/>
      <c r="T112" s="62" t="n">
        <v>1</v>
      </c>
      <c r="U112" s="62" t="n">
        <v>2</v>
      </c>
      <c r="V112" s="62"/>
      <c r="W112" s="62"/>
      <c r="X112" s="62"/>
      <c r="Y112" s="62"/>
      <c r="Z112" s="62"/>
      <c r="AA112" s="66" t="n">
        <v>2</v>
      </c>
      <c r="AB112" s="62" t="n">
        <v>3</v>
      </c>
      <c r="AC112" s="62"/>
      <c r="AD112" s="67"/>
    </row>
    <row r="113" s="68" customFormat="true" ht="12.75" hidden="false" customHeight="true" outlineLevel="0" collapsed="false">
      <c r="A113" s="55" t="n">
        <v>106</v>
      </c>
      <c r="B113" s="55" t="s">
        <v>249</v>
      </c>
      <c r="C113" s="55" t="s">
        <v>250</v>
      </c>
      <c r="D113" s="65" t="n">
        <v>9</v>
      </c>
      <c r="E113" s="66" t="n">
        <v>7</v>
      </c>
      <c r="F113" s="59" t="n">
        <v>8</v>
      </c>
      <c r="G113" s="60"/>
      <c r="H113" s="66" t="n">
        <v>7</v>
      </c>
      <c r="I113" s="66" t="n">
        <v>5</v>
      </c>
      <c r="J113" s="66"/>
      <c r="K113" s="66" t="n">
        <v>1</v>
      </c>
      <c r="L113" s="66"/>
      <c r="M113" s="66"/>
      <c r="N113" s="66" t="n">
        <v>2</v>
      </c>
      <c r="O113" s="66"/>
      <c r="P113" s="66"/>
      <c r="Q113" s="66"/>
      <c r="R113" s="62" t="n">
        <v>5</v>
      </c>
      <c r="S113" s="62"/>
      <c r="T113" s="62"/>
      <c r="U113" s="62" t="n">
        <v>2</v>
      </c>
      <c r="V113" s="62"/>
      <c r="W113" s="62"/>
      <c r="X113" s="62"/>
      <c r="Y113" s="62"/>
      <c r="Z113" s="62"/>
      <c r="AA113" s="66" t="n">
        <v>2</v>
      </c>
      <c r="AB113" s="62" t="n">
        <v>2</v>
      </c>
      <c r="AC113" s="62"/>
      <c r="AD113" s="67"/>
    </row>
    <row r="114" s="68" customFormat="true" ht="12.75" hidden="false" customHeight="true" outlineLevel="0" collapsed="false">
      <c r="A114" s="55" t="n">
        <v>107</v>
      </c>
      <c r="B114" s="55" t="s">
        <v>251</v>
      </c>
      <c r="C114" s="55" t="s">
        <v>252</v>
      </c>
      <c r="D114" s="65" t="n">
        <v>582</v>
      </c>
      <c r="E114" s="66" t="n">
        <v>315</v>
      </c>
      <c r="F114" s="59" t="n">
        <v>711</v>
      </c>
      <c r="G114" s="60" t="n">
        <v>20</v>
      </c>
      <c r="H114" s="66" t="n">
        <v>217</v>
      </c>
      <c r="I114" s="66" t="n">
        <v>184</v>
      </c>
      <c r="J114" s="66"/>
      <c r="K114" s="66" t="n">
        <v>32</v>
      </c>
      <c r="L114" s="66"/>
      <c r="M114" s="66" t="n">
        <v>1</v>
      </c>
      <c r="N114" s="66" t="n">
        <v>9</v>
      </c>
      <c r="O114" s="66" t="n">
        <v>7</v>
      </c>
      <c r="P114" s="66" t="n">
        <v>15</v>
      </c>
      <c r="Q114" s="66" t="n">
        <v>1</v>
      </c>
      <c r="R114" s="62" t="n">
        <v>197</v>
      </c>
      <c r="S114" s="62" t="n">
        <v>9</v>
      </c>
      <c r="T114" s="62" t="n">
        <v>6</v>
      </c>
      <c r="U114" s="62" t="n">
        <v>11</v>
      </c>
      <c r="V114" s="62" t="n">
        <v>16</v>
      </c>
      <c r="W114" s="62" t="n">
        <v>3</v>
      </c>
      <c r="X114" s="62"/>
      <c r="Y114" s="62" t="n">
        <v>1</v>
      </c>
      <c r="Z114" s="62" t="n">
        <v>8</v>
      </c>
      <c r="AA114" s="66" t="n">
        <v>365</v>
      </c>
      <c r="AB114" s="62" t="n">
        <v>463</v>
      </c>
      <c r="AC114" s="62" t="n">
        <v>12</v>
      </c>
      <c r="AD114" s="67"/>
    </row>
    <row r="115" s="68" customFormat="true" ht="12.75" hidden="false" customHeight="true" outlineLevel="0" collapsed="false">
      <c r="A115" s="55" t="n">
        <v>108</v>
      </c>
      <c r="B115" s="55" t="s">
        <v>253</v>
      </c>
      <c r="C115" s="55" t="s">
        <v>254</v>
      </c>
      <c r="D115" s="65" t="n">
        <v>7</v>
      </c>
      <c r="E115" s="66" t="n">
        <v>3</v>
      </c>
      <c r="F115" s="59" t="n">
        <v>10</v>
      </c>
      <c r="G115" s="60"/>
      <c r="H115" s="66" t="n">
        <v>2</v>
      </c>
      <c r="I115" s="66" t="n">
        <v>2</v>
      </c>
      <c r="J115" s="66"/>
      <c r="K115" s="66"/>
      <c r="L115" s="66"/>
      <c r="M115" s="66"/>
      <c r="N115" s="66"/>
      <c r="O115" s="66"/>
      <c r="P115" s="66"/>
      <c r="Q115" s="66"/>
      <c r="R115" s="62" t="n">
        <v>4</v>
      </c>
      <c r="S115" s="62"/>
      <c r="T115" s="62"/>
      <c r="U115" s="62"/>
      <c r="V115" s="62"/>
      <c r="W115" s="62"/>
      <c r="X115" s="62"/>
      <c r="Y115" s="62"/>
      <c r="Z115" s="62"/>
      <c r="AA115" s="66" t="n">
        <v>5</v>
      </c>
      <c r="AB115" s="62" t="n">
        <v>7</v>
      </c>
      <c r="AC115" s="62"/>
      <c r="AD115" s="67"/>
    </row>
    <row r="116" s="68" customFormat="true" ht="12.75" hidden="false" customHeight="true" outlineLevel="0" collapsed="false">
      <c r="A116" s="55" t="n">
        <v>109</v>
      </c>
      <c r="B116" s="55" t="n">
        <v>195</v>
      </c>
      <c r="C116" s="55" t="s">
        <v>255</v>
      </c>
      <c r="D116" s="65" t="n">
        <v>6</v>
      </c>
      <c r="E116" s="66" t="n">
        <v>4</v>
      </c>
      <c r="F116" s="59" t="n">
        <v>6</v>
      </c>
      <c r="G116" s="60"/>
      <c r="H116" s="66" t="n">
        <v>4</v>
      </c>
      <c r="I116" s="66" t="n">
        <v>1</v>
      </c>
      <c r="J116" s="66"/>
      <c r="K116" s="66"/>
      <c r="L116" s="66"/>
      <c r="M116" s="66"/>
      <c r="N116" s="66" t="n">
        <v>3</v>
      </c>
      <c r="O116" s="66"/>
      <c r="P116" s="66"/>
      <c r="Q116" s="66"/>
      <c r="R116" s="62" t="n">
        <v>1</v>
      </c>
      <c r="S116" s="62"/>
      <c r="T116" s="62"/>
      <c r="U116" s="62" t="n">
        <v>3</v>
      </c>
      <c r="V116" s="62"/>
      <c r="W116" s="62"/>
      <c r="X116" s="62"/>
      <c r="Y116" s="62"/>
      <c r="Z116" s="62"/>
      <c r="AA116" s="66" t="n">
        <v>2</v>
      </c>
      <c r="AB116" s="62" t="n">
        <v>2</v>
      </c>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false" customHeight="true" outlineLevel="0" collapsed="false">
      <c r="A118" s="55" t="n">
        <v>111</v>
      </c>
      <c r="B118" s="55" t="n">
        <v>197</v>
      </c>
      <c r="C118" s="55" t="s">
        <v>258</v>
      </c>
      <c r="D118" s="65" t="n">
        <v>5</v>
      </c>
      <c r="E118" s="66" t="n">
        <v>3</v>
      </c>
      <c r="F118" s="59" t="n">
        <v>5</v>
      </c>
      <c r="G118" s="60"/>
      <c r="H118" s="66" t="n">
        <v>1</v>
      </c>
      <c r="I118" s="66" t="n">
        <v>1</v>
      </c>
      <c r="J118" s="66"/>
      <c r="K118" s="66" t="n">
        <v>1</v>
      </c>
      <c r="L118" s="66"/>
      <c r="M118" s="66"/>
      <c r="N118" s="66"/>
      <c r="O118" s="66"/>
      <c r="P118" s="66"/>
      <c r="Q118" s="66"/>
      <c r="R118" s="62" t="n">
        <v>1</v>
      </c>
      <c r="S118" s="62"/>
      <c r="T118" s="62"/>
      <c r="U118" s="62"/>
      <c r="V118" s="62"/>
      <c r="W118" s="62"/>
      <c r="X118" s="62"/>
      <c r="Y118" s="62"/>
      <c r="Z118" s="62"/>
      <c r="AA118" s="66" t="n">
        <v>4</v>
      </c>
      <c r="AB118" s="62" t="n">
        <v>4</v>
      </c>
      <c r="AC118" s="62"/>
      <c r="AD118" s="67"/>
    </row>
    <row r="119" s="68" customFormat="true" ht="12.75" hidden="false" customHeight="true" outlineLevel="0" collapsed="false">
      <c r="A119" s="55" t="n">
        <v>112</v>
      </c>
      <c r="B119" s="55" t="s">
        <v>259</v>
      </c>
      <c r="C119" s="55" t="s">
        <v>260</v>
      </c>
      <c r="D119" s="65" t="n">
        <v>507</v>
      </c>
      <c r="E119" s="66" t="n">
        <v>364</v>
      </c>
      <c r="F119" s="59" t="n">
        <v>521</v>
      </c>
      <c r="G119" s="60"/>
      <c r="H119" s="66" t="n">
        <v>309</v>
      </c>
      <c r="I119" s="66" t="n">
        <v>153</v>
      </c>
      <c r="J119" s="66" t="n">
        <v>22</v>
      </c>
      <c r="K119" s="66" t="n">
        <v>56</v>
      </c>
      <c r="L119" s="66"/>
      <c r="M119" s="66" t="n">
        <v>3</v>
      </c>
      <c r="N119" s="66" t="n">
        <v>150</v>
      </c>
      <c r="O119" s="66" t="n">
        <v>3</v>
      </c>
      <c r="P119" s="66"/>
      <c r="Q119" s="66"/>
      <c r="R119" s="62" t="n">
        <v>148</v>
      </c>
      <c r="S119" s="62"/>
      <c r="T119" s="62" t="n">
        <v>2</v>
      </c>
      <c r="U119" s="62" t="n">
        <v>153</v>
      </c>
      <c r="V119" s="62"/>
      <c r="W119" s="62"/>
      <c r="X119" s="62"/>
      <c r="Y119" s="62" t="n">
        <v>3</v>
      </c>
      <c r="Z119" s="62" t="n">
        <v>3</v>
      </c>
      <c r="AA119" s="66" t="n">
        <v>198</v>
      </c>
      <c r="AB119" s="62" t="n">
        <v>209</v>
      </c>
      <c r="AC119" s="62"/>
      <c r="AD119" s="67"/>
    </row>
    <row r="120" s="68" customFormat="true" ht="12.75" hidden="false" customHeight="true" outlineLevel="0" collapsed="false">
      <c r="A120" s="55" t="n">
        <v>113</v>
      </c>
      <c r="B120" s="55" t="s">
        <v>261</v>
      </c>
      <c r="C120" s="55" t="s">
        <v>262</v>
      </c>
      <c r="D120" s="65" t="n">
        <v>48</v>
      </c>
      <c r="E120" s="66" t="n">
        <v>23</v>
      </c>
      <c r="F120" s="59" t="n">
        <v>59</v>
      </c>
      <c r="G120" s="60"/>
      <c r="H120" s="66" t="n">
        <v>21</v>
      </c>
      <c r="I120" s="66" t="n">
        <v>18</v>
      </c>
      <c r="J120" s="66"/>
      <c r="K120" s="66" t="n">
        <v>11</v>
      </c>
      <c r="L120" s="66"/>
      <c r="M120" s="66"/>
      <c r="N120" s="66" t="n">
        <v>2</v>
      </c>
      <c r="O120" s="66" t="n">
        <v>1</v>
      </c>
      <c r="P120" s="66"/>
      <c r="Q120" s="66"/>
      <c r="R120" s="62" t="n">
        <v>19</v>
      </c>
      <c r="S120" s="62"/>
      <c r="T120" s="62" t="n">
        <v>1</v>
      </c>
      <c r="U120" s="62" t="n">
        <v>6</v>
      </c>
      <c r="V120" s="62"/>
      <c r="W120" s="62"/>
      <c r="X120" s="62"/>
      <c r="Y120" s="62"/>
      <c r="Z120" s="62" t="n">
        <v>1</v>
      </c>
      <c r="AA120" s="66" t="n">
        <v>27</v>
      </c>
      <c r="AB120" s="62" t="n">
        <v>34</v>
      </c>
      <c r="AC120" s="62"/>
      <c r="AD120" s="67"/>
    </row>
    <row r="121" s="64" customFormat="true" ht="12.75" hidden="false" customHeight="true" outlineLevel="0" collapsed="false">
      <c r="A121" s="55" t="n">
        <v>114</v>
      </c>
      <c r="B121" s="56" t="s">
        <v>263</v>
      </c>
      <c r="C121" s="56" t="s">
        <v>264</v>
      </c>
      <c r="D121" s="65" t="n">
        <f aca="false">SUM(D122:D177)</f>
        <v>2595</v>
      </c>
      <c r="E121" s="66" t="n">
        <f aca="false">SUM(E122:E177)</f>
        <v>1337</v>
      </c>
      <c r="F121" s="59" t="n">
        <f aca="false">SUM(F122:F177)</f>
        <v>4139</v>
      </c>
      <c r="G121" s="60" t="n">
        <f aca="false">SUM(G122:G177)</f>
        <v>888</v>
      </c>
      <c r="H121" s="66" t="n">
        <f aca="false">SUM(H122:H177)</f>
        <v>1103</v>
      </c>
      <c r="I121" s="66" t="n">
        <f aca="false">SUM(I122:I177)</f>
        <v>686</v>
      </c>
      <c r="J121" s="66" t="n">
        <f aca="false">SUM(J122:J177)</f>
        <v>11</v>
      </c>
      <c r="K121" s="66" t="n">
        <f aca="false">SUM(K122:K177)</f>
        <v>431</v>
      </c>
      <c r="L121" s="66" t="n">
        <f aca="false">SUM(L122:L177)</f>
        <v>13</v>
      </c>
      <c r="M121" s="66" t="n">
        <f aca="false">SUM(M122:M177)</f>
        <v>12</v>
      </c>
      <c r="N121" s="66" t="n">
        <f aca="false">SUM(N122:N177)</f>
        <v>351</v>
      </c>
      <c r="O121" s="66" t="n">
        <f aca="false">SUM(O122:O177)</f>
        <v>37</v>
      </c>
      <c r="P121" s="62" t="n">
        <f aca="false">SUM(P122:P177)</f>
        <v>3</v>
      </c>
      <c r="Q121" s="62" t="n">
        <f aca="false">SUM(Q122:Q177)</f>
        <v>1</v>
      </c>
      <c r="R121" s="62" t="n">
        <f aca="false">SUM(R122:R177)</f>
        <v>775</v>
      </c>
      <c r="S121" s="62" t="n">
        <f aca="false">SUM(S122:S177)</f>
        <v>74</v>
      </c>
      <c r="T121" s="62" t="n">
        <f aca="false">SUM(T122:T177)</f>
        <v>28</v>
      </c>
      <c r="U121" s="62" t="n">
        <f aca="false">SUM(U122:U177)</f>
        <v>417</v>
      </c>
      <c r="V121" s="62" t="n">
        <f aca="false">SUM(V122:V177)</f>
        <v>3</v>
      </c>
      <c r="W121" s="62" t="n">
        <f aca="false">SUM(W122:W177)</f>
        <v>1</v>
      </c>
      <c r="X121" s="62" t="n">
        <f aca="false">SUM(X122:X177)</f>
        <v>14</v>
      </c>
      <c r="Y121" s="62" t="n">
        <f aca="false">SUM(Y122:Y177)</f>
        <v>30</v>
      </c>
      <c r="Z121" s="62" t="n">
        <f aca="false">SUM(Z122:Z177)</f>
        <v>72</v>
      </c>
      <c r="AA121" s="66" t="n">
        <f aca="false">SUM(AA122:AA177)</f>
        <v>1492</v>
      </c>
      <c r="AB121" s="62" t="n">
        <f aca="false">SUM(AB122:AB177)</f>
        <v>2809</v>
      </c>
      <c r="AC121" s="62" t="n">
        <f aca="false">SUM(AC122:AC177)</f>
        <v>744</v>
      </c>
      <c r="AD121" s="63"/>
    </row>
    <row r="122" s="68" customFormat="true" ht="12.75" hidden="false" customHeight="true" outlineLevel="0" collapsed="false">
      <c r="A122" s="55" t="n">
        <v>115</v>
      </c>
      <c r="B122" s="55" t="s">
        <v>265</v>
      </c>
      <c r="C122" s="55" t="s">
        <v>266</v>
      </c>
      <c r="D122" s="65" t="n">
        <v>186</v>
      </c>
      <c r="E122" s="66" t="n">
        <v>70</v>
      </c>
      <c r="F122" s="59" t="n">
        <v>336</v>
      </c>
      <c r="G122" s="60" t="n">
        <v>77</v>
      </c>
      <c r="H122" s="66" t="n">
        <v>55</v>
      </c>
      <c r="I122" s="66" t="n">
        <v>47</v>
      </c>
      <c r="J122" s="66"/>
      <c r="K122" s="66" t="n">
        <v>21</v>
      </c>
      <c r="L122" s="66" t="n">
        <v>1</v>
      </c>
      <c r="M122" s="66" t="n">
        <v>1</v>
      </c>
      <c r="N122" s="66" t="n">
        <v>2</v>
      </c>
      <c r="O122" s="66" t="n">
        <v>3</v>
      </c>
      <c r="P122" s="66" t="n">
        <v>1</v>
      </c>
      <c r="Q122" s="66"/>
      <c r="R122" s="62" t="n">
        <v>48</v>
      </c>
      <c r="S122" s="62" t="n">
        <v>5</v>
      </c>
      <c r="T122" s="62" t="n">
        <v>3</v>
      </c>
      <c r="U122" s="62" t="n">
        <v>6</v>
      </c>
      <c r="V122" s="62" t="n">
        <v>1</v>
      </c>
      <c r="W122" s="62"/>
      <c r="X122" s="62" t="n">
        <v>1</v>
      </c>
      <c r="Y122" s="62" t="n">
        <v>2</v>
      </c>
      <c r="Z122" s="62" t="n">
        <v>9</v>
      </c>
      <c r="AA122" s="66" t="n">
        <v>131</v>
      </c>
      <c r="AB122" s="62" t="n">
        <v>256</v>
      </c>
      <c r="AC122" s="62" t="n">
        <v>60</v>
      </c>
      <c r="AD122" s="67"/>
    </row>
    <row r="123" s="68" customFormat="true" ht="12.75" hidden="false" customHeight="true" outlineLevel="0" collapsed="false">
      <c r="A123" s="55" t="n">
        <v>116</v>
      </c>
      <c r="B123" s="55" t="n">
        <v>200</v>
      </c>
      <c r="C123" s="55" t="s">
        <v>267</v>
      </c>
      <c r="D123" s="65" t="n">
        <v>43</v>
      </c>
      <c r="E123" s="66" t="n">
        <v>30</v>
      </c>
      <c r="F123" s="59" t="n">
        <v>46</v>
      </c>
      <c r="G123" s="60"/>
      <c r="H123" s="66" t="n">
        <v>29</v>
      </c>
      <c r="I123" s="66" t="n">
        <v>13</v>
      </c>
      <c r="J123" s="66"/>
      <c r="K123" s="66" t="n">
        <v>11</v>
      </c>
      <c r="L123" s="66"/>
      <c r="M123" s="66" t="n">
        <v>1</v>
      </c>
      <c r="N123" s="66" t="n">
        <v>10</v>
      </c>
      <c r="O123" s="66" t="n">
        <v>4</v>
      </c>
      <c r="P123" s="66"/>
      <c r="Q123" s="66" t="n">
        <v>1</v>
      </c>
      <c r="R123" s="62" t="n">
        <v>14</v>
      </c>
      <c r="S123" s="62"/>
      <c r="T123" s="62"/>
      <c r="U123" s="62" t="n">
        <v>10</v>
      </c>
      <c r="V123" s="62"/>
      <c r="W123" s="62" t="n">
        <v>1</v>
      </c>
      <c r="X123" s="62"/>
      <c r="Y123" s="62" t="n">
        <v>1</v>
      </c>
      <c r="Z123" s="62" t="n">
        <v>4</v>
      </c>
      <c r="AA123" s="66" t="n">
        <v>14</v>
      </c>
      <c r="AB123" s="62" t="n">
        <v>16</v>
      </c>
      <c r="AC123" s="62"/>
      <c r="AD123" s="67"/>
    </row>
    <row r="124" s="68" customFormat="true" ht="12.75" hidden="false" customHeight="true" outlineLevel="0" collapsed="false">
      <c r="A124" s="55" t="n">
        <v>117</v>
      </c>
      <c r="B124" s="55" t="s">
        <v>268</v>
      </c>
      <c r="C124" s="55" t="s">
        <v>269</v>
      </c>
      <c r="D124" s="65" t="n">
        <v>100</v>
      </c>
      <c r="E124" s="66" t="n">
        <v>50</v>
      </c>
      <c r="F124" s="59" t="n">
        <v>117</v>
      </c>
      <c r="G124" s="60" t="n">
        <v>3</v>
      </c>
      <c r="H124" s="66" t="n">
        <v>49</v>
      </c>
      <c r="I124" s="66" t="n">
        <v>42</v>
      </c>
      <c r="J124" s="66"/>
      <c r="K124" s="66" t="n">
        <v>21</v>
      </c>
      <c r="L124" s="66"/>
      <c r="M124" s="66"/>
      <c r="N124" s="66" t="n">
        <v>6</v>
      </c>
      <c r="O124" s="66" t="n">
        <v>1</v>
      </c>
      <c r="P124" s="66"/>
      <c r="Q124" s="66"/>
      <c r="R124" s="62" t="n">
        <v>42</v>
      </c>
      <c r="S124" s="62"/>
      <c r="T124" s="62"/>
      <c r="U124" s="62" t="n">
        <v>7</v>
      </c>
      <c r="V124" s="62"/>
      <c r="W124" s="62"/>
      <c r="X124" s="62"/>
      <c r="Y124" s="62"/>
      <c r="Z124" s="62" t="n">
        <v>1</v>
      </c>
      <c r="AA124" s="66" t="n">
        <v>51</v>
      </c>
      <c r="AB124" s="62" t="n">
        <v>66</v>
      </c>
      <c r="AC124" s="62" t="n">
        <v>3</v>
      </c>
      <c r="AD124" s="67"/>
    </row>
    <row r="125" s="68" customFormat="true" ht="12.75" hidden="false" customHeight="true" outlineLevel="0" collapsed="false">
      <c r="A125" s="55" t="n">
        <v>118</v>
      </c>
      <c r="B125" s="55" t="s">
        <v>270</v>
      </c>
      <c r="C125" s="55" t="s">
        <v>271</v>
      </c>
      <c r="D125" s="65" t="n">
        <v>22</v>
      </c>
      <c r="E125" s="66" t="n">
        <v>17</v>
      </c>
      <c r="F125" s="59" t="n">
        <v>28</v>
      </c>
      <c r="G125" s="60" t="n">
        <v>5</v>
      </c>
      <c r="H125" s="66" t="n">
        <v>13</v>
      </c>
      <c r="I125" s="66" t="n">
        <v>11</v>
      </c>
      <c r="J125" s="66"/>
      <c r="K125" s="66" t="n">
        <v>6</v>
      </c>
      <c r="L125" s="66"/>
      <c r="M125" s="66" t="n">
        <v>1</v>
      </c>
      <c r="N125" s="66"/>
      <c r="O125" s="66" t="n">
        <v>1</v>
      </c>
      <c r="P125" s="66"/>
      <c r="Q125" s="66"/>
      <c r="R125" s="62" t="n">
        <v>10</v>
      </c>
      <c r="S125" s="62"/>
      <c r="T125" s="62"/>
      <c r="U125" s="62"/>
      <c r="V125" s="62"/>
      <c r="W125" s="62"/>
      <c r="X125" s="62"/>
      <c r="Y125" s="62" t="n">
        <v>1</v>
      </c>
      <c r="Z125" s="62" t="n">
        <v>1</v>
      </c>
      <c r="AA125" s="66" t="n">
        <v>9</v>
      </c>
      <c r="AB125" s="62" t="n">
        <v>15</v>
      </c>
      <c r="AC125" s="62" t="n">
        <v>5</v>
      </c>
      <c r="AD125" s="67"/>
    </row>
    <row r="126" s="68" customFormat="true" ht="12.75" hidden="false" customHeight="true" outlineLevel="0" collapsed="false">
      <c r="A126" s="55" t="n">
        <v>119</v>
      </c>
      <c r="B126" s="55" t="s">
        <v>272</v>
      </c>
      <c r="C126" s="55" t="s">
        <v>273</v>
      </c>
      <c r="D126" s="65" t="n">
        <v>63</v>
      </c>
      <c r="E126" s="66" t="n">
        <v>24</v>
      </c>
      <c r="F126" s="59" t="n">
        <v>90</v>
      </c>
      <c r="G126" s="60" t="n">
        <v>2</v>
      </c>
      <c r="H126" s="66" t="n">
        <v>18</v>
      </c>
      <c r="I126" s="66" t="n">
        <v>16</v>
      </c>
      <c r="J126" s="66"/>
      <c r="K126" s="66" t="n">
        <v>9</v>
      </c>
      <c r="L126" s="66"/>
      <c r="M126" s="66"/>
      <c r="N126" s="66"/>
      <c r="O126" s="66" t="n">
        <v>2</v>
      </c>
      <c r="P126" s="66"/>
      <c r="Q126" s="66"/>
      <c r="R126" s="62" t="n">
        <v>16</v>
      </c>
      <c r="S126" s="62"/>
      <c r="T126" s="62" t="n">
        <v>2</v>
      </c>
      <c r="U126" s="62"/>
      <c r="V126" s="62"/>
      <c r="W126" s="62"/>
      <c r="X126" s="62"/>
      <c r="Y126" s="62"/>
      <c r="Z126" s="62" t="n">
        <v>3</v>
      </c>
      <c r="AA126" s="66" t="n">
        <v>45</v>
      </c>
      <c r="AB126" s="62" t="n">
        <v>69</v>
      </c>
      <c r="AC126" s="62" t="n">
        <v>2</v>
      </c>
      <c r="AD126" s="67"/>
    </row>
    <row r="127" s="68" customFormat="true" ht="12.75" hidden="false" customHeight="true" outlineLevel="0" collapsed="false">
      <c r="A127" s="55" t="n">
        <v>120</v>
      </c>
      <c r="B127" s="55" t="s">
        <v>274</v>
      </c>
      <c r="C127" s="55" t="s">
        <v>275</v>
      </c>
      <c r="D127" s="65" t="n">
        <v>3</v>
      </c>
      <c r="E127" s="66" t="n">
        <v>3</v>
      </c>
      <c r="F127" s="59" t="n">
        <v>2</v>
      </c>
      <c r="G127" s="60"/>
      <c r="H127" s="66" t="n">
        <v>2</v>
      </c>
      <c r="I127" s="66" t="n">
        <v>2</v>
      </c>
      <c r="J127" s="66"/>
      <c r="K127" s="66" t="n">
        <v>1</v>
      </c>
      <c r="L127" s="66"/>
      <c r="M127" s="66"/>
      <c r="N127" s="66"/>
      <c r="O127" s="66"/>
      <c r="P127" s="66"/>
      <c r="Q127" s="66"/>
      <c r="R127" s="62" t="n">
        <v>1</v>
      </c>
      <c r="S127" s="62"/>
      <c r="T127" s="62"/>
      <c r="U127" s="62"/>
      <c r="V127" s="62"/>
      <c r="W127" s="62"/>
      <c r="X127" s="62"/>
      <c r="Y127" s="62"/>
      <c r="Z127" s="62"/>
      <c r="AA127" s="66" t="n">
        <v>1</v>
      </c>
      <c r="AB127" s="62" t="n">
        <v>1</v>
      </c>
      <c r="AC127" s="62"/>
      <c r="AD127" s="67"/>
    </row>
    <row r="128" s="68" customFormat="true" ht="12.75" hidden="false" customHeight="true" outlineLevel="0" collapsed="false">
      <c r="A128" s="55" t="n">
        <v>121</v>
      </c>
      <c r="B128" s="55" t="s">
        <v>276</v>
      </c>
      <c r="C128" s="55" t="s">
        <v>277</v>
      </c>
      <c r="D128" s="65" t="n">
        <v>4</v>
      </c>
      <c r="E128" s="66" t="n">
        <v>4</v>
      </c>
      <c r="F128" s="59" t="n">
        <v>10</v>
      </c>
      <c r="G128" s="60"/>
      <c r="H128" s="66" t="n">
        <v>2</v>
      </c>
      <c r="I128" s="66" t="n">
        <v>2</v>
      </c>
      <c r="J128" s="66"/>
      <c r="K128" s="66" t="n">
        <v>1</v>
      </c>
      <c r="L128" s="66"/>
      <c r="M128" s="66"/>
      <c r="N128" s="66"/>
      <c r="O128" s="66"/>
      <c r="P128" s="66"/>
      <c r="Q128" s="66"/>
      <c r="R128" s="62" t="n">
        <v>4</v>
      </c>
      <c r="S128" s="62"/>
      <c r="T128" s="62"/>
      <c r="U128" s="62"/>
      <c r="V128" s="62"/>
      <c r="W128" s="62"/>
      <c r="X128" s="62"/>
      <c r="Y128" s="62"/>
      <c r="Z128" s="62"/>
      <c r="AA128" s="66" t="n">
        <v>2</v>
      </c>
      <c r="AB128" s="62" t="n">
        <v>6</v>
      </c>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false" customHeight="true" outlineLevel="0" collapsed="false">
      <c r="A130" s="55" t="n">
        <v>123</v>
      </c>
      <c r="B130" s="55" t="s">
        <v>280</v>
      </c>
      <c r="C130" s="55" t="s">
        <v>281</v>
      </c>
      <c r="D130" s="65" t="n">
        <v>3</v>
      </c>
      <c r="E130" s="66"/>
      <c r="F130" s="59" t="n">
        <v>1</v>
      </c>
      <c r="G130" s="60"/>
      <c r="H130" s="66"/>
      <c r="I130" s="66"/>
      <c r="J130" s="66"/>
      <c r="K130" s="66"/>
      <c r="L130" s="66"/>
      <c r="M130" s="66"/>
      <c r="N130" s="66"/>
      <c r="O130" s="66"/>
      <c r="P130" s="66"/>
      <c r="Q130" s="66"/>
      <c r="R130" s="62"/>
      <c r="S130" s="62"/>
      <c r="T130" s="62"/>
      <c r="U130" s="62"/>
      <c r="V130" s="62"/>
      <c r="W130" s="62"/>
      <c r="X130" s="62"/>
      <c r="Y130" s="62"/>
      <c r="Z130" s="62"/>
      <c r="AA130" s="66" t="n">
        <v>3</v>
      </c>
      <c r="AB130" s="62" t="n">
        <v>1</v>
      </c>
      <c r="AC130" s="62"/>
      <c r="AD130" s="67"/>
    </row>
    <row r="131" s="68" customFormat="true" ht="12.75" hidden="false" customHeight="true" outlineLevel="0" collapsed="false">
      <c r="A131" s="55" t="n">
        <v>124</v>
      </c>
      <c r="B131" s="55" t="s">
        <v>282</v>
      </c>
      <c r="C131" s="55" t="s">
        <v>283</v>
      </c>
      <c r="D131" s="65" t="n">
        <v>1</v>
      </c>
      <c r="E131" s="66"/>
      <c r="F131" s="59" t="n">
        <v>6</v>
      </c>
      <c r="G131" s="60" t="n">
        <v>4</v>
      </c>
      <c r="H131" s="66"/>
      <c r="I131" s="66"/>
      <c r="J131" s="66"/>
      <c r="K131" s="66"/>
      <c r="L131" s="66"/>
      <c r="M131" s="66"/>
      <c r="N131" s="66"/>
      <c r="O131" s="66"/>
      <c r="P131" s="66"/>
      <c r="Q131" s="66"/>
      <c r="R131" s="62"/>
      <c r="S131" s="62"/>
      <c r="T131" s="62"/>
      <c r="U131" s="62"/>
      <c r="V131" s="62"/>
      <c r="W131" s="62"/>
      <c r="X131" s="62"/>
      <c r="Y131" s="62"/>
      <c r="Z131" s="62"/>
      <c r="AA131" s="66" t="n">
        <v>1</v>
      </c>
      <c r="AB131" s="62" t="n">
        <v>6</v>
      </c>
      <c r="AC131" s="62" t="n">
        <v>4</v>
      </c>
      <c r="AD131" s="67"/>
    </row>
    <row r="132" s="68" customFormat="true" ht="12.75" hidden="false" customHeight="true" outlineLevel="0" collapsed="false">
      <c r="A132" s="55" t="n">
        <v>125</v>
      </c>
      <c r="B132" s="55" t="s">
        <v>284</v>
      </c>
      <c r="C132" s="55" t="s">
        <v>285</v>
      </c>
      <c r="D132" s="65" t="n">
        <v>243</v>
      </c>
      <c r="E132" s="66" t="n">
        <v>68</v>
      </c>
      <c r="F132" s="59" t="n">
        <v>614</v>
      </c>
      <c r="G132" s="60" t="n">
        <v>169</v>
      </c>
      <c r="H132" s="66" t="n">
        <v>32</v>
      </c>
      <c r="I132" s="66" t="n">
        <v>23</v>
      </c>
      <c r="J132" s="66"/>
      <c r="K132" s="66" t="n">
        <v>5</v>
      </c>
      <c r="L132" s="66" t="n">
        <v>1</v>
      </c>
      <c r="M132" s="66" t="n">
        <v>1</v>
      </c>
      <c r="N132" s="66" t="n">
        <v>6</v>
      </c>
      <c r="O132" s="66" t="n">
        <v>1</v>
      </c>
      <c r="P132" s="66"/>
      <c r="Q132" s="66"/>
      <c r="R132" s="62" t="n">
        <v>42</v>
      </c>
      <c r="S132" s="62" t="n">
        <v>13</v>
      </c>
      <c r="T132" s="62" t="n">
        <v>5</v>
      </c>
      <c r="U132" s="62" t="n">
        <v>9</v>
      </c>
      <c r="V132" s="62"/>
      <c r="W132" s="62"/>
      <c r="X132" s="62" t="n">
        <v>2</v>
      </c>
      <c r="Y132" s="62" t="n">
        <v>8</v>
      </c>
      <c r="Z132" s="62" t="n">
        <v>8</v>
      </c>
      <c r="AA132" s="66" t="n">
        <v>211</v>
      </c>
      <c r="AB132" s="62" t="n">
        <v>549</v>
      </c>
      <c r="AC132" s="62" t="n">
        <v>146</v>
      </c>
      <c r="AD132" s="67"/>
    </row>
    <row r="133" s="68" customFormat="true" ht="12.75" hidden="false" customHeight="true" outlineLevel="0" collapsed="false">
      <c r="A133" s="55" t="n">
        <v>126</v>
      </c>
      <c r="B133" s="55" t="s">
        <v>286</v>
      </c>
      <c r="C133" s="55" t="s">
        <v>287</v>
      </c>
      <c r="D133" s="65" t="n">
        <v>527</v>
      </c>
      <c r="E133" s="66" t="n">
        <v>362</v>
      </c>
      <c r="F133" s="59" t="n">
        <v>805</v>
      </c>
      <c r="G133" s="60" t="n">
        <v>139</v>
      </c>
      <c r="H133" s="66" t="n">
        <v>332</v>
      </c>
      <c r="I133" s="66" t="n">
        <v>280</v>
      </c>
      <c r="J133" s="66" t="n">
        <v>1</v>
      </c>
      <c r="K133" s="66" t="n">
        <v>205</v>
      </c>
      <c r="L133" s="66" t="n">
        <v>3</v>
      </c>
      <c r="M133" s="66"/>
      <c r="N133" s="66" t="n">
        <v>44</v>
      </c>
      <c r="O133" s="66" t="n">
        <v>4</v>
      </c>
      <c r="P133" s="66" t="n">
        <v>1</v>
      </c>
      <c r="Q133" s="66"/>
      <c r="R133" s="62" t="n">
        <v>347</v>
      </c>
      <c r="S133" s="62" t="n">
        <v>44</v>
      </c>
      <c r="T133" s="62" t="n">
        <v>8</v>
      </c>
      <c r="U133" s="62" t="n">
        <v>66</v>
      </c>
      <c r="V133" s="62" t="n">
        <v>1</v>
      </c>
      <c r="W133" s="62"/>
      <c r="X133" s="62" t="n">
        <v>3</v>
      </c>
      <c r="Y133" s="62"/>
      <c r="Z133" s="62" t="n">
        <v>8</v>
      </c>
      <c r="AA133" s="66" t="n">
        <v>195</v>
      </c>
      <c r="AB133" s="62" t="n">
        <v>386</v>
      </c>
      <c r="AC133" s="62" t="n">
        <v>91</v>
      </c>
      <c r="AD133" s="67"/>
    </row>
    <row r="134" s="68" customFormat="true" ht="12.75" hidden="false" customHeight="true" outlineLevel="0" collapsed="false">
      <c r="A134" s="55" t="n">
        <v>127</v>
      </c>
      <c r="B134" s="55" t="s">
        <v>288</v>
      </c>
      <c r="C134" s="55" t="s">
        <v>289</v>
      </c>
      <c r="D134" s="65" t="n">
        <v>20</v>
      </c>
      <c r="E134" s="66" t="n">
        <v>2</v>
      </c>
      <c r="F134" s="59" t="n">
        <v>46</v>
      </c>
      <c r="G134" s="60" t="n">
        <v>5</v>
      </c>
      <c r="H134" s="66" t="n">
        <v>3</v>
      </c>
      <c r="I134" s="66" t="n">
        <v>1</v>
      </c>
      <c r="J134" s="66"/>
      <c r="K134" s="66" t="n">
        <v>1</v>
      </c>
      <c r="L134" s="66"/>
      <c r="M134" s="66"/>
      <c r="N134" s="66" t="n">
        <v>2</v>
      </c>
      <c r="O134" s="66"/>
      <c r="P134" s="66"/>
      <c r="Q134" s="66"/>
      <c r="R134" s="62" t="n">
        <v>7</v>
      </c>
      <c r="S134" s="62"/>
      <c r="T134" s="62"/>
      <c r="U134" s="62" t="n">
        <v>4</v>
      </c>
      <c r="V134" s="62"/>
      <c r="W134" s="62"/>
      <c r="X134" s="62"/>
      <c r="Y134" s="62"/>
      <c r="Z134" s="62"/>
      <c r="AA134" s="66" t="n">
        <v>17</v>
      </c>
      <c r="AB134" s="62" t="n">
        <v>43</v>
      </c>
      <c r="AC134" s="62" t="n">
        <v>5</v>
      </c>
      <c r="AD134" s="67"/>
    </row>
    <row r="135" s="68" customFormat="true" ht="12.75" hidden="false" customHeight="true" outlineLevel="0" collapsed="false">
      <c r="A135" s="55" t="n">
        <v>128</v>
      </c>
      <c r="B135" s="55" t="s">
        <v>290</v>
      </c>
      <c r="C135" s="55" t="s">
        <v>291</v>
      </c>
      <c r="D135" s="65" t="n">
        <v>249</v>
      </c>
      <c r="E135" s="66" t="n">
        <v>153</v>
      </c>
      <c r="F135" s="59" t="n">
        <v>255</v>
      </c>
      <c r="G135" s="60" t="n">
        <v>3</v>
      </c>
      <c r="H135" s="66" t="n">
        <v>163</v>
      </c>
      <c r="I135" s="66" t="n">
        <v>96</v>
      </c>
      <c r="J135" s="66"/>
      <c r="K135" s="66" t="n">
        <v>78</v>
      </c>
      <c r="L135" s="66" t="n">
        <v>4</v>
      </c>
      <c r="M135" s="66" t="n">
        <v>1</v>
      </c>
      <c r="N135" s="66" t="n">
        <v>59</v>
      </c>
      <c r="O135" s="66" t="n">
        <v>2</v>
      </c>
      <c r="P135" s="66" t="n">
        <v>1</v>
      </c>
      <c r="Q135" s="66"/>
      <c r="R135" s="62" t="n">
        <v>90</v>
      </c>
      <c r="S135" s="62" t="n">
        <v>1</v>
      </c>
      <c r="T135" s="62" t="n">
        <v>1</v>
      </c>
      <c r="U135" s="62" t="n">
        <v>57</v>
      </c>
      <c r="V135" s="62" t="n">
        <v>1</v>
      </c>
      <c r="W135" s="62"/>
      <c r="X135" s="62" t="n">
        <v>4</v>
      </c>
      <c r="Y135" s="62" t="n">
        <v>1</v>
      </c>
      <c r="Z135" s="62" t="n">
        <v>2</v>
      </c>
      <c r="AA135" s="66" t="n">
        <v>86</v>
      </c>
      <c r="AB135" s="62" t="n">
        <v>91</v>
      </c>
      <c r="AC135" s="62" t="n">
        <v>2</v>
      </c>
      <c r="AD135" s="67"/>
    </row>
    <row r="136" s="68" customFormat="true" ht="12.75" hidden="false" customHeight="true" outlineLevel="0" collapsed="false">
      <c r="A136" s="55" t="n">
        <v>129</v>
      </c>
      <c r="B136" s="55" t="s">
        <v>292</v>
      </c>
      <c r="C136" s="55" t="s">
        <v>293</v>
      </c>
      <c r="D136" s="65" t="n">
        <v>14</v>
      </c>
      <c r="E136" s="66" t="n">
        <v>1</v>
      </c>
      <c r="F136" s="59" t="n">
        <v>54</v>
      </c>
      <c r="G136" s="60"/>
      <c r="H136" s="66" t="n">
        <v>3</v>
      </c>
      <c r="I136" s="66"/>
      <c r="J136" s="66"/>
      <c r="K136" s="66"/>
      <c r="L136" s="66"/>
      <c r="M136" s="66" t="n">
        <v>1</v>
      </c>
      <c r="N136" s="66" t="n">
        <v>2</v>
      </c>
      <c r="O136" s="66"/>
      <c r="P136" s="66"/>
      <c r="Q136" s="66"/>
      <c r="R136" s="62"/>
      <c r="S136" s="62"/>
      <c r="T136" s="62"/>
      <c r="U136" s="62" t="n">
        <v>7</v>
      </c>
      <c r="V136" s="62"/>
      <c r="W136" s="62"/>
      <c r="X136" s="62"/>
      <c r="Y136" s="62" t="n">
        <v>7</v>
      </c>
      <c r="Z136" s="62"/>
      <c r="AA136" s="66" t="n">
        <v>11</v>
      </c>
      <c r="AB136" s="62" t="n">
        <v>43</v>
      </c>
      <c r="AC136" s="62"/>
      <c r="AD136" s="67"/>
    </row>
    <row r="137" s="68" customFormat="true" ht="12.75" hidden="false" customHeight="true" outlineLevel="0" collapsed="false">
      <c r="A137" s="55" t="n">
        <v>130</v>
      </c>
      <c r="B137" s="55" t="s">
        <v>294</v>
      </c>
      <c r="C137" s="55" t="s">
        <v>295</v>
      </c>
      <c r="D137" s="65" t="n">
        <v>60</v>
      </c>
      <c r="E137" s="66" t="n">
        <v>16</v>
      </c>
      <c r="F137" s="59" t="n">
        <v>127</v>
      </c>
      <c r="G137" s="60" t="n">
        <v>5</v>
      </c>
      <c r="H137" s="66" t="n">
        <v>11</v>
      </c>
      <c r="I137" s="66" t="n">
        <v>2</v>
      </c>
      <c r="J137" s="66"/>
      <c r="K137" s="66"/>
      <c r="L137" s="66" t="n">
        <v>1</v>
      </c>
      <c r="M137" s="66" t="n">
        <v>2</v>
      </c>
      <c r="N137" s="66" t="n">
        <v>5</v>
      </c>
      <c r="O137" s="66" t="n">
        <v>1</v>
      </c>
      <c r="P137" s="66"/>
      <c r="Q137" s="66"/>
      <c r="R137" s="62" t="n">
        <v>2</v>
      </c>
      <c r="S137" s="62"/>
      <c r="T137" s="62"/>
      <c r="U137" s="62" t="n">
        <v>6</v>
      </c>
      <c r="V137" s="62"/>
      <c r="W137" s="62"/>
      <c r="X137" s="62" t="n">
        <v>1</v>
      </c>
      <c r="Y137" s="62" t="n">
        <v>2</v>
      </c>
      <c r="Z137" s="62" t="n">
        <v>2</v>
      </c>
      <c r="AA137" s="66" t="n">
        <v>49</v>
      </c>
      <c r="AB137" s="62" t="n">
        <v>114</v>
      </c>
      <c r="AC137" s="62" t="n">
        <v>5</v>
      </c>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524</v>
      </c>
      <c r="E140" s="66" t="n">
        <v>253</v>
      </c>
      <c r="F140" s="59" t="n">
        <v>848</v>
      </c>
      <c r="G140" s="60" t="n">
        <v>390</v>
      </c>
      <c r="H140" s="66" t="n">
        <v>134</v>
      </c>
      <c r="I140" s="66" t="n">
        <v>98</v>
      </c>
      <c r="J140" s="66"/>
      <c r="K140" s="66" t="n">
        <v>64</v>
      </c>
      <c r="L140" s="66" t="n">
        <v>2</v>
      </c>
      <c r="M140" s="66" t="n">
        <v>4</v>
      </c>
      <c r="N140" s="66" t="n">
        <v>17</v>
      </c>
      <c r="O140" s="66" t="n">
        <v>13</v>
      </c>
      <c r="P140" s="66"/>
      <c r="Q140" s="66"/>
      <c r="R140" s="62" t="n">
        <v>96</v>
      </c>
      <c r="S140" s="62" t="n">
        <v>3</v>
      </c>
      <c r="T140" s="62" t="n">
        <v>4</v>
      </c>
      <c r="U140" s="62" t="n">
        <v>24</v>
      </c>
      <c r="V140" s="62"/>
      <c r="W140" s="62"/>
      <c r="X140" s="62" t="n">
        <v>2</v>
      </c>
      <c r="Y140" s="62" t="n">
        <v>8</v>
      </c>
      <c r="Z140" s="62" t="n">
        <v>27</v>
      </c>
      <c r="AA140" s="66" t="n">
        <v>390</v>
      </c>
      <c r="AB140" s="62" t="n">
        <v>688</v>
      </c>
      <c r="AC140" s="62" t="n">
        <v>350</v>
      </c>
      <c r="AD140" s="67"/>
    </row>
    <row r="141" s="68" customFormat="true" ht="12.75" hidden="false" customHeight="true" outlineLevel="0" collapsed="false">
      <c r="A141" s="55" t="n">
        <v>134</v>
      </c>
      <c r="B141" s="55" t="s">
        <v>300</v>
      </c>
      <c r="C141" s="55" t="s">
        <v>301</v>
      </c>
      <c r="D141" s="65" t="n">
        <v>2</v>
      </c>
      <c r="E141" s="66" t="n">
        <v>1</v>
      </c>
      <c r="F141" s="59" t="n">
        <v>2</v>
      </c>
      <c r="G141" s="60"/>
      <c r="H141" s="66" t="n">
        <v>1</v>
      </c>
      <c r="I141" s="66"/>
      <c r="J141" s="66"/>
      <c r="K141" s="66"/>
      <c r="L141" s="66"/>
      <c r="M141" s="66"/>
      <c r="N141" s="66" t="n">
        <v>1</v>
      </c>
      <c r="O141" s="66"/>
      <c r="P141" s="66"/>
      <c r="Q141" s="66"/>
      <c r="R141" s="62"/>
      <c r="S141" s="62"/>
      <c r="T141" s="62"/>
      <c r="U141" s="62" t="n">
        <v>1</v>
      </c>
      <c r="V141" s="62"/>
      <c r="W141" s="62"/>
      <c r="X141" s="62"/>
      <c r="Y141" s="62"/>
      <c r="Z141" s="62"/>
      <c r="AA141" s="66" t="n">
        <v>1</v>
      </c>
      <c r="AB141" s="62" t="n">
        <v>1</v>
      </c>
      <c r="AC141" s="62"/>
      <c r="AD141" s="67"/>
    </row>
    <row r="142" s="68" customFormat="true" ht="12.75" hidden="false" customHeight="true" outlineLevel="0" collapsed="false">
      <c r="A142" s="55" t="n">
        <v>135</v>
      </c>
      <c r="B142" s="55" t="n">
        <v>210</v>
      </c>
      <c r="C142" s="55" t="s">
        <v>302</v>
      </c>
      <c r="D142" s="65" t="n">
        <v>5</v>
      </c>
      <c r="E142" s="66" t="n">
        <v>3</v>
      </c>
      <c r="F142" s="59" t="n">
        <v>6</v>
      </c>
      <c r="G142" s="60"/>
      <c r="H142" s="66"/>
      <c r="I142" s="66"/>
      <c r="J142" s="66"/>
      <c r="K142" s="66"/>
      <c r="L142" s="66"/>
      <c r="M142" s="66"/>
      <c r="N142" s="66"/>
      <c r="O142" s="66"/>
      <c r="P142" s="66"/>
      <c r="Q142" s="66"/>
      <c r="R142" s="62"/>
      <c r="S142" s="62"/>
      <c r="T142" s="62"/>
      <c r="U142" s="62"/>
      <c r="V142" s="62"/>
      <c r="W142" s="62"/>
      <c r="X142" s="62"/>
      <c r="Y142" s="62"/>
      <c r="Z142" s="62"/>
      <c r="AA142" s="66" t="n">
        <v>5</v>
      </c>
      <c r="AB142" s="62" t="n">
        <v>6</v>
      </c>
      <c r="AC142" s="62"/>
      <c r="AD142" s="67"/>
    </row>
    <row r="143" s="68" customFormat="true" ht="12.75" hidden="false" customHeight="true" outlineLevel="0" collapsed="false">
      <c r="A143" s="55" t="n">
        <v>136</v>
      </c>
      <c r="B143" s="55" t="s">
        <v>303</v>
      </c>
      <c r="C143" s="55" t="s">
        <v>304</v>
      </c>
      <c r="D143" s="65" t="n">
        <v>1</v>
      </c>
      <c r="E143" s="66"/>
      <c r="F143" s="59" t="n">
        <v>1</v>
      </c>
      <c r="G143" s="60"/>
      <c r="H143" s="66"/>
      <c r="I143" s="66"/>
      <c r="J143" s="66"/>
      <c r="K143" s="66"/>
      <c r="L143" s="66"/>
      <c r="M143" s="66"/>
      <c r="N143" s="66"/>
      <c r="O143" s="66"/>
      <c r="P143" s="66"/>
      <c r="Q143" s="66"/>
      <c r="R143" s="62"/>
      <c r="S143" s="62"/>
      <c r="T143" s="62"/>
      <c r="U143" s="62"/>
      <c r="V143" s="62"/>
      <c r="W143" s="62"/>
      <c r="X143" s="62"/>
      <c r="Y143" s="62"/>
      <c r="Z143" s="62"/>
      <c r="AA143" s="66" t="n">
        <v>1</v>
      </c>
      <c r="AB143" s="62" t="n">
        <v>1</v>
      </c>
      <c r="AC143" s="62"/>
      <c r="AD143" s="67"/>
    </row>
    <row r="144" s="68" customFormat="true" ht="12.75" hidden="false" customHeight="true" outlineLevel="0" collapsed="false">
      <c r="A144" s="55" t="n">
        <v>137</v>
      </c>
      <c r="B144" s="55" t="s">
        <v>305</v>
      </c>
      <c r="C144" s="55" t="s">
        <v>306</v>
      </c>
      <c r="D144" s="65" t="n">
        <v>336</v>
      </c>
      <c r="E144" s="66" t="n">
        <v>181</v>
      </c>
      <c r="F144" s="59" t="n">
        <v>448</v>
      </c>
      <c r="G144" s="60" t="n">
        <v>47</v>
      </c>
      <c r="H144" s="66" t="n">
        <v>162</v>
      </c>
      <c r="I144" s="66" t="n">
        <v>7</v>
      </c>
      <c r="J144" s="66"/>
      <c r="K144" s="66" t="n">
        <v>1</v>
      </c>
      <c r="L144" s="66" t="n">
        <v>1</v>
      </c>
      <c r="M144" s="66"/>
      <c r="N144" s="66" t="n">
        <v>150</v>
      </c>
      <c r="O144" s="66" t="n">
        <v>4</v>
      </c>
      <c r="P144" s="66"/>
      <c r="Q144" s="66"/>
      <c r="R144" s="62" t="n">
        <v>2</v>
      </c>
      <c r="S144" s="62"/>
      <c r="T144" s="62" t="n">
        <v>5</v>
      </c>
      <c r="U144" s="62" t="n">
        <v>164</v>
      </c>
      <c r="V144" s="62"/>
      <c r="W144" s="62"/>
      <c r="X144" s="62" t="n">
        <v>1</v>
      </c>
      <c r="Y144" s="62"/>
      <c r="Z144" s="62" t="n">
        <v>6</v>
      </c>
      <c r="AA144" s="66" t="n">
        <v>174</v>
      </c>
      <c r="AB144" s="62" t="n">
        <v>263</v>
      </c>
      <c r="AC144" s="62" t="n">
        <v>46</v>
      </c>
      <c r="AD144" s="67"/>
    </row>
    <row r="145" s="68" customFormat="true" ht="12.75" hidden="false" customHeight="true" outlineLevel="0" collapsed="false">
      <c r="A145" s="55" t="n">
        <v>138</v>
      </c>
      <c r="B145" s="55" t="s">
        <v>307</v>
      </c>
      <c r="C145" s="55" t="s">
        <v>308</v>
      </c>
      <c r="D145" s="65" t="n">
        <v>28</v>
      </c>
      <c r="E145" s="66" t="n">
        <v>21</v>
      </c>
      <c r="F145" s="59" t="n">
        <v>36</v>
      </c>
      <c r="G145" s="60"/>
      <c r="H145" s="66" t="n">
        <v>23</v>
      </c>
      <c r="I145" s="66" t="n">
        <v>1</v>
      </c>
      <c r="J145" s="66"/>
      <c r="K145" s="66"/>
      <c r="L145" s="66"/>
      <c r="M145" s="66"/>
      <c r="N145" s="66" t="n">
        <v>22</v>
      </c>
      <c r="O145" s="66"/>
      <c r="P145" s="66"/>
      <c r="Q145" s="66"/>
      <c r="R145" s="62" t="n">
        <v>1</v>
      </c>
      <c r="S145" s="62"/>
      <c r="T145" s="62"/>
      <c r="U145" s="62" t="n">
        <v>30</v>
      </c>
      <c r="V145" s="62"/>
      <c r="W145" s="62"/>
      <c r="X145" s="62"/>
      <c r="Y145" s="62"/>
      <c r="Z145" s="62"/>
      <c r="AA145" s="66" t="n">
        <v>5</v>
      </c>
      <c r="AB145" s="62" t="n">
        <v>13</v>
      </c>
      <c r="AC145" s="62"/>
      <c r="AD145" s="67"/>
    </row>
    <row r="146" s="68" customFormat="true" ht="12.75" hidden="false" customHeight="true" outlineLevel="0" collapsed="false">
      <c r="A146" s="55" t="n">
        <v>139</v>
      </c>
      <c r="B146" s="55" t="s">
        <v>309</v>
      </c>
      <c r="C146" s="55" t="s">
        <v>310</v>
      </c>
      <c r="D146" s="65" t="n">
        <v>52</v>
      </c>
      <c r="E146" s="66" t="n">
        <v>30</v>
      </c>
      <c r="F146" s="59" t="n">
        <v>53</v>
      </c>
      <c r="G146" s="60"/>
      <c r="H146" s="66" t="n">
        <v>31</v>
      </c>
      <c r="I146" s="66" t="n">
        <v>24</v>
      </c>
      <c r="J146" s="66"/>
      <c r="K146" s="66" t="n">
        <v>3</v>
      </c>
      <c r="L146" s="66"/>
      <c r="M146" s="66"/>
      <c r="N146" s="66" t="n">
        <v>7</v>
      </c>
      <c r="O146" s="66"/>
      <c r="P146" s="66"/>
      <c r="Q146" s="66"/>
      <c r="R146" s="62" t="n">
        <v>24</v>
      </c>
      <c r="S146" s="62"/>
      <c r="T146" s="62"/>
      <c r="U146" s="62" t="n">
        <v>7</v>
      </c>
      <c r="V146" s="62"/>
      <c r="W146" s="62"/>
      <c r="X146" s="62"/>
      <c r="Y146" s="62"/>
      <c r="Z146" s="62"/>
      <c r="AA146" s="66" t="n">
        <v>21</v>
      </c>
      <c r="AB146" s="62" t="n">
        <v>21</v>
      </c>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fals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t="n">
        <v>1</v>
      </c>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false" customHeight="true" outlineLevel="0" collapsed="false">
      <c r="A156" s="55" t="n">
        <v>149</v>
      </c>
      <c r="B156" s="55" t="s">
        <v>326</v>
      </c>
      <c r="C156" s="55" t="s">
        <v>327</v>
      </c>
      <c r="D156" s="65" t="n">
        <v>3</v>
      </c>
      <c r="E156" s="66" t="n">
        <v>2</v>
      </c>
      <c r="F156" s="59" t="n">
        <v>4</v>
      </c>
      <c r="G156" s="60"/>
      <c r="H156" s="66" t="n">
        <v>3</v>
      </c>
      <c r="I156" s="66" t="n">
        <v>1</v>
      </c>
      <c r="J156" s="66"/>
      <c r="K156" s="66" t="n">
        <v>1</v>
      </c>
      <c r="L156" s="66"/>
      <c r="M156" s="66"/>
      <c r="N156" s="66" t="n">
        <v>1</v>
      </c>
      <c r="O156" s="66" t="n">
        <v>1</v>
      </c>
      <c r="P156" s="66"/>
      <c r="Q156" s="66"/>
      <c r="R156" s="62" t="n">
        <v>1</v>
      </c>
      <c r="S156" s="62"/>
      <c r="T156" s="62"/>
      <c r="U156" s="62" t="n">
        <v>1</v>
      </c>
      <c r="V156" s="62"/>
      <c r="W156" s="62"/>
      <c r="X156" s="62"/>
      <c r="Y156" s="62"/>
      <c r="Z156" s="62" t="n">
        <v>1</v>
      </c>
      <c r="AA156" s="66"/>
      <c r="AB156" s="62" t="n">
        <v>1</v>
      </c>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false" customHeight="true" outlineLevel="0" collapsed="false">
      <c r="A158" s="55" t="n">
        <v>151</v>
      </c>
      <c r="B158" s="55" t="s">
        <v>329</v>
      </c>
      <c r="C158" s="55" t="s">
        <v>330</v>
      </c>
      <c r="D158" s="65" t="n">
        <v>31</v>
      </c>
      <c r="E158" s="66" t="n">
        <v>11</v>
      </c>
      <c r="F158" s="59" t="n">
        <v>47</v>
      </c>
      <c r="G158" s="60"/>
      <c r="H158" s="66" t="n">
        <v>13</v>
      </c>
      <c r="I158" s="66" t="n">
        <v>7</v>
      </c>
      <c r="J158" s="66"/>
      <c r="K158" s="66" t="n">
        <v>3</v>
      </c>
      <c r="L158" s="66"/>
      <c r="M158" s="66"/>
      <c r="N158" s="66" t="n">
        <v>6</v>
      </c>
      <c r="O158" s="66"/>
      <c r="P158" s="66"/>
      <c r="Q158" s="66"/>
      <c r="R158" s="62" t="n">
        <v>8</v>
      </c>
      <c r="S158" s="62"/>
      <c r="T158" s="62"/>
      <c r="U158" s="62" t="n">
        <v>6</v>
      </c>
      <c r="V158" s="62"/>
      <c r="W158" s="62"/>
      <c r="X158" s="62"/>
      <c r="Y158" s="62"/>
      <c r="Z158" s="62"/>
      <c r="AA158" s="66" t="n">
        <v>18</v>
      </c>
      <c r="AB158" s="62" t="n">
        <v>32</v>
      </c>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false" customHeight="true" outlineLevel="0" collapsed="false">
      <c r="A167" s="55" t="n">
        <v>160</v>
      </c>
      <c r="B167" s="55" t="s">
        <v>346</v>
      </c>
      <c r="C167" s="55" t="s">
        <v>347</v>
      </c>
      <c r="D167" s="65" t="n">
        <v>1</v>
      </c>
      <c r="E167" s="66" t="n">
        <v>1</v>
      </c>
      <c r="F167" s="59" t="n">
        <v>1</v>
      </c>
      <c r="G167" s="60"/>
      <c r="H167" s="66"/>
      <c r="I167" s="66"/>
      <c r="J167" s="66"/>
      <c r="K167" s="66"/>
      <c r="L167" s="66"/>
      <c r="M167" s="66"/>
      <c r="N167" s="66"/>
      <c r="O167" s="66"/>
      <c r="P167" s="66"/>
      <c r="Q167" s="66"/>
      <c r="R167" s="62"/>
      <c r="S167" s="62"/>
      <c r="T167" s="62"/>
      <c r="U167" s="62"/>
      <c r="V167" s="62"/>
      <c r="W167" s="62"/>
      <c r="X167" s="62"/>
      <c r="Y167" s="62"/>
      <c r="Z167" s="62"/>
      <c r="AA167" s="66" t="n">
        <v>1</v>
      </c>
      <c r="AB167" s="62" t="n">
        <v>1</v>
      </c>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9</v>
      </c>
      <c r="D169" s="65" t="n">
        <v>68</v>
      </c>
      <c r="E169" s="66" t="n">
        <v>32</v>
      </c>
      <c r="F169" s="59" t="n">
        <v>143</v>
      </c>
      <c r="G169" s="60" t="n">
        <v>38</v>
      </c>
      <c r="H169" s="66" t="n">
        <v>23</v>
      </c>
      <c r="I169" s="66" t="n">
        <v>13</v>
      </c>
      <c r="J169" s="66" t="n">
        <v>10</v>
      </c>
      <c r="K169" s="66"/>
      <c r="L169" s="66"/>
      <c r="M169" s="66"/>
      <c r="N169" s="66" t="n">
        <v>10</v>
      </c>
      <c r="O169" s="66"/>
      <c r="P169" s="66"/>
      <c r="Q169" s="66"/>
      <c r="R169" s="62" t="n">
        <v>20</v>
      </c>
      <c r="S169" s="62" t="n">
        <v>8</v>
      </c>
      <c r="T169" s="62"/>
      <c r="U169" s="62" t="n">
        <v>10</v>
      </c>
      <c r="V169" s="62"/>
      <c r="W169" s="62"/>
      <c r="X169" s="62"/>
      <c r="Y169" s="62"/>
      <c r="Z169" s="62"/>
      <c r="AA169" s="66" t="n">
        <v>45</v>
      </c>
      <c r="AB169" s="62" t="n">
        <v>108</v>
      </c>
      <c r="AC169" s="62" t="n">
        <v>24</v>
      </c>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false" customHeight="true" outlineLevel="0" collapsed="false">
      <c r="A175" s="55" t="n">
        <v>168</v>
      </c>
      <c r="B175" s="55" t="n">
        <v>233</v>
      </c>
      <c r="C175" s="55" t="s">
        <v>360</v>
      </c>
      <c r="D175" s="65" t="n">
        <v>6</v>
      </c>
      <c r="E175" s="66" t="n">
        <v>2</v>
      </c>
      <c r="F175" s="59" t="n">
        <v>13</v>
      </c>
      <c r="G175" s="60" t="n">
        <v>1</v>
      </c>
      <c r="H175" s="66" t="n">
        <v>1</v>
      </c>
      <c r="I175" s="66"/>
      <c r="J175" s="66"/>
      <c r="K175" s="66"/>
      <c r="L175" s="66"/>
      <c r="M175" s="66"/>
      <c r="N175" s="66" t="n">
        <v>1</v>
      </c>
      <c r="O175" s="66"/>
      <c r="P175" s="66"/>
      <c r="Q175" s="66"/>
      <c r="R175" s="62"/>
      <c r="S175" s="62"/>
      <c r="T175" s="62"/>
      <c r="U175" s="62" t="n">
        <v>1</v>
      </c>
      <c r="V175" s="62"/>
      <c r="W175" s="62"/>
      <c r="X175" s="62"/>
      <c r="Y175" s="62"/>
      <c r="Z175" s="62"/>
      <c r="AA175" s="66" t="n">
        <v>5</v>
      </c>
      <c r="AB175" s="62" t="n">
        <v>12</v>
      </c>
      <c r="AC175" s="62" t="n">
        <v>1</v>
      </c>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2690</v>
      </c>
      <c r="E178" s="66" t="n">
        <f aca="false">SUM(E179:E200)</f>
        <v>1673</v>
      </c>
      <c r="F178" s="59" t="n">
        <f aca="false">SUM(F179:F200)</f>
        <v>3437</v>
      </c>
      <c r="G178" s="60" t="n">
        <f aca="false">SUM(G179:G200)</f>
        <v>225</v>
      </c>
      <c r="H178" s="66" t="n">
        <f aca="false">SUM(H179:H200)</f>
        <v>1366</v>
      </c>
      <c r="I178" s="66" t="n">
        <f aca="false">SUM(I179:I200)</f>
        <v>1148</v>
      </c>
      <c r="J178" s="66" t="n">
        <f aca="false">SUM(J179:J200)</f>
        <v>15</v>
      </c>
      <c r="K178" s="66" t="n">
        <f aca="false">SUM(K179:K200)</f>
        <v>304</v>
      </c>
      <c r="L178" s="66" t="n">
        <f aca="false">SUM(L179:L200)</f>
        <v>2</v>
      </c>
      <c r="M178" s="66" t="n">
        <f aca="false">SUM(M179:M200)</f>
        <v>4</v>
      </c>
      <c r="N178" s="66" t="n">
        <f aca="false">SUM(N179:N200)</f>
        <v>195</v>
      </c>
      <c r="O178" s="66" t="n">
        <f aca="false">SUM(O179:O200)</f>
        <v>12</v>
      </c>
      <c r="P178" s="62" t="n">
        <f aca="false">SUM(P179:P200)</f>
        <v>4</v>
      </c>
      <c r="Q178" s="62" t="n">
        <f aca="false">SUM(Q179:Q200)</f>
        <v>1</v>
      </c>
      <c r="R178" s="62" t="n">
        <f aca="false">SUM(R179:R200)</f>
        <v>1263</v>
      </c>
      <c r="S178" s="62" t="n">
        <f aca="false">SUM(S179:S200)</f>
        <v>29</v>
      </c>
      <c r="T178" s="62" t="n">
        <f aca="false">SUM(T179:T200)</f>
        <v>19</v>
      </c>
      <c r="U178" s="62" t="n">
        <f aca="false">SUM(U179:U200)</f>
        <v>215</v>
      </c>
      <c r="V178" s="62" t="n">
        <f aca="false">SUM(V179:V200)</f>
        <v>4</v>
      </c>
      <c r="W178" s="62" t="n">
        <f aca="false">SUM(W179:W200)</f>
        <v>1</v>
      </c>
      <c r="X178" s="62" t="n">
        <f aca="false">SUM(X179:X200)</f>
        <v>2</v>
      </c>
      <c r="Y178" s="62" t="n">
        <f aca="false">SUM(Y179:Y200)</f>
        <v>8</v>
      </c>
      <c r="Z178" s="62" t="n">
        <f aca="false">SUM(Z179:Z200)</f>
        <v>21</v>
      </c>
      <c r="AA178" s="66" t="n">
        <f aca="false">SUM(AA179:AA200)</f>
        <v>1324</v>
      </c>
      <c r="AB178" s="62" t="n">
        <f aca="false">SUM(AB179:AB200)</f>
        <v>1904</v>
      </c>
      <c r="AC178" s="62" t="n">
        <f aca="false">SUM(AC179:AC200)</f>
        <v>183</v>
      </c>
      <c r="AD178" s="63"/>
    </row>
    <row r="179" s="68" customFormat="true" ht="12.75" hidden="false" customHeight="true" outlineLevel="0" collapsed="false">
      <c r="A179" s="55" t="n">
        <v>172</v>
      </c>
      <c r="B179" s="55" t="n">
        <v>236</v>
      </c>
      <c r="C179" s="55" t="s">
        <v>365</v>
      </c>
      <c r="D179" s="65" t="n">
        <v>1</v>
      </c>
      <c r="E179" s="66"/>
      <c r="F179" s="59" t="n">
        <v>3</v>
      </c>
      <c r="G179" s="60"/>
      <c r="H179" s="66"/>
      <c r="I179" s="66"/>
      <c r="J179" s="66"/>
      <c r="K179" s="66"/>
      <c r="L179" s="66"/>
      <c r="M179" s="66"/>
      <c r="N179" s="66"/>
      <c r="O179" s="66"/>
      <c r="P179" s="66"/>
      <c r="Q179" s="66"/>
      <c r="R179" s="62" t="n">
        <v>1</v>
      </c>
      <c r="S179" s="62"/>
      <c r="T179" s="62"/>
      <c r="U179" s="62"/>
      <c r="V179" s="62"/>
      <c r="W179" s="62"/>
      <c r="X179" s="62"/>
      <c r="Y179" s="62"/>
      <c r="Z179" s="62"/>
      <c r="AA179" s="66" t="n">
        <v>1</v>
      </c>
      <c r="AB179" s="62" t="n">
        <v>3</v>
      </c>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9</v>
      </c>
      <c r="D182" s="65" t="n">
        <v>73</v>
      </c>
      <c r="E182" s="66" t="n">
        <v>53</v>
      </c>
      <c r="F182" s="59" t="n">
        <v>85</v>
      </c>
      <c r="G182" s="60"/>
      <c r="H182" s="66" t="n">
        <v>37</v>
      </c>
      <c r="I182" s="66" t="n">
        <v>24</v>
      </c>
      <c r="J182" s="66"/>
      <c r="K182" s="66" t="n">
        <v>18</v>
      </c>
      <c r="L182" s="66"/>
      <c r="M182" s="66"/>
      <c r="N182" s="66" t="n">
        <v>12</v>
      </c>
      <c r="O182" s="66" t="n">
        <v>1</v>
      </c>
      <c r="P182" s="66"/>
      <c r="Q182" s="66"/>
      <c r="R182" s="62" t="n">
        <v>26</v>
      </c>
      <c r="S182" s="62"/>
      <c r="T182" s="62"/>
      <c r="U182" s="62" t="n">
        <v>11</v>
      </c>
      <c r="V182" s="62"/>
      <c r="W182" s="62"/>
      <c r="X182" s="62"/>
      <c r="Y182" s="62"/>
      <c r="Z182" s="62" t="n">
        <v>1</v>
      </c>
      <c r="AA182" s="66" t="n">
        <v>36</v>
      </c>
      <c r="AB182" s="62" t="n">
        <v>45</v>
      </c>
      <c r="AC182" s="62"/>
      <c r="AD182" s="67"/>
    </row>
    <row r="183" s="68" customFormat="true" ht="12.75" hidden="false" customHeight="true" outlineLevel="0" collapsed="false">
      <c r="A183" s="55" t="n">
        <v>176</v>
      </c>
      <c r="B183" s="55" t="s">
        <v>370</v>
      </c>
      <c r="C183" s="55" t="s">
        <v>371</v>
      </c>
      <c r="D183" s="65" t="n">
        <v>5</v>
      </c>
      <c r="E183" s="66"/>
      <c r="F183" s="59" t="n">
        <v>5</v>
      </c>
      <c r="G183" s="60"/>
      <c r="H183" s="66"/>
      <c r="I183" s="66"/>
      <c r="J183" s="66"/>
      <c r="K183" s="66"/>
      <c r="L183" s="66"/>
      <c r="M183" s="66"/>
      <c r="N183" s="66"/>
      <c r="O183" s="66"/>
      <c r="P183" s="66"/>
      <c r="Q183" s="66"/>
      <c r="R183" s="62" t="n">
        <v>1</v>
      </c>
      <c r="S183" s="62"/>
      <c r="T183" s="62"/>
      <c r="U183" s="62"/>
      <c r="V183" s="62"/>
      <c r="W183" s="62"/>
      <c r="X183" s="62"/>
      <c r="Y183" s="62"/>
      <c r="Z183" s="62"/>
      <c r="AA183" s="66" t="n">
        <v>5</v>
      </c>
      <c r="AB183" s="62" t="n">
        <v>5</v>
      </c>
      <c r="AC183" s="62"/>
      <c r="AD183" s="67"/>
    </row>
    <row r="184" s="68" customFormat="true" ht="12.75" hidden="false" customHeight="true" outlineLevel="0" collapsed="false">
      <c r="A184" s="55" t="n">
        <v>177</v>
      </c>
      <c r="B184" s="55" t="s">
        <v>372</v>
      </c>
      <c r="C184" s="55" t="s">
        <v>373</v>
      </c>
      <c r="D184" s="65" t="n">
        <v>7</v>
      </c>
      <c r="E184" s="66" t="n">
        <v>6</v>
      </c>
      <c r="F184" s="59" t="n">
        <v>10</v>
      </c>
      <c r="G184" s="60"/>
      <c r="H184" s="66" t="n">
        <v>5</v>
      </c>
      <c r="I184" s="66" t="n">
        <v>5</v>
      </c>
      <c r="J184" s="66"/>
      <c r="K184" s="66" t="n">
        <v>2</v>
      </c>
      <c r="L184" s="66"/>
      <c r="M184" s="66"/>
      <c r="N184" s="66"/>
      <c r="O184" s="66"/>
      <c r="P184" s="66"/>
      <c r="Q184" s="66"/>
      <c r="R184" s="62" t="n">
        <v>5</v>
      </c>
      <c r="S184" s="62"/>
      <c r="T184" s="62"/>
      <c r="U184" s="62"/>
      <c r="V184" s="62"/>
      <c r="W184" s="62"/>
      <c r="X184" s="62"/>
      <c r="Y184" s="62"/>
      <c r="Z184" s="62"/>
      <c r="AA184" s="66" t="n">
        <v>2</v>
      </c>
      <c r="AB184" s="62" t="n">
        <v>5</v>
      </c>
      <c r="AC184" s="62"/>
      <c r="AD184" s="67"/>
    </row>
    <row r="185" s="68" customFormat="true" ht="12.75" hidden="false" customHeight="true" outlineLevel="0" collapsed="false">
      <c r="A185" s="55" t="n">
        <v>178</v>
      </c>
      <c r="B185" s="55" t="n">
        <v>240</v>
      </c>
      <c r="C185" s="55" t="s">
        <v>374</v>
      </c>
      <c r="D185" s="65" t="n">
        <v>241</v>
      </c>
      <c r="E185" s="66" t="n">
        <v>133</v>
      </c>
      <c r="F185" s="59" t="n">
        <v>307</v>
      </c>
      <c r="G185" s="60" t="n">
        <v>14</v>
      </c>
      <c r="H185" s="66" t="n">
        <v>112</v>
      </c>
      <c r="I185" s="66" t="n">
        <v>91</v>
      </c>
      <c r="J185" s="66" t="n">
        <v>1</v>
      </c>
      <c r="K185" s="66" t="n">
        <v>39</v>
      </c>
      <c r="L185" s="66"/>
      <c r="M185" s="66" t="n">
        <v>2</v>
      </c>
      <c r="N185" s="66" t="n">
        <v>19</v>
      </c>
      <c r="O185" s="66"/>
      <c r="P185" s="66"/>
      <c r="Q185" s="66"/>
      <c r="R185" s="62" t="n">
        <v>89</v>
      </c>
      <c r="S185" s="62" t="n">
        <v>4</v>
      </c>
      <c r="T185" s="62" t="n">
        <v>7</v>
      </c>
      <c r="U185" s="62" t="n">
        <v>20</v>
      </c>
      <c r="V185" s="62"/>
      <c r="W185" s="62"/>
      <c r="X185" s="62"/>
      <c r="Y185" s="62" t="n">
        <v>2</v>
      </c>
      <c r="Z185" s="62"/>
      <c r="AA185" s="66" t="n">
        <v>129</v>
      </c>
      <c r="AB185" s="62" t="n">
        <v>189</v>
      </c>
      <c r="AC185" s="62" t="n">
        <v>10</v>
      </c>
      <c r="AD185" s="67"/>
    </row>
    <row r="186" s="68" customFormat="true" ht="12.75" hidden="false" customHeight="true" outlineLevel="0" collapsed="false">
      <c r="A186" s="55" t="n">
        <v>179</v>
      </c>
      <c r="B186" s="55" t="s">
        <v>375</v>
      </c>
      <c r="C186" s="55" t="s">
        <v>376</v>
      </c>
      <c r="D186" s="65" t="n">
        <v>111</v>
      </c>
      <c r="E186" s="66" t="n">
        <v>77</v>
      </c>
      <c r="F186" s="59" t="n">
        <v>155</v>
      </c>
      <c r="G186" s="60" t="n">
        <v>28</v>
      </c>
      <c r="H186" s="66" t="n">
        <v>70</v>
      </c>
      <c r="I186" s="66" t="n">
        <v>68</v>
      </c>
      <c r="J186" s="66"/>
      <c r="K186" s="66" t="n">
        <v>31</v>
      </c>
      <c r="L186" s="66"/>
      <c r="M186" s="66"/>
      <c r="N186" s="66" t="n">
        <v>2</v>
      </c>
      <c r="O186" s="66"/>
      <c r="P186" s="66"/>
      <c r="Q186" s="66"/>
      <c r="R186" s="62" t="n">
        <v>91</v>
      </c>
      <c r="S186" s="62" t="n">
        <v>11</v>
      </c>
      <c r="T186" s="62"/>
      <c r="U186" s="62" t="n">
        <v>2</v>
      </c>
      <c r="V186" s="62"/>
      <c r="W186" s="62"/>
      <c r="X186" s="62"/>
      <c r="Y186" s="62"/>
      <c r="Z186" s="62"/>
      <c r="AA186" s="66" t="n">
        <v>41</v>
      </c>
      <c r="AB186" s="62" t="n">
        <v>60</v>
      </c>
      <c r="AC186" s="62" t="n">
        <v>14</v>
      </c>
      <c r="AD186" s="67"/>
    </row>
    <row r="187" s="68" customFormat="true" ht="12.75" hidden="false" customHeight="true" outlineLevel="0" collapsed="false">
      <c r="A187" s="55" t="n">
        <v>180</v>
      </c>
      <c r="B187" s="55" t="s">
        <v>377</v>
      </c>
      <c r="C187" s="55" t="s">
        <v>378</v>
      </c>
      <c r="D187" s="65" t="n">
        <v>5</v>
      </c>
      <c r="E187" s="66" t="n">
        <v>4</v>
      </c>
      <c r="F187" s="59" t="n">
        <v>5</v>
      </c>
      <c r="G187" s="60"/>
      <c r="H187" s="66" t="n">
        <v>3</v>
      </c>
      <c r="I187" s="66" t="n">
        <v>1</v>
      </c>
      <c r="J187" s="66"/>
      <c r="K187" s="66" t="n">
        <v>1</v>
      </c>
      <c r="L187" s="66"/>
      <c r="M187" s="66"/>
      <c r="N187" s="66" t="n">
        <v>2</v>
      </c>
      <c r="O187" s="66"/>
      <c r="P187" s="66"/>
      <c r="Q187" s="66"/>
      <c r="R187" s="62" t="n">
        <v>1</v>
      </c>
      <c r="S187" s="62"/>
      <c r="T187" s="62"/>
      <c r="U187" s="62" t="n">
        <v>3</v>
      </c>
      <c r="V187" s="62"/>
      <c r="W187" s="62"/>
      <c r="X187" s="62"/>
      <c r="Y187" s="62"/>
      <c r="Z187" s="62"/>
      <c r="AA187" s="66" t="n">
        <v>2</v>
      </c>
      <c r="AB187" s="62" t="n">
        <v>2</v>
      </c>
      <c r="AC187" s="62"/>
      <c r="AD187" s="67"/>
    </row>
    <row r="188" s="68" customFormat="true" ht="12.75" hidden="false" customHeight="true" outlineLevel="0" collapsed="false">
      <c r="A188" s="55" t="n">
        <v>181</v>
      </c>
      <c r="B188" s="55" t="s">
        <v>379</v>
      </c>
      <c r="C188" s="55" t="s">
        <v>380</v>
      </c>
      <c r="D188" s="65" t="n">
        <v>14</v>
      </c>
      <c r="E188" s="66" t="n">
        <v>9</v>
      </c>
      <c r="F188" s="59" t="n">
        <v>15</v>
      </c>
      <c r="G188" s="60"/>
      <c r="H188" s="66" t="n">
        <v>6</v>
      </c>
      <c r="I188" s="66" t="n">
        <v>4</v>
      </c>
      <c r="J188" s="66"/>
      <c r="K188" s="66" t="n">
        <v>2</v>
      </c>
      <c r="L188" s="66"/>
      <c r="M188" s="66"/>
      <c r="N188" s="66" t="n">
        <v>2</v>
      </c>
      <c r="O188" s="66"/>
      <c r="P188" s="66"/>
      <c r="Q188" s="66"/>
      <c r="R188" s="62" t="n">
        <v>4</v>
      </c>
      <c r="S188" s="62"/>
      <c r="T188" s="62"/>
      <c r="U188" s="62" t="n">
        <v>2</v>
      </c>
      <c r="V188" s="62"/>
      <c r="W188" s="62"/>
      <c r="X188" s="62"/>
      <c r="Y188" s="62"/>
      <c r="Z188" s="62"/>
      <c r="AA188" s="66" t="n">
        <v>8</v>
      </c>
      <c r="AB188" s="62" t="n">
        <v>9</v>
      </c>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5</v>
      </c>
      <c r="D191" s="65" t="n">
        <v>21</v>
      </c>
      <c r="E191" s="66" t="n">
        <v>17</v>
      </c>
      <c r="F191" s="59" t="n">
        <v>21</v>
      </c>
      <c r="G191" s="60"/>
      <c r="H191" s="66" t="n">
        <v>15</v>
      </c>
      <c r="I191" s="66" t="n">
        <v>12</v>
      </c>
      <c r="J191" s="66" t="n">
        <v>2</v>
      </c>
      <c r="K191" s="66" t="n">
        <v>3</v>
      </c>
      <c r="L191" s="66"/>
      <c r="M191" s="66"/>
      <c r="N191" s="66" t="n">
        <v>3</v>
      </c>
      <c r="O191" s="66"/>
      <c r="P191" s="66"/>
      <c r="Q191" s="66"/>
      <c r="R191" s="62" t="n">
        <v>12</v>
      </c>
      <c r="S191" s="62"/>
      <c r="T191" s="62"/>
      <c r="U191" s="62" t="n">
        <v>3</v>
      </c>
      <c r="V191" s="62"/>
      <c r="W191" s="62"/>
      <c r="X191" s="62"/>
      <c r="Y191" s="62"/>
      <c r="Z191" s="62"/>
      <c r="AA191" s="66" t="n">
        <v>6</v>
      </c>
      <c r="AB191" s="62" t="n">
        <v>6</v>
      </c>
      <c r="AC191" s="62"/>
      <c r="AD191" s="67"/>
    </row>
    <row r="192" s="68" customFormat="true" ht="12.75" hidden="false" customHeight="true" outlineLevel="0" collapsed="false">
      <c r="A192" s="55" t="n">
        <v>185</v>
      </c>
      <c r="B192" s="55" t="s">
        <v>386</v>
      </c>
      <c r="C192" s="55" t="s">
        <v>387</v>
      </c>
      <c r="D192" s="65" t="n">
        <v>1379</v>
      </c>
      <c r="E192" s="66" t="n">
        <v>806</v>
      </c>
      <c r="F192" s="59" t="n">
        <v>1850</v>
      </c>
      <c r="G192" s="60" t="n">
        <v>166</v>
      </c>
      <c r="H192" s="66" t="n">
        <v>632</v>
      </c>
      <c r="I192" s="66" t="n">
        <v>578</v>
      </c>
      <c r="J192" s="66" t="n">
        <v>12</v>
      </c>
      <c r="K192" s="66" t="n">
        <v>159</v>
      </c>
      <c r="L192" s="66" t="n">
        <v>1</v>
      </c>
      <c r="M192" s="66" t="n">
        <v>1</v>
      </c>
      <c r="N192" s="66" t="n">
        <v>40</v>
      </c>
      <c r="O192" s="66" t="n">
        <v>9</v>
      </c>
      <c r="P192" s="66" t="n">
        <v>2</v>
      </c>
      <c r="Q192" s="66" t="n">
        <v>1</v>
      </c>
      <c r="R192" s="62" t="n">
        <v>627</v>
      </c>
      <c r="S192" s="62" t="n">
        <v>11</v>
      </c>
      <c r="T192" s="62" t="n">
        <v>11</v>
      </c>
      <c r="U192" s="62" t="n">
        <v>44</v>
      </c>
      <c r="V192" s="62" t="n">
        <v>2</v>
      </c>
      <c r="W192" s="62" t="n">
        <v>1</v>
      </c>
      <c r="X192" s="62" t="n">
        <v>1</v>
      </c>
      <c r="Y192" s="62" t="n">
        <v>5</v>
      </c>
      <c r="Z192" s="62" t="n">
        <v>17</v>
      </c>
      <c r="AA192" s="66" t="n">
        <v>747</v>
      </c>
      <c r="AB192" s="62" t="n">
        <v>1146</v>
      </c>
      <c r="AC192" s="62" t="n">
        <v>152</v>
      </c>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false" customHeight="true" outlineLevel="0" collapsed="false">
      <c r="A194" s="55" t="n">
        <v>187</v>
      </c>
      <c r="B194" s="55" t="s">
        <v>389</v>
      </c>
      <c r="C194" s="55" t="s">
        <v>390</v>
      </c>
      <c r="D194" s="65" t="n">
        <v>10</v>
      </c>
      <c r="E194" s="66" t="n">
        <v>4</v>
      </c>
      <c r="F194" s="59" t="n">
        <v>15</v>
      </c>
      <c r="G194" s="60" t="n">
        <v>3</v>
      </c>
      <c r="H194" s="66" t="n">
        <v>4</v>
      </c>
      <c r="I194" s="66" t="n">
        <v>2</v>
      </c>
      <c r="J194" s="66"/>
      <c r="K194" s="66"/>
      <c r="L194" s="66"/>
      <c r="M194" s="66"/>
      <c r="N194" s="66" t="n">
        <v>2</v>
      </c>
      <c r="O194" s="66"/>
      <c r="P194" s="66"/>
      <c r="Q194" s="66"/>
      <c r="R194" s="62" t="n">
        <v>4</v>
      </c>
      <c r="S194" s="62"/>
      <c r="T194" s="62"/>
      <c r="U194" s="62" t="n">
        <v>4</v>
      </c>
      <c r="V194" s="62"/>
      <c r="W194" s="62"/>
      <c r="X194" s="62"/>
      <c r="Y194" s="62"/>
      <c r="Z194" s="62"/>
      <c r="AA194" s="66" t="n">
        <v>6</v>
      </c>
      <c r="AB194" s="62" t="n">
        <v>7</v>
      </c>
      <c r="AC194" s="62"/>
      <c r="AD194" s="67"/>
    </row>
    <row r="195" s="68" customFormat="true" ht="12.75" hidden="false" customHeight="true" outlineLevel="0" collapsed="false">
      <c r="A195" s="55" t="n">
        <v>188</v>
      </c>
      <c r="B195" s="55" t="s">
        <v>391</v>
      </c>
      <c r="C195" s="55" t="s">
        <v>392</v>
      </c>
      <c r="D195" s="65" t="n">
        <v>758</v>
      </c>
      <c r="E195" s="66" t="n">
        <v>512</v>
      </c>
      <c r="F195" s="59" t="n">
        <v>903</v>
      </c>
      <c r="G195" s="60" t="n">
        <v>14</v>
      </c>
      <c r="H195" s="66" t="n">
        <v>429</v>
      </c>
      <c r="I195" s="66" t="n">
        <v>346</v>
      </c>
      <c r="J195" s="66"/>
      <c r="K195" s="66" t="n">
        <v>41</v>
      </c>
      <c r="L195" s="66"/>
      <c r="M195" s="66"/>
      <c r="N195" s="66" t="n">
        <v>80</v>
      </c>
      <c r="O195" s="66" t="n">
        <v>1</v>
      </c>
      <c r="P195" s="66" t="n">
        <v>2</v>
      </c>
      <c r="Q195" s="66"/>
      <c r="R195" s="62" t="n">
        <v>389</v>
      </c>
      <c r="S195" s="62" t="n">
        <v>3</v>
      </c>
      <c r="T195" s="62"/>
      <c r="U195" s="62" t="n">
        <v>93</v>
      </c>
      <c r="V195" s="62" t="n">
        <v>2</v>
      </c>
      <c r="W195" s="62"/>
      <c r="X195" s="62"/>
      <c r="Y195" s="62"/>
      <c r="Z195" s="62" t="n">
        <v>2</v>
      </c>
      <c r="AA195" s="66" t="n">
        <v>329</v>
      </c>
      <c r="AB195" s="62" t="n">
        <v>414</v>
      </c>
      <c r="AC195" s="62" t="n">
        <v>7</v>
      </c>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false" customHeight="true" outlineLevel="0" collapsed="false">
      <c r="A197" s="55" t="n">
        <v>190</v>
      </c>
      <c r="B197" s="55" t="s">
        <v>394</v>
      </c>
      <c r="C197" s="55" t="s">
        <v>395</v>
      </c>
      <c r="D197" s="65" t="n">
        <v>2</v>
      </c>
      <c r="E197" s="66" t="n">
        <v>2</v>
      </c>
      <c r="F197" s="59" t="n">
        <v>2</v>
      </c>
      <c r="G197" s="60"/>
      <c r="H197" s="66" t="n">
        <v>2</v>
      </c>
      <c r="I197" s="66" t="n">
        <v>2</v>
      </c>
      <c r="J197" s="66"/>
      <c r="K197" s="66" t="n">
        <v>2</v>
      </c>
      <c r="L197" s="66"/>
      <c r="M197" s="66"/>
      <c r="N197" s="66"/>
      <c r="O197" s="66"/>
      <c r="P197" s="66"/>
      <c r="Q197" s="66"/>
      <c r="R197" s="62" t="n">
        <v>2</v>
      </c>
      <c r="S197" s="62"/>
      <c r="T197" s="62"/>
      <c r="U197" s="62"/>
      <c r="V197" s="62"/>
      <c r="W197" s="62"/>
      <c r="X197" s="62"/>
      <c r="Y197" s="62"/>
      <c r="Z197" s="62"/>
      <c r="AA197" s="66"/>
      <c r="AB197" s="62"/>
      <c r="AC197" s="62"/>
      <c r="AD197" s="67"/>
    </row>
    <row r="198" s="68" customFormat="true" ht="12.75" hidden="false" customHeight="true" outlineLevel="0" collapsed="false">
      <c r="A198" s="55" t="n">
        <v>191</v>
      </c>
      <c r="B198" s="55" t="n">
        <v>252</v>
      </c>
      <c r="C198" s="55" t="s">
        <v>396</v>
      </c>
      <c r="D198" s="65" t="n">
        <v>5</v>
      </c>
      <c r="E198" s="66" t="n">
        <v>4</v>
      </c>
      <c r="F198" s="59" t="n">
        <v>6</v>
      </c>
      <c r="G198" s="60"/>
      <c r="H198" s="66" t="n">
        <v>4</v>
      </c>
      <c r="I198" s="66" t="n">
        <v>1</v>
      </c>
      <c r="J198" s="66"/>
      <c r="K198" s="66" t="n">
        <v>1</v>
      </c>
      <c r="L198" s="66"/>
      <c r="M198" s="66" t="n">
        <v>1</v>
      </c>
      <c r="N198" s="66" t="n">
        <v>2</v>
      </c>
      <c r="O198" s="66"/>
      <c r="P198" s="66"/>
      <c r="Q198" s="66"/>
      <c r="R198" s="62" t="n">
        <v>1</v>
      </c>
      <c r="S198" s="62"/>
      <c r="T198" s="62"/>
      <c r="U198" s="62" t="n">
        <v>2</v>
      </c>
      <c r="V198" s="62"/>
      <c r="W198" s="62"/>
      <c r="X198" s="62"/>
      <c r="Y198" s="62" t="n">
        <v>1</v>
      </c>
      <c r="Z198" s="62"/>
      <c r="AA198" s="66" t="n">
        <v>1</v>
      </c>
      <c r="AB198" s="62" t="n">
        <v>2</v>
      </c>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8</v>
      </c>
      <c r="D200" s="65" t="n">
        <v>58</v>
      </c>
      <c r="E200" s="66" t="n">
        <v>46</v>
      </c>
      <c r="F200" s="59" t="n">
        <v>55</v>
      </c>
      <c r="G200" s="60"/>
      <c r="H200" s="66" t="n">
        <v>47</v>
      </c>
      <c r="I200" s="66" t="n">
        <v>14</v>
      </c>
      <c r="J200" s="66"/>
      <c r="K200" s="66" t="n">
        <v>5</v>
      </c>
      <c r="L200" s="66" t="n">
        <v>1</v>
      </c>
      <c r="M200" s="66"/>
      <c r="N200" s="66" t="n">
        <v>31</v>
      </c>
      <c r="O200" s="66" t="n">
        <v>1</v>
      </c>
      <c r="P200" s="66"/>
      <c r="Q200" s="66"/>
      <c r="R200" s="62" t="n">
        <v>10</v>
      </c>
      <c r="S200" s="62"/>
      <c r="T200" s="62" t="n">
        <v>1</v>
      </c>
      <c r="U200" s="62" t="n">
        <v>31</v>
      </c>
      <c r="V200" s="62"/>
      <c r="W200" s="62"/>
      <c r="X200" s="62" t="n">
        <v>1</v>
      </c>
      <c r="Y200" s="62"/>
      <c r="Z200" s="62" t="n">
        <v>1</v>
      </c>
      <c r="AA200" s="66" t="n">
        <v>11</v>
      </c>
      <c r="AB200" s="62" t="n">
        <v>11</v>
      </c>
      <c r="AC200" s="62"/>
      <c r="AD200" s="67"/>
    </row>
    <row r="201" s="64" customFormat="true" ht="12.75" hidden="false" customHeight="true" outlineLevel="0" collapsed="false">
      <c r="A201" s="55" t="n">
        <v>194</v>
      </c>
      <c r="B201" s="56" t="s">
        <v>399</v>
      </c>
      <c r="C201" s="56" t="s">
        <v>400</v>
      </c>
      <c r="D201" s="65" t="n">
        <f aca="false">SUM(D202:D230)</f>
        <v>7635</v>
      </c>
      <c r="E201" s="66" t="n">
        <f aca="false">SUM(E202:E230)</f>
        <v>4193</v>
      </c>
      <c r="F201" s="59" t="n">
        <f aca="false">SUM(F202:F230)</f>
        <v>9122</v>
      </c>
      <c r="G201" s="60" t="n">
        <f aca="false">SUM(G202:G230)</f>
        <v>706</v>
      </c>
      <c r="H201" s="66" t="n">
        <f aca="false">SUM(H202:H230)</f>
        <v>3287</v>
      </c>
      <c r="I201" s="66" t="n">
        <f aca="false">SUM(I202:I230)</f>
        <v>3006</v>
      </c>
      <c r="J201" s="66" t="n">
        <f aca="false">SUM(J202:J230)</f>
        <v>7</v>
      </c>
      <c r="K201" s="66" t="n">
        <f aca="false">SUM(K202:K230)</f>
        <v>1008</v>
      </c>
      <c r="L201" s="66" t="n">
        <f aca="false">SUM(L202:L230)</f>
        <v>5</v>
      </c>
      <c r="M201" s="66" t="n">
        <f aca="false">SUM(M202:M230)</f>
        <v>17</v>
      </c>
      <c r="N201" s="66" t="n">
        <f aca="false">SUM(N202:N230)</f>
        <v>149</v>
      </c>
      <c r="O201" s="66" t="n">
        <f aca="false">SUM(O202:O230)</f>
        <v>64</v>
      </c>
      <c r="P201" s="62" t="n">
        <f aca="false">SUM(P202:P230)</f>
        <v>35</v>
      </c>
      <c r="Q201" s="62" t="n">
        <f aca="false">SUM(Q202:Q230)</f>
        <v>11</v>
      </c>
      <c r="R201" s="62" t="n">
        <f aca="false">SUM(R202:R230)</f>
        <v>3070</v>
      </c>
      <c r="S201" s="62" t="n">
        <f aca="false">SUM(S202:S230)</f>
        <v>41</v>
      </c>
      <c r="T201" s="62" t="n">
        <f aca="false">SUM(T202:T230)</f>
        <v>18</v>
      </c>
      <c r="U201" s="62" t="n">
        <f aca="false">SUM(U202:U230)</f>
        <v>156</v>
      </c>
      <c r="V201" s="62" t="n">
        <f aca="false">SUM(V202:V230)</f>
        <v>35</v>
      </c>
      <c r="W201" s="62" t="n">
        <f aca="false">SUM(W202:W230)</f>
        <v>12</v>
      </c>
      <c r="X201" s="62" t="n">
        <f aca="false">SUM(X202:X230)</f>
        <v>6</v>
      </c>
      <c r="Y201" s="62" t="n">
        <f aca="false">SUM(Y202:Y230)</f>
        <v>36</v>
      </c>
      <c r="Z201" s="62" t="n">
        <f aca="false">SUM(Z202:Z230)</f>
        <v>125</v>
      </c>
      <c r="AA201" s="66" t="n">
        <f aca="false">SUM(AA202:AA230)</f>
        <v>4348</v>
      </c>
      <c r="AB201" s="62" t="n">
        <f aca="false">SUM(AB202:AB230)</f>
        <v>5669</v>
      </c>
      <c r="AC201" s="62" t="n">
        <f aca="false">SUM(AC202:AC230)</f>
        <v>633</v>
      </c>
      <c r="AD201" s="63"/>
    </row>
    <row r="202" s="68" customFormat="true" ht="12.75" hidden="false" customHeight="true" outlineLevel="0" collapsed="false">
      <c r="A202" s="55" t="n">
        <v>195</v>
      </c>
      <c r="B202" s="55" t="n">
        <v>255</v>
      </c>
      <c r="C202" s="55" t="s">
        <v>401</v>
      </c>
      <c r="D202" s="65" t="n">
        <v>210</v>
      </c>
      <c r="E202" s="66" t="n">
        <v>88</v>
      </c>
      <c r="F202" s="59" t="n">
        <v>1128</v>
      </c>
      <c r="G202" s="60" t="n">
        <v>541</v>
      </c>
      <c r="H202" s="66" t="n">
        <v>41</v>
      </c>
      <c r="I202" s="66" t="n">
        <v>26</v>
      </c>
      <c r="J202" s="66"/>
      <c r="K202" s="66" t="n">
        <v>20</v>
      </c>
      <c r="L202" s="66" t="n">
        <v>2</v>
      </c>
      <c r="M202" s="66" t="n">
        <v>1</v>
      </c>
      <c r="N202" s="66" t="n">
        <v>4</v>
      </c>
      <c r="O202" s="66" t="n">
        <v>8</v>
      </c>
      <c r="P202" s="66"/>
      <c r="Q202" s="66"/>
      <c r="R202" s="62" t="n">
        <v>36</v>
      </c>
      <c r="S202" s="62" t="n">
        <v>29</v>
      </c>
      <c r="T202" s="62"/>
      <c r="U202" s="62" t="n">
        <v>6</v>
      </c>
      <c r="V202" s="62"/>
      <c r="W202" s="62"/>
      <c r="X202" s="62" t="n">
        <v>3</v>
      </c>
      <c r="Y202" s="62" t="n">
        <v>16</v>
      </c>
      <c r="Z202" s="62" t="n">
        <v>54</v>
      </c>
      <c r="AA202" s="66" t="n">
        <v>169</v>
      </c>
      <c r="AB202" s="62" t="n">
        <v>1002</v>
      </c>
      <c r="AC202" s="62" t="n">
        <v>488</v>
      </c>
      <c r="AD202" s="67"/>
    </row>
    <row r="203" s="68" customFormat="true" ht="12.75" hidden="false" customHeight="true" outlineLevel="0" collapsed="false">
      <c r="A203" s="55" t="n">
        <v>196</v>
      </c>
      <c r="B203" s="55" t="s">
        <v>402</v>
      </c>
      <c r="C203" s="55" t="s">
        <v>403</v>
      </c>
      <c r="D203" s="65" t="n">
        <v>93</v>
      </c>
      <c r="E203" s="66" t="n">
        <v>32</v>
      </c>
      <c r="F203" s="59" t="n">
        <v>147</v>
      </c>
      <c r="G203" s="60" t="n">
        <v>9</v>
      </c>
      <c r="H203" s="66" t="n">
        <v>8</v>
      </c>
      <c r="I203" s="66" t="n">
        <v>2</v>
      </c>
      <c r="J203" s="66"/>
      <c r="K203" s="66"/>
      <c r="L203" s="66"/>
      <c r="M203" s="66" t="n">
        <v>1</v>
      </c>
      <c r="N203" s="66"/>
      <c r="O203" s="66" t="n">
        <v>5</v>
      </c>
      <c r="P203" s="66"/>
      <c r="Q203" s="66"/>
      <c r="R203" s="62" t="n">
        <v>2</v>
      </c>
      <c r="S203" s="62"/>
      <c r="T203" s="62"/>
      <c r="U203" s="62"/>
      <c r="V203" s="62"/>
      <c r="W203" s="62"/>
      <c r="X203" s="62"/>
      <c r="Y203" s="62" t="n">
        <v>1</v>
      </c>
      <c r="Z203" s="62" t="n">
        <v>3</v>
      </c>
      <c r="AA203" s="66" t="n">
        <v>85</v>
      </c>
      <c r="AB203" s="62" t="n">
        <v>141</v>
      </c>
      <c r="AC203" s="62" t="n">
        <v>9</v>
      </c>
      <c r="AD203" s="67"/>
    </row>
    <row r="204" s="68" customFormat="true" ht="12.75" hidden="false" customHeight="true" outlineLevel="0" collapsed="false">
      <c r="A204" s="55" t="n">
        <v>197</v>
      </c>
      <c r="B204" s="55" t="s">
        <v>404</v>
      </c>
      <c r="C204" s="55" t="s">
        <v>405</v>
      </c>
      <c r="D204" s="65" t="n">
        <v>9</v>
      </c>
      <c r="E204" s="66" t="n">
        <v>5</v>
      </c>
      <c r="F204" s="59" t="n">
        <v>37</v>
      </c>
      <c r="G204" s="60"/>
      <c r="H204" s="66"/>
      <c r="I204" s="66"/>
      <c r="J204" s="66"/>
      <c r="K204" s="66"/>
      <c r="L204" s="66"/>
      <c r="M204" s="66"/>
      <c r="N204" s="66"/>
      <c r="O204" s="66"/>
      <c r="P204" s="66"/>
      <c r="Q204" s="66"/>
      <c r="R204" s="62"/>
      <c r="S204" s="62"/>
      <c r="T204" s="62"/>
      <c r="U204" s="62"/>
      <c r="V204" s="62"/>
      <c r="W204" s="62"/>
      <c r="X204" s="62"/>
      <c r="Y204" s="62"/>
      <c r="Z204" s="62" t="n">
        <v>3</v>
      </c>
      <c r="AA204" s="66" t="n">
        <v>9</v>
      </c>
      <c r="AB204" s="62" t="n">
        <v>34</v>
      </c>
      <c r="AC204" s="62"/>
      <c r="AD204" s="67"/>
    </row>
    <row r="205" s="68" customFormat="true" ht="12.75" hidden="false" customHeight="true" outlineLevel="0" collapsed="false">
      <c r="A205" s="55" t="n">
        <v>198</v>
      </c>
      <c r="B205" s="55" t="s">
        <v>406</v>
      </c>
      <c r="C205" s="55" t="s">
        <v>407</v>
      </c>
      <c r="D205" s="65" t="n">
        <v>7</v>
      </c>
      <c r="E205" s="66" t="n">
        <v>1</v>
      </c>
      <c r="F205" s="59" t="n">
        <v>22</v>
      </c>
      <c r="G205" s="60"/>
      <c r="H205" s="66" t="n">
        <v>1</v>
      </c>
      <c r="I205" s="66"/>
      <c r="J205" s="66"/>
      <c r="K205" s="66"/>
      <c r="L205" s="66"/>
      <c r="M205" s="66"/>
      <c r="N205" s="66" t="n">
        <v>1</v>
      </c>
      <c r="O205" s="66"/>
      <c r="P205" s="66"/>
      <c r="Q205" s="66"/>
      <c r="R205" s="62"/>
      <c r="S205" s="62"/>
      <c r="T205" s="62"/>
      <c r="U205" s="62" t="n">
        <v>1</v>
      </c>
      <c r="V205" s="62"/>
      <c r="W205" s="62"/>
      <c r="X205" s="62"/>
      <c r="Y205" s="62"/>
      <c r="Z205" s="62"/>
      <c r="AA205" s="66" t="n">
        <v>6</v>
      </c>
      <c r="AB205" s="62" t="n">
        <v>21</v>
      </c>
      <c r="AC205" s="62"/>
      <c r="AD205" s="67"/>
    </row>
    <row r="206" s="68" customFormat="true" ht="12.75" hidden="false" customHeight="true" outlineLevel="0" collapsed="false">
      <c r="A206" s="55" t="n">
        <v>199</v>
      </c>
      <c r="B206" s="55" t="n">
        <v>256</v>
      </c>
      <c r="C206" s="55" t="s">
        <v>408</v>
      </c>
      <c r="D206" s="65" t="n">
        <v>6</v>
      </c>
      <c r="E206" s="66"/>
      <c r="F206" s="59" t="n">
        <v>8</v>
      </c>
      <c r="G206" s="60"/>
      <c r="H206" s="66"/>
      <c r="I206" s="66"/>
      <c r="J206" s="66"/>
      <c r="K206" s="66"/>
      <c r="L206" s="66"/>
      <c r="M206" s="66"/>
      <c r="N206" s="66"/>
      <c r="O206" s="66"/>
      <c r="P206" s="66"/>
      <c r="Q206" s="66"/>
      <c r="R206" s="62"/>
      <c r="S206" s="62"/>
      <c r="T206" s="62"/>
      <c r="U206" s="62"/>
      <c r="V206" s="62"/>
      <c r="W206" s="62"/>
      <c r="X206" s="62"/>
      <c r="Y206" s="62"/>
      <c r="Z206" s="62"/>
      <c r="AA206" s="66" t="n">
        <v>6</v>
      </c>
      <c r="AB206" s="62" t="n">
        <v>8</v>
      </c>
      <c r="AC206" s="62"/>
      <c r="AD206" s="67"/>
    </row>
    <row r="207" s="68" customFormat="true" ht="12.75" hidden="false" customHeight="true" outlineLevel="0" collapsed="false">
      <c r="A207" s="55" t="n">
        <v>200</v>
      </c>
      <c r="B207" s="55" t="s">
        <v>409</v>
      </c>
      <c r="C207" s="55" t="s">
        <v>410</v>
      </c>
      <c r="D207" s="65" t="n">
        <v>30</v>
      </c>
      <c r="E207" s="66" t="n">
        <v>7</v>
      </c>
      <c r="F207" s="59" t="n">
        <v>88</v>
      </c>
      <c r="G207" s="60" t="n">
        <v>41</v>
      </c>
      <c r="H207" s="66" t="n">
        <v>5</v>
      </c>
      <c r="I207" s="66" t="n">
        <v>4</v>
      </c>
      <c r="J207" s="66"/>
      <c r="K207" s="66" t="n">
        <v>2</v>
      </c>
      <c r="L207" s="66"/>
      <c r="M207" s="66" t="n">
        <v>1</v>
      </c>
      <c r="N207" s="66"/>
      <c r="O207" s="66"/>
      <c r="P207" s="66"/>
      <c r="Q207" s="66"/>
      <c r="R207" s="62" t="n">
        <v>5</v>
      </c>
      <c r="S207" s="62" t="n">
        <v>2</v>
      </c>
      <c r="T207" s="62" t="n">
        <v>2</v>
      </c>
      <c r="U207" s="62" t="n">
        <v>2</v>
      </c>
      <c r="V207" s="62"/>
      <c r="W207" s="62"/>
      <c r="X207" s="62"/>
      <c r="Y207" s="62" t="n">
        <v>4</v>
      </c>
      <c r="Z207" s="62"/>
      <c r="AA207" s="66" t="n">
        <v>25</v>
      </c>
      <c r="AB207" s="62" t="n">
        <v>76</v>
      </c>
      <c r="AC207" s="62" t="n">
        <v>36</v>
      </c>
      <c r="AD207" s="67"/>
    </row>
    <row r="208" s="68" customFormat="true" ht="12.75" hidden="false" customHeight="true" outlineLevel="0" collapsed="false">
      <c r="A208" s="55" t="n">
        <v>201</v>
      </c>
      <c r="B208" s="55" t="n">
        <v>258</v>
      </c>
      <c r="C208" s="55" t="s">
        <v>411</v>
      </c>
      <c r="D208" s="65" t="n">
        <v>36</v>
      </c>
      <c r="E208" s="66" t="n">
        <v>5</v>
      </c>
      <c r="F208" s="59" t="n">
        <v>77</v>
      </c>
      <c r="G208" s="60" t="n">
        <v>3</v>
      </c>
      <c r="H208" s="66" t="n">
        <v>5</v>
      </c>
      <c r="I208" s="66" t="n">
        <v>5</v>
      </c>
      <c r="J208" s="66"/>
      <c r="K208" s="66"/>
      <c r="L208" s="66"/>
      <c r="M208" s="66"/>
      <c r="N208" s="66"/>
      <c r="O208" s="66"/>
      <c r="P208" s="66"/>
      <c r="Q208" s="66"/>
      <c r="R208" s="62" t="n">
        <v>17</v>
      </c>
      <c r="S208" s="62"/>
      <c r="T208" s="62"/>
      <c r="U208" s="62"/>
      <c r="V208" s="62"/>
      <c r="W208" s="62"/>
      <c r="X208" s="62"/>
      <c r="Y208" s="62"/>
      <c r="Z208" s="62"/>
      <c r="AA208" s="66" t="n">
        <v>31</v>
      </c>
      <c r="AB208" s="62" t="n">
        <v>59</v>
      </c>
      <c r="AC208" s="62" t="n">
        <v>2</v>
      </c>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false" customHeight="true" outlineLevel="0" collapsed="false">
      <c r="A210" s="55" t="n">
        <v>203</v>
      </c>
      <c r="B210" s="55" t="s">
        <v>414</v>
      </c>
      <c r="C210" s="55" t="s">
        <v>415</v>
      </c>
      <c r="D210" s="65" t="n">
        <v>4</v>
      </c>
      <c r="E210" s="66" t="n">
        <v>1</v>
      </c>
      <c r="F210" s="59" t="n">
        <v>4</v>
      </c>
      <c r="G210" s="60"/>
      <c r="H210" s="66" t="n">
        <v>2</v>
      </c>
      <c r="I210" s="66" t="n">
        <v>2</v>
      </c>
      <c r="J210" s="66"/>
      <c r="K210" s="66" t="n">
        <v>1</v>
      </c>
      <c r="L210" s="66"/>
      <c r="M210" s="66"/>
      <c r="N210" s="66"/>
      <c r="O210" s="66"/>
      <c r="P210" s="66"/>
      <c r="Q210" s="66"/>
      <c r="R210" s="62" t="n">
        <v>1</v>
      </c>
      <c r="S210" s="62"/>
      <c r="T210" s="62"/>
      <c r="U210" s="62"/>
      <c r="V210" s="62"/>
      <c r="W210" s="62"/>
      <c r="X210" s="62"/>
      <c r="Y210" s="62"/>
      <c r="Z210" s="62"/>
      <c r="AA210" s="66" t="n">
        <v>2</v>
      </c>
      <c r="AB210" s="62" t="n">
        <v>2</v>
      </c>
      <c r="AC210" s="62"/>
      <c r="AD210" s="67"/>
    </row>
    <row r="211" s="68" customFormat="true" ht="12.75" hidden="false" customHeight="true" outlineLevel="0" collapsed="false">
      <c r="A211" s="55" t="n">
        <v>204</v>
      </c>
      <c r="B211" s="55" t="s">
        <v>416</v>
      </c>
      <c r="C211" s="55" t="s">
        <v>417</v>
      </c>
      <c r="D211" s="65" t="n">
        <v>761</v>
      </c>
      <c r="E211" s="66" t="n">
        <v>180</v>
      </c>
      <c r="F211" s="59" t="n">
        <v>841</v>
      </c>
      <c r="G211" s="60" t="n">
        <v>64</v>
      </c>
      <c r="H211" s="66" t="n">
        <v>51</v>
      </c>
      <c r="I211" s="66" t="n">
        <v>41</v>
      </c>
      <c r="J211" s="66"/>
      <c r="K211" s="66" t="n">
        <v>4</v>
      </c>
      <c r="L211" s="66"/>
      <c r="M211" s="66" t="n">
        <v>1</v>
      </c>
      <c r="N211" s="66" t="n">
        <v>1</v>
      </c>
      <c r="O211" s="66" t="n">
        <v>8</v>
      </c>
      <c r="P211" s="66"/>
      <c r="Q211" s="66"/>
      <c r="R211" s="62" t="n">
        <v>55</v>
      </c>
      <c r="S211" s="62" t="n">
        <v>1</v>
      </c>
      <c r="T211" s="62"/>
      <c r="U211" s="62" t="n">
        <v>1</v>
      </c>
      <c r="V211" s="62"/>
      <c r="W211" s="62"/>
      <c r="X211" s="62"/>
      <c r="Y211" s="62" t="n">
        <v>1</v>
      </c>
      <c r="Z211" s="62" t="n">
        <v>9</v>
      </c>
      <c r="AA211" s="66" t="n">
        <v>710</v>
      </c>
      <c r="AB211" s="62" t="n">
        <v>781</v>
      </c>
      <c r="AC211" s="62" t="n">
        <v>61</v>
      </c>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6</v>
      </c>
      <c r="B213" s="55" t="s">
        <v>420</v>
      </c>
      <c r="C213" s="55" t="s">
        <v>421</v>
      </c>
      <c r="D213" s="65" t="n">
        <v>43</v>
      </c>
      <c r="E213" s="66" t="n">
        <v>11</v>
      </c>
      <c r="F213" s="59" t="n">
        <v>54</v>
      </c>
      <c r="G213" s="60" t="n">
        <v>2</v>
      </c>
      <c r="H213" s="66" t="n">
        <v>5</v>
      </c>
      <c r="I213" s="66" t="n">
        <v>3</v>
      </c>
      <c r="J213" s="66"/>
      <c r="K213" s="66" t="n">
        <v>2</v>
      </c>
      <c r="L213" s="66"/>
      <c r="M213" s="66" t="n">
        <v>1</v>
      </c>
      <c r="N213" s="66" t="n">
        <v>1</v>
      </c>
      <c r="O213" s="66"/>
      <c r="P213" s="66"/>
      <c r="Q213" s="66"/>
      <c r="R213" s="62" t="n">
        <v>2</v>
      </c>
      <c r="S213" s="62"/>
      <c r="T213" s="62"/>
      <c r="U213" s="62" t="n">
        <v>1</v>
      </c>
      <c r="V213" s="62"/>
      <c r="W213" s="62"/>
      <c r="X213" s="62"/>
      <c r="Y213" s="62" t="n">
        <v>1</v>
      </c>
      <c r="Z213" s="62"/>
      <c r="AA213" s="66" t="n">
        <v>38</v>
      </c>
      <c r="AB213" s="62" t="n">
        <v>48</v>
      </c>
      <c r="AC213" s="62" t="n">
        <v>2</v>
      </c>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195</v>
      </c>
      <c r="E215" s="66" t="n">
        <v>105</v>
      </c>
      <c r="F215" s="59" t="n">
        <v>195</v>
      </c>
      <c r="G215" s="60"/>
      <c r="H215" s="66" t="n">
        <v>100</v>
      </c>
      <c r="I215" s="66" t="n">
        <v>76</v>
      </c>
      <c r="J215" s="66"/>
      <c r="K215" s="66" t="n">
        <v>21</v>
      </c>
      <c r="L215" s="66"/>
      <c r="M215" s="66"/>
      <c r="N215" s="66" t="n">
        <v>5</v>
      </c>
      <c r="O215" s="66" t="n">
        <v>1</v>
      </c>
      <c r="P215" s="66" t="n">
        <v>13</v>
      </c>
      <c r="Q215" s="66" t="n">
        <v>5</v>
      </c>
      <c r="R215" s="62" t="n">
        <v>76</v>
      </c>
      <c r="S215" s="62"/>
      <c r="T215" s="62"/>
      <c r="U215" s="62" t="n">
        <v>5</v>
      </c>
      <c r="V215" s="62" t="n">
        <v>13</v>
      </c>
      <c r="W215" s="62" t="n">
        <v>5</v>
      </c>
      <c r="X215" s="62"/>
      <c r="Y215" s="62"/>
      <c r="Z215" s="62" t="n">
        <v>1</v>
      </c>
      <c r="AA215" s="66" t="n">
        <v>95</v>
      </c>
      <c r="AB215" s="62" t="n">
        <v>95</v>
      </c>
      <c r="AC215" s="62"/>
      <c r="AD215" s="67"/>
    </row>
    <row r="216" s="68" customFormat="true" ht="12.75" hidden="false" customHeight="true" outlineLevel="0" collapsed="false">
      <c r="A216" s="55" t="n">
        <v>209</v>
      </c>
      <c r="B216" s="55" t="s">
        <v>426</v>
      </c>
      <c r="C216" s="55" t="s">
        <v>427</v>
      </c>
      <c r="D216" s="65" t="n">
        <v>62</v>
      </c>
      <c r="E216" s="66" t="n">
        <v>9</v>
      </c>
      <c r="F216" s="59" t="n">
        <v>76</v>
      </c>
      <c r="G216" s="60"/>
      <c r="H216" s="66" t="n">
        <v>21</v>
      </c>
      <c r="I216" s="66" t="n">
        <v>6</v>
      </c>
      <c r="J216" s="66"/>
      <c r="K216" s="66" t="n">
        <v>4</v>
      </c>
      <c r="L216" s="66" t="n">
        <v>1</v>
      </c>
      <c r="M216" s="66"/>
      <c r="N216" s="66" t="n">
        <v>13</v>
      </c>
      <c r="O216" s="66"/>
      <c r="P216" s="66"/>
      <c r="Q216" s="66" t="n">
        <v>1</v>
      </c>
      <c r="R216" s="62" t="n">
        <v>8</v>
      </c>
      <c r="S216" s="62"/>
      <c r="T216" s="62"/>
      <c r="U216" s="62" t="n">
        <v>13</v>
      </c>
      <c r="V216" s="62"/>
      <c r="W216" s="62" t="n">
        <v>1</v>
      </c>
      <c r="X216" s="62" t="n">
        <v>1</v>
      </c>
      <c r="Y216" s="62"/>
      <c r="Z216" s="62"/>
      <c r="AA216" s="66" t="n">
        <v>41</v>
      </c>
      <c r="AB216" s="62" t="n">
        <v>55</v>
      </c>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30</v>
      </c>
      <c r="C218" s="55" t="s">
        <v>431</v>
      </c>
      <c r="D218" s="65" t="n">
        <v>53</v>
      </c>
      <c r="E218" s="66" t="n">
        <v>17</v>
      </c>
      <c r="F218" s="59" t="n">
        <v>87</v>
      </c>
      <c r="G218" s="60" t="n">
        <v>4</v>
      </c>
      <c r="H218" s="66" t="n">
        <v>14</v>
      </c>
      <c r="I218" s="66" t="n">
        <v>9</v>
      </c>
      <c r="J218" s="66"/>
      <c r="K218" s="66" t="n">
        <v>3</v>
      </c>
      <c r="L218" s="66"/>
      <c r="M218" s="66"/>
      <c r="N218" s="66" t="n">
        <v>3</v>
      </c>
      <c r="O218" s="66" t="n">
        <v>2</v>
      </c>
      <c r="P218" s="66"/>
      <c r="Q218" s="66"/>
      <c r="R218" s="62" t="n">
        <v>11</v>
      </c>
      <c r="S218" s="62" t="n">
        <v>1</v>
      </c>
      <c r="T218" s="62"/>
      <c r="U218" s="62" t="n">
        <v>2</v>
      </c>
      <c r="V218" s="62"/>
      <c r="W218" s="62"/>
      <c r="X218" s="62"/>
      <c r="Y218" s="62"/>
      <c r="Z218" s="62" t="n">
        <v>10</v>
      </c>
      <c r="AA218" s="66" t="n">
        <v>39</v>
      </c>
      <c r="AB218" s="62" t="n">
        <v>65</v>
      </c>
      <c r="AC218" s="62" t="n">
        <v>2</v>
      </c>
      <c r="AD218" s="67"/>
    </row>
    <row r="219" s="68" customFormat="true" ht="12.75" hidden="false" customHeight="true" outlineLevel="0" collapsed="false">
      <c r="A219" s="55" t="n">
        <v>212</v>
      </c>
      <c r="B219" s="55" t="n">
        <v>263</v>
      </c>
      <c r="C219" s="55" t="s">
        <v>432</v>
      </c>
      <c r="D219" s="65" t="n">
        <v>5929</v>
      </c>
      <c r="E219" s="66" t="n">
        <v>3623</v>
      </c>
      <c r="F219" s="59" t="n">
        <v>6125</v>
      </c>
      <c r="G219" s="60" t="n">
        <v>34</v>
      </c>
      <c r="H219" s="66" t="n">
        <v>2940</v>
      </c>
      <c r="I219" s="66" t="n">
        <v>2746</v>
      </c>
      <c r="J219" s="66" t="n">
        <v>7</v>
      </c>
      <c r="K219" s="66" t="n">
        <v>929</v>
      </c>
      <c r="L219" s="66" t="n">
        <v>2</v>
      </c>
      <c r="M219" s="66" t="n">
        <v>11</v>
      </c>
      <c r="N219" s="66" t="n">
        <v>114</v>
      </c>
      <c r="O219" s="66" t="n">
        <v>40</v>
      </c>
      <c r="P219" s="66" t="n">
        <v>22</v>
      </c>
      <c r="Q219" s="66" t="n">
        <v>5</v>
      </c>
      <c r="R219" s="62" t="n">
        <v>2708</v>
      </c>
      <c r="S219" s="62" t="n">
        <v>6</v>
      </c>
      <c r="T219" s="62" t="n">
        <v>15</v>
      </c>
      <c r="U219" s="62" t="n">
        <v>115</v>
      </c>
      <c r="V219" s="62" t="n">
        <v>22</v>
      </c>
      <c r="W219" s="62" t="n">
        <v>6</v>
      </c>
      <c r="X219" s="62" t="n">
        <v>2</v>
      </c>
      <c r="Y219" s="62" t="n">
        <v>12</v>
      </c>
      <c r="Z219" s="62" t="n">
        <v>44</v>
      </c>
      <c r="AA219" s="66" t="n">
        <v>2989</v>
      </c>
      <c r="AB219" s="62" t="n">
        <v>3136</v>
      </c>
      <c r="AC219" s="62" t="n">
        <v>27</v>
      </c>
      <c r="AD219" s="67"/>
    </row>
    <row r="220" s="68" customFormat="true" ht="12.75" hidden="false" customHeight="true" outlineLevel="0" collapsed="false">
      <c r="A220" s="55" t="n">
        <v>213</v>
      </c>
      <c r="B220" s="55" t="s">
        <v>433</v>
      </c>
      <c r="C220" s="55" t="s">
        <v>434</v>
      </c>
      <c r="D220" s="65" t="n">
        <v>106</v>
      </c>
      <c r="E220" s="66" t="n">
        <v>67</v>
      </c>
      <c r="F220" s="59" t="n">
        <v>122</v>
      </c>
      <c r="G220" s="60" t="n">
        <v>8</v>
      </c>
      <c r="H220" s="66" t="n">
        <v>57</v>
      </c>
      <c r="I220" s="66" t="n">
        <v>54</v>
      </c>
      <c r="J220" s="66"/>
      <c r="K220" s="66" t="n">
        <v>21</v>
      </c>
      <c r="L220" s="66"/>
      <c r="M220" s="66"/>
      <c r="N220" s="66" t="n">
        <v>3</v>
      </c>
      <c r="O220" s="66"/>
      <c r="P220" s="66"/>
      <c r="Q220" s="66"/>
      <c r="R220" s="62" t="n">
        <v>115</v>
      </c>
      <c r="S220" s="62" t="n">
        <v>2</v>
      </c>
      <c r="T220" s="62"/>
      <c r="U220" s="62" t="n">
        <v>6</v>
      </c>
      <c r="V220" s="62"/>
      <c r="W220" s="62"/>
      <c r="X220" s="62"/>
      <c r="Y220" s="62"/>
      <c r="Z220" s="62" t="n">
        <v>1</v>
      </c>
      <c r="AA220" s="66" t="n">
        <v>49</v>
      </c>
      <c r="AB220" s="62" t="n">
        <v>72</v>
      </c>
      <c r="AC220" s="62" t="n">
        <v>6</v>
      </c>
      <c r="AD220" s="67"/>
    </row>
    <row r="221" s="68" customFormat="true" ht="12.75" hidden="false" customHeight="true" outlineLevel="0" collapsed="false">
      <c r="A221" s="55" t="n">
        <v>214</v>
      </c>
      <c r="B221" s="55" t="s">
        <v>435</v>
      </c>
      <c r="C221" s="55" t="s">
        <v>436</v>
      </c>
      <c r="D221" s="65" t="n">
        <v>7</v>
      </c>
      <c r="E221" s="66" t="n">
        <v>2</v>
      </c>
      <c r="F221" s="59" t="n">
        <v>5</v>
      </c>
      <c r="G221" s="60"/>
      <c r="H221" s="66" t="n">
        <v>3</v>
      </c>
      <c r="I221" s="66" t="n">
        <v>3</v>
      </c>
      <c r="J221" s="66"/>
      <c r="K221" s="66"/>
      <c r="L221" s="66"/>
      <c r="M221" s="66"/>
      <c r="N221" s="66"/>
      <c r="O221" s="66"/>
      <c r="P221" s="66"/>
      <c r="Q221" s="66"/>
      <c r="R221" s="62" t="n">
        <v>3</v>
      </c>
      <c r="S221" s="62"/>
      <c r="T221" s="62"/>
      <c r="U221" s="62"/>
      <c r="V221" s="62"/>
      <c r="W221" s="62"/>
      <c r="X221" s="62"/>
      <c r="Y221" s="62"/>
      <c r="Z221" s="62"/>
      <c r="AA221" s="66" t="n">
        <v>4</v>
      </c>
      <c r="AB221" s="62" t="n">
        <v>2</v>
      </c>
      <c r="AC221" s="62"/>
      <c r="AD221" s="67"/>
    </row>
    <row r="222" s="68" customFormat="true" ht="12.75" hidden="false" customHeight="true" outlineLevel="0" collapsed="false">
      <c r="A222" s="55" t="n">
        <v>215</v>
      </c>
      <c r="B222" s="55" t="s">
        <v>437</v>
      </c>
      <c r="C222" s="55" t="s">
        <v>438</v>
      </c>
      <c r="D222" s="65" t="n">
        <v>8</v>
      </c>
      <c r="E222" s="66" t="n">
        <v>2</v>
      </c>
      <c r="F222" s="59" t="n">
        <v>13</v>
      </c>
      <c r="G222" s="60"/>
      <c r="H222" s="66" t="n">
        <v>1</v>
      </c>
      <c r="I222" s="66" t="n">
        <v>1</v>
      </c>
      <c r="J222" s="66"/>
      <c r="K222" s="66"/>
      <c r="L222" s="66"/>
      <c r="M222" s="66"/>
      <c r="N222" s="66"/>
      <c r="O222" s="66"/>
      <c r="P222" s="66"/>
      <c r="Q222" s="66"/>
      <c r="R222" s="62" t="n">
        <v>1</v>
      </c>
      <c r="S222" s="62"/>
      <c r="T222" s="62"/>
      <c r="U222" s="62"/>
      <c r="V222" s="62"/>
      <c r="W222" s="62"/>
      <c r="X222" s="62"/>
      <c r="Y222" s="62"/>
      <c r="Z222" s="62"/>
      <c r="AA222" s="66" t="n">
        <v>7</v>
      </c>
      <c r="AB222" s="62" t="n">
        <v>12</v>
      </c>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false" customHeight="true" outlineLevel="0" collapsed="false">
      <c r="A224" s="55" t="n">
        <v>217</v>
      </c>
      <c r="B224" s="55" t="s">
        <v>441</v>
      </c>
      <c r="C224" s="55" t="s">
        <v>442</v>
      </c>
      <c r="D224" s="65"/>
      <c r="E224" s="66"/>
      <c r="F224" s="59" t="n">
        <v>1</v>
      </c>
      <c r="G224" s="60"/>
      <c r="H224" s="66"/>
      <c r="I224" s="66"/>
      <c r="J224" s="66"/>
      <c r="K224" s="66"/>
      <c r="L224" s="66"/>
      <c r="M224" s="66"/>
      <c r="N224" s="66"/>
      <c r="O224" s="66"/>
      <c r="P224" s="66"/>
      <c r="Q224" s="66"/>
      <c r="R224" s="62"/>
      <c r="S224" s="62"/>
      <c r="T224" s="62"/>
      <c r="U224" s="62"/>
      <c r="V224" s="62"/>
      <c r="W224" s="62"/>
      <c r="X224" s="62"/>
      <c r="Y224" s="62"/>
      <c r="Z224" s="62"/>
      <c r="AA224" s="66"/>
      <c r="AB224" s="62" t="n">
        <v>1</v>
      </c>
      <c r="AC224" s="62"/>
      <c r="AD224" s="67"/>
    </row>
    <row r="225" s="68" customFormat="true" ht="12.75" hidden="false" customHeight="true" outlineLevel="0" collapsed="false">
      <c r="A225" s="55" t="n">
        <v>218</v>
      </c>
      <c r="B225" s="55" t="s">
        <v>443</v>
      </c>
      <c r="C225" s="55" t="s">
        <v>444</v>
      </c>
      <c r="D225" s="65" t="n">
        <v>1</v>
      </c>
      <c r="E225" s="66"/>
      <c r="F225" s="59" t="n">
        <v>1</v>
      </c>
      <c r="G225" s="60"/>
      <c r="H225" s="66"/>
      <c r="I225" s="66"/>
      <c r="J225" s="66"/>
      <c r="K225" s="66"/>
      <c r="L225" s="66"/>
      <c r="M225" s="66"/>
      <c r="N225" s="66"/>
      <c r="O225" s="66"/>
      <c r="P225" s="66"/>
      <c r="Q225" s="66"/>
      <c r="R225" s="62" t="n">
        <v>1</v>
      </c>
      <c r="S225" s="62"/>
      <c r="T225" s="62"/>
      <c r="U225" s="62"/>
      <c r="V225" s="62"/>
      <c r="W225" s="62"/>
      <c r="X225" s="62"/>
      <c r="Y225" s="62"/>
      <c r="Z225" s="62"/>
      <c r="AA225" s="66" t="n">
        <v>1</v>
      </c>
      <c r="AB225" s="62" t="n">
        <v>1</v>
      </c>
      <c r="AC225" s="62"/>
      <c r="AD225" s="67"/>
    </row>
    <row r="226" s="68" customFormat="true" ht="12.75" hidden="false" customHeight="true" outlineLevel="0" collapsed="false">
      <c r="A226" s="55" t="n">
        <v>219</v>
      </c>
      <c r="B226" s="55" t="s">
        <v>445</v>
      </c>
      <c r="C226" s="55" t="s">
        <v>446</v>
      </c>
      <c r="D226" s="65" t="n">
        <v>35</v>
      </c>
      <c r="E226" s="66" t="n">
        <v>30</v>
      </c>
      <c r="F226" s="59" t="n">
        <v>39</v>
      </c>
      <c r="G226" s="60"/>
      <c r="H226" s="66" t="n">
        <v>24</v>
      </c>
      <c r="I226" s="66" t="n">
        <v>23</v>
      </c>
      <c r="J226" s="66"/>
      <c r="K226" s="66"/>
      <c r="L226" s="66"/>
      <c r="M226" s="66"/>
      <c r="N226" s="66" t="n">
        <v>1</v>
      </c>
      <c r="O226" s="66"/>
      <c r="P226" s="66"/>
      <c r="Q226" s="66"/>
      <c r="R226" s="62" t="n">
        <v>22</v>
      </c>
      <c r="S226" s="62"/>
      <c r="T226" s="62"/>
      <c r="U226" s="62" t="n">
        <v>1</v>
      </c>
      <c r="V226" s="62"/>
      <c r="W226" s="62"/>
      <c r="X226" s="62"/>
      <c r="Y226" s="62"/>
      <c r="Z226" s="62"/>
      <c r="AA226" s="66" t="n">
        <v>11</v>
      </c>
      <c r="AB226" s="62" t="n">
        <v>15</v>
      </c>
      <c r="AC226" s="62"/>
      <c r="AD226" s="67"/>
    </row>
    <row r="227" s="68" customFormat="true" ht="12.75" hidden="false" customHeight="true" outlineLevel="0" collapsed="false">
      <c r="A227" s="55" t="n">
        <v>220</v>
      </c>
      <c r="B227" s="55" t="s">
        <v>447</v>
      </c>
      <c r="C227" s="55" t="s">
        <v>448</v>
      </c>
      <c r="D227" s="65" t="n">
        <v>2</v>
      </c>
      <c r="E227" s="66" t="n">
        <v>1</v>
      </c>
      <c r="F227" s="59" t="n">
        <v>2</v>
      </c>
      <c r="G227" s="60"/>
      <c r="H227" s="66"/>
      <c r="I227" s="66"/>
      <c r="J227" s="66"/>
      <c r="K227" s="66"/>
      <c r="L227" s="66"/>
      <c r="M227" s="66"/>
      <c r="N227" s="66"/>
      <c r="O227" s="66"/>
      <c r="P227" s="66"/>
      <c r="Q227" s="66"/>
      <c r="R227" s="62"/>
      <c r="S227" s="62"/>
      <c r="T227" s="62"/>
      <c r="U227" s="62"/>
      <c r="V227" s="62"/>
      <c r="W227" s="62"/>
      <c r="X227" s="62"/>
      <c r="Y227" s="62"/>
      <c r="Z227" s="62"/>
      <c r="AA227" s="66" t="n">
        <v>2</v>
      </c>
      <c r="AB227" s="62" t="n">
        <v>2</v>
      </c>
      <c r="AC227" s="62"/>
      <c r="AD227" s="67"/>
    </row>
    <row r="228" s="68" customFormat="true" ht="12.75" hidden="fals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t="n">
        <v>3</v>
      </c>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1</v>
      </c>
      <c r="C229" s="55" t="s">
        <v>452</v>
      </c>
      <c r="D229" s="65" t="n">
        <v>35</v>
      </c>
      <c r="E229" s="66" t="n">
        <v>6</v>
      </c>
      <c r="F229" s="59" t="n">
        <v>47</v>
      </c>
      <c r="G229" s="60"/>
      <c r="H229" s="66" t="n">
        <v>8</v>
      </c>
      <c r="I229" s="66" t="n">
        <v>4</v>
      </c>
      <c r="J229" s="66"/>
      <c r="K229" s="66"/>
      <c r="L229" s="66"/>
      <c r="M229" s="66" t="n">
        <v>1</v>
      </c>
      <c r="N229" s="66" t="n">
        <v>3</v>
      </c>
      <c r="O229" s="66"/>
      <c r="P229" s="66"/>
      <c r="Q229" s="66"/>
      <c r="R229" s="62" t="n">
        <v>3</v>
      </c>
      <c r="S229" s="62"/>
      <c r="T229" s="62" t="n">
        <v>1</v>
      </c>
      <c r="U229" s="62" t="n">
        <v>3</v>
      </c>
      <c r="V229" s="62"/>
      <c r="W229" s="62"/>
      <c r="X229" s="62"/>
      <c r="Y229" s="62" t="n">
        <v>1</v>
      </c>
      <c r="Z229" s="62"/>
      <c r="AA229" s="66" t="n">
        <v>27</v>
      </c>
      <c r="AB229" s="62" t="n">
        <v>39</v>
      </c>
      <c r="AC229" s="62"/>
      <c r="AD229" s="67"/>
    </row>
    <row r="230" s="68" customFormat="true" ht="12.75" hidden="false" customHeight="true" outlineLevel="0" collapsed="false">
      <c r="A230" s="55" t="n">
        <v>223</v>
      </c>
      <c r="B230" s="55" t="s">
        <v>453</v>
      </c>
      <c r="C230" s="55" t="s">
        <v>454</v>
      </c>
      <c r="D230" s="65" t="n">
        <v>3</v>
      </c>
      <c r="E230" s="66" t="n">
        <v>1</v>
      </c>
      <c r="F230" s="59" t="n">
        <v>3</v>
      </c>
      <c r="G230" s="60"/>
      <c r="H230" s="66" t="n">
        <v>1</v>
      </c>
      <c r="I230" s="66" t="n">
        <v>1</v>
      </c>
      <c r="J230" s="66"/>
      <c r="K230" s="66" t="n">
        <v>1</v>
      </c>
      <c r="L230" s="66"/>
      <c r="M230" s="66"/>
      <c r="N230" s="66"/>
      <c r="O230" s="66"/>
      <c r="P230" s="66"/>
      <c r="Q230" s="66"/>
      <c r="R230" s="62" t="n">
        <v>1</v>
      </c>
      <c r="S230" s="62"/>
      <c r="T230" s="62"/>
      <c r="U230" s="62"/>
      <c r="V230" s="62"/>
      <c r="W230" s="62"/>
      <c r="X230" s="62"/>
      <c r="Y230" s="62"/>
      <c r="Z230" s="62"/>
      <c r="AA230" s="66" t="n">
        <v>2</v>
      </c>
      <c r="AB230" s="62" t="n">
        <v>2</v>
      </c>
      <c r="AC230" s="62"/>
      <c r="AD230" s="67"/>
    </row>
    <row r="231" s="64" customFormat="true" ht="12.75" hidden="false" customHeight="true" outlineLevel="0" collapsed="false">
      <c r="A231" s="55" t="n">
        <v>224</v>
      </c>
      <c r="B231" s="56" t="s">
        <v>455</v>
      </c>
      <c r="C231" s="56" t="s">
        <v>456</v>
      </c>
      <c r="D231" s="65" t="n">
        <f aca="false">SUM(D232:D236)</f>
        <v>369</v>
      </c>
      <c r="E231" s="66" t="n">
        <f aca="false">SUM(E232:E236)</f>
        <v>160</v>
      </c>
      <c r="F231" s="59" t="n">
        <f aca="false">SUM(F232:F236)</f>
        <v>489</v>
      </c>
      <c r="G231" s="60" t="n">
        <f aca="false">SUM(G232:G236)</f>
        <v>0</v>
      </c>
      <c r="H231" s="66" t="n">
        <f aca="false">SUM(H232:H236)</f>
        <v>127</v>
      </c>
      <c r="I231" s="66" t="n">
        <f aca="false">SUM(I232:I236)</f>
        <v>69</v>
      </c>
      <c r="J231" s="66" t="n">
        <f aca="false">SUM(J232:J236)</f>
        <v>1</v>
      </c>
      <c r="K231" s="66" t="n">
        <f aca="false">SUM(K232:K236)</f>
        <v>24</v>
      </c>
      <c r="L231" s="66" t="n">
        <f aca="false">SUM(L232:L236)</f>
        <v>1</v>
      </c>
      <c r="M231" s="66" t="n">
        <f aca="false">SUM(M232:M236)</f>
        <v>1</v>
      </c>
      <c r="N231" s="66" t="n">
        <f aca="false">SUM(N232:N236)</f>
        <v>54</v>
      </c>
      <c r="O231" s="66" t="n">
        <f aca="false">SUM(O232:O236)</f>
        <v>2</v>
      </c>
      <c r="P231" s="62" t="n">
        <f aca="false">SUM(P232:P236)</f>
        <v>0</v>
      </c>
      <c r="Q231" s="62" t="n">
        <f aca="false">SUM(Q232:Q236)</f>
        <v>0</v>
      </c>
      <c r="R231" s="62" t="n">
        <f aca="false">SUM(R232:R236)</f>
        <v>75</v>
      </c>
      <c r="S231" s="62" t="n">
        <f aca="false">SUM(S232:S236)</f>
        <v>0</v>
      </c>
      <c r="T231" s="62" t="n">
        <f aca="false">SUM(T232:T236)</f>
        <v>7</v>
      </c>
      <c r="U231" s="62" t="n">
        <f aca="false">SUM(U232:U236)</f>
        <v>69</v>
      </c>
      <c r="V231" s="62" t="n">
        <f aca="false">SUM(V232:V236)</f>
        <v>0</v>
      </c>
      <c r="W231" s="62" t="n">
        <f aca="false">SUM(W232:W236)</f>
        <v>0</v>
      </c>
      <c r="X231" s="62" t="n">
        <f aca="false">SUM(X232:X236)</f>
        <v>1</v>
      </c>
      <c r="Y231" s="62" t="n">
        <f aca="false">SUM(Y232:Y236)</f>
        <v>1</v>
      </c>
      <c r="Z231" s="62" t="n">
        <f aca="false">SUM(Z232:Z236)</f>
        <v>3</v>
      </c>
      <c r="AA231" s="66" t="n">
        <f aca="false">SUM(AA232:AA236)</f>
        <v>242</v>
      </c>
      <c r="AB231" s="62" t="n">
        <f aca="false">SUM(AB232:AB236)</f>
        <v>333</v>
      </c>
      <c r="AC231" s="62" t="n">
        <f aca="false">SUM(AC232:AC236)</f>
        <v>0</v>
      </c>
      <c r="AD231" s="63"/>
    </row>
    <row r="232" s="68" customFormat="true" ht="12.75" hidden="false" customHeight="true" outlineLevel="0" collapsed="false">
      <c r="A232" s="55" t="n">
        <v>225</v>
      </c>
      <c r="B232" s="55" t="s">
        <v>457</v>
      </c>
      <c r="C232" s="55" t="s">
        <v>458</v>
      </c>
      <c r="D232" s="65" t="n">
        <v>61</v>
      </c>
      <c r="E232" s="66" t="n">
        <v>31</v>
      </c>
      <c r="F232" s="59" t="n">
        <v>73</v>
      </c>
      <c r="G232" s="60"/>
      <c r="H232" s="66" t="n">
        <v>23</v>
      </c>
      <c r="I232" s="66" t="n">
        <v>16</v>
      </c>
      <c r="J232" s="66"/>
      <c r="K232" s="66" t="n">
        <v>6</v>
      </c>
      <c r="L232" s="66"/>
      <c r="M232" s="66"/>
      <c r="N232" s="66" t="n">
        <v>7</v>
      </c>
      <c r="O232" s="66"/>
      <c r="P232" s="66"/>
      <c r="Q232" s="66"/>
      <c r="R232" s="62" t="n">
        <v>16</v>
      </c>
      <c r="S232" s="62"/>
      <c r="T232" s="62" t="n">
        <v>3</v>
      </c>
      <c r="U232" s="62" t="n">
        <v>8</v>
      </c>
      <c r="V232" s="62"/>
      <c r="W232" s="62"/>
      <c r="X232" s="62"/>
      <c r="Y232" s="62"/>
      <c r="Z232" s="62"/>
      <c r="AA232" s="66" t="n">
        <v>38</v>
      </c>
      <c r="AB232" s="62" t="n">
        <v>46</v>
      </c>
      <c r="AC232" s="62"/>
      <c r="AD232" s="67"/>
    </row>
    <row r="233" s="68" customFormat="true" ht="12.75" hidden="false" customHeight="true" outlineLevel="0" collapsed="false">
      <c r="A233" s="55" t="n">
        <v>226</v>
      </c>
      <c r="B233" s="55" t="n">
        <v>272</v>
      </c>
      <c r="C233" s="55" t="s">
        <v>459</v>
      </c>
      <c r="D233" s="65" t="n">
        <v>298</v>
      </c>
      <c r="E233" s="66" t="n">
        <v>126</v>
      </c>
      <c r="F233" s="59" t="n">
        <v>402</v>
      </c>
      <c r="G233" s="60"/>
      <c r="H233" s="66" t="n">
        <v>101</v>
      </c>
      <c r="I233" s="66" t="n">
        <v>53</v>
      </c>
      <c r="J233" s="66" t="n">
        <v>1</v>
      </c>
      <c r="K233" s="66" t="n">
        <v>18</v>
      </c>
      <c r="L233" s="66" t="n">
        <v>1</v>
      </c>
      <c r="M233" s="66" t="n">
        <v>1</v>
      </c>
      <c r="N233" s="66" t="n">
        <v>45</v>
      </c>
      <c r="O233" s="66" t="n">
        <v>1</v>
      </c>
      <c r="P233" s="66"/>
      <c r="Q233" s="66"/>
      <c r="R233" s="62" t="n">
        <v>59</v>
      </c>
      <c r="S233" s="62"/>
      <c r="T233" s="62" t="n">
        <v>4</v>
      </c>
      <c r="U233" s="62" t="n">
        <v>59</v>
      </c>
      <c r="V233" s="62"/>
      <c r="W233" s="62"/>
      <c r="X233" s="62" t="n">
        <v>1</v>
      </c>
      <c r="Y233" s="62" t="n">
        <v>1</v>
      </c>
      <c r="Z233" s="62" t="n">
        <v>1</v>
      </c>
      <c r="AA233" s="66" t="n">
        <v>197</v>
      </c>
      <c r="AB233" s="62" t="n">
        <v>277</v>
      </c>
      <c r="AC233" s="62"/>
      <c r="AD233" s="67"/>
    </row>
    <row r="234" s="68" customFormat="true" ht="12.75" hidden="false" customHeight="true" outlineLevel="0" collapsed="false">
      <c r="A234" s="55" t="n">
        <v>227</v>
      </c>
      <c r="B234" s="55" t="s">
        <v>460</v>
      </c>
      <c r="C234" s="55" t="s">
        <v>461</v>
      </c>
      <c r="D234" s="65" t="n">
        <v>2</v>
      </c>
      <c r="E234" s="66"/>
      <c r="F234" s="59" t="n">
        <v>3</v>
      </c>
      <c r="G234" s="60"/>
      <c r="H234" s="66"/>
      <c r="I234" s="66"/>
      <c r="J234" s="66"/>
      <c r="K234" s="66"/>
      <c r="L234" s="66"/>
      <c r="M234" s="66"/>
      <c r="N234" s="66"/>
      <c r="O234" s="66"/>
      <c r="P234" s="66"/>
      <c r="Q234" s="66"/>
      <c r="R234" s="62"/>
      <c r="S234" s="62"/>
      <c r="T234" s="62"/>
      <c r="U234" s="62"/>
      <c r="V234" s="62"/>
      <c r="W234" s="62"/>
      <c r="X234" s="62"/>
      <c r="Y234" s="62"/>
      <c r="Z234" s="62"/>
      <c r="AA234" s="66" t="n">
        <v>2</v>
      </c>
      <c r="AB234" s="62" t="n">
        <v>3</v>
      </c>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false" customHeight="true" outlineLevel="0" collapsed="false">
      <c r="A236" s="55" t="n">
        <v>229</v>
      </c>
      <c r="B236" s="55" t="n">
        <v>275</v>
      </c>
      <c r="C236" s="55" t="s">
        <v>463</v>
      </c>
      <c r="D236" s="65" t="n">
        <v>8</v>
      </c>
      <c r="E236" s="66" t="n">
        <v>3</v>
      </c>
      <c r="F236" s="59" t="n">
        <v>11</v>
      </c>
      <c r="G236" s="60"/>
      <c r="H236" s="66" t="n">
        <v>3</v>
      </c>
      <c r="I236" s="66"/>
      <c r="J236" s="66"/>
      <c r="K236" s="66"/>
      <c r="L236" s="66"/>
      <c r="M236" s="66"/>
      <c r="N236" s="66" t="n">
        <v>2</v>
      </c>
      <c r="O236" s="66" t="n">
        <v>1</v>
      </c>
      <c r="P236" s="66"/>
      <c r="Q236" s="66"/>
      <c r="R236" s="62"/>
      <c r="S236" s="62"/>
      <c r="T236" s="62"/>
      <c r="U236" s="62" t="n">
        <v>2</v>
      </c>
      <c r="V236" s="62"/>
      <c r="W236" s="62"/>
      <c r="X236" s="62"/>
      <c r="Y236" s="62"/>
      <c r="Z236" s="62" t="n">
        <v>2</v>
      </c>
      <c r="AA236" s="66" t="n">
        <v>5</v>
      </c>
      <c r="AB236" s="62" t="n">
        <v>7</v>
      </c>
      <c r="AC236" s="62"/>
      <c r="AD236" s="67"/>
    </row>
    <row r="237" s="64" customFormat="true" ht="12.75" hidden="false" customHeight="true" outlineLevel="0" collapsed="false">
      <c r="A237" s="55" t="n">
        <v>230</v>
      </c>
      <c r="B237" s="56" t="s">
        <v>464</v>
      </c>
      <c r="C237" s="56" t="s">
        <v>465</v>
      </c>
      <c r="D237" s="65" t="n">
        <f aca="false">SUM(D238:D256)</f>
        <v>15400</v>
      </c>
      <c r="E237" s="66" t="n">
        <f aca="false">SUM(E238:E256)</f>
        <v>7596</v>
      </c>
      <c r="F237" s="59" t="n">
        <f aca="false">SUM(F238:F256)</f>
        <v>16222</v>
      </c>
      <c r="G237" s="60" t="n">
        <f aca="false">SUM(G238:G256)</f>
        <v>75</v>
      </c>
      <c r="H237" s="66" t="n">
        <f aca="false">SUM(H238:H256)</f>
        <v>6769</v>
      </c>
      <c r="I237" s="66" t="n">
        <f aca="false">SUM(I238:I256)</f>
        <v>3218</v>
      </c>
      <c r="J237" s="66" t="n">
        <f aca="false">SUM(J238:J256)</f>
        <v>121</v>
      </c>
      <c r="K237" s="66" t="n">
        <f aca="false">SUM(K238:K256)</f>
        <v>225</v>
      </c>
      <c r="L237" s="66" t="n">
        <f aca="false">SUM(L238:L256)</f>
        <v>2</v>
      </c>
      <c r="M237" s="66" t="n">
        <f aca="false">SUM(M238:M256)</f>
        <v>23</v>
      </c>
      <c r="N237" s="66" t="n">
        <f aca="false">SUM(N238:N256)</f>
        <v>3399</v>
      </c>
      <c r="O237" s="66" t="n">
        <f aca="false">SUM(O238:O256)</f>
        <v>55</v>
      </c>
      <c r="P237" s="62" t="n">
        <f aca="false">SUM(P238:P256)</f>
        <v>29</v>
      </c>
      <c r="Q237" s="62" t="n">
        <f aca="false">SUM(Q238:Q256)</f>
        <v>43</v>
      </c>
      <c r="R237" s="62" t="n">
        <f aca="false">SUM(R238:R256)</f>
        <v>3280</v>
      </c>
      <c r="S237" s="62" t="n">
        <f aca="false">SUM(S238:S256)</f>
        <v>2</v>
      </c>
      <c r="T237" s="62" t="n">
        <f aca="false">SUM(T238:T256)</f>
        <v>49</v>
      </c>
      <c r="U237" s="62" t="n">
        <f aca="false">SUM(U238:U256)</f>
        <v>3423</v>
      </c>
      <c r="V237" s="62" t="n">
        <f aca="false">SUM(V238:V256)</f>
        <v>29</v>
      </c>
      <c r="W237" s="62" t="n">
        <f aca="false">SUM(W238:W256)</f>
        <v>37</v>
      </c>
      <c r="X237" s="62" t="n">
        <f aca="false">SUM(X238:X256)</f>
        <v>2</v>
      </c>
      <c r="Y237" s="62" t="n">
        <f aca="false">SUM(Y238:Y256)</f>
        <v>23</v>
      </c>
      <c r="Z237" s="62" t="n">
        <f aca="false">SUM(Z238:Z256)</f>
        <v>63</v>
      </c>
      <c r="AA237" s="66" t="n">
        <f aca="false">SUM(AA238:AA256)</f>
        <v>8631</v>
      </c>
      <c r="AB237" s="62" t="n">
        <f aca="false">SUM(AB238:AB256)</f>
        <v>9325</v>
      </c>
      <c r="AC237" s="62" t="n">
        <f aca="false">SUM(AC238:AC256)</f>
        <v>73</v>
      </c>
      <c r="AD237" s="63"/>
    </row>
    <row r="238" s="68" customFormat="true" ht="12.75" hidden="false" customHeight="true" outlineLevel="0" collapsed="false">
      <c r="A238" s="55" t="n">
        <v>231</v>
      </c>
      <c r="B238" s="55" t="s">
        <v>466</v>
      </c>
      <c r="C238" s="55" t="s">
        <v>467</v>
      </c>
      <c r="D238" s="65" t="n">
        <v>17</v>
      </c>
      <c r="E238" s="66" t="n">
        <v>4</v>
      </c>
      <c r="F238" s="59" t="n">
        <v>19</v>
      </c>
      <c r="G238" s="60"/>
      <c r="H238" s="66" t="n">
        <v>4</v>
      </c>
      <c r="I238" s="66" t="n">
        <v>2</v>
      </c>
      <c r="J238" s="66"/>
      <c r="K238" s="66"/>
      <c r="L238" s="66"/>
      <c r="M238" s="66"/>
      <c r="N238" s="66" t="n">
        <v>1</v>
      </c>
      <c r="O238" s="66" t="n">
        <v>1</v>
      </c>
      <c r="P238" s="66"/>
      <c r="Q238" s="66"/>
      <c r="R238" s="62" t="n">
        <v>1</v>
      </c>
      <c r="S238" s="62"/>
      <c r="T238" s="62"/>
      <c r="U238" s="62"/>
      <c r="V238" s="62"/>
      <c r="W238" s="62"/>
      <c r="X238" s="62"/>
      <c r="Y238" s="62"/>
      <c r="Z238" s="62" t="n">
        <v>4</v>
      </c>
      <c r="AA238" s="66" t="n">
        <v>13</v>
      </c>
      <c r="AB238" s="62" t="n">
        <v>13</v>
      </c>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false" customHeight="true" outlineLevel="0" collapsed="false">
      <c r="A240" s="55" t="n">
        <v>233</v>
      </c>
      <c r="B240" s="55" t="s">
        <v>470</v>
      </c>
      <c r="C240" s="55" t="s">
        <v>471</v>
      </c>
      <c r="D240" s="65" t="n">
        <v>3</v>
      </c>
      <c r="E240" s="66" t="n">
        <v>2</v>
      </c>
      <c r="F240" s="59" t="n">
        <v>3</v>
      </c>
      <c r="G240" s="60"/>
      <c r="H240" s="66" t="n">
        <v>1</v>
      </c>
      <c r="I240" s="66" t="n">
        <v>1</v>
      </c>
      <c r="J240" s="66"/>
      <c r="K240" s="66" t="n">
        <v>1</v>
      </c>
      <c r="L240" s="66"/>
      <c r="M240" s="66"/>
      <c r="N240" s="66"/>
      <c r="O240" s="66"/>
      <c r="P240" s="66"/>
      <c r="Q240" s="66"/>
      <c r="R240" s="62" t="n">
        <v>2</v>
      </c>
      <c r="S240" s="62"/>
      <c r="T240" s="62"/>
      <c r="U240" s="62"/>
      <c r="V240" s="62"/>
      <c r="W240" s="62"/>
      <c r="X240" s="62"/>
      <c r="Y240" s="62"/>
      <c r="Z240" s="62"/>
      <c r="AA240" s="66" t="n">
        <v>2</v>
      </c>
      <c r="AB240" s="62" t="n">
        <v>2</v>
      </c>
      <c r="AC240" s="62"/>
      <c r="AD240" s="67"/>
    </row>
    <row r="241" s="68" customFormat="true" ht="12.75" hidden="false" customHeight="true" outlineLevel="0" collapsed="false">
      <c r="A241" s="55" t="n">
        <v>234</v>
      </c>
      <c r="B241" s="55" t="s">
        <v>472</v>
      </c>
      <c r="C241" s="55" t="s">
        <v>473</v>
      </c>
      <c r="D241" s="65" t="n">
        <v>2</v>
      </c>
      <c r="E241" s="66" t="n">
        <v>1</v>
      </c>
      <c r="F241" s="59" t="n">
        <v>2</v>
      </c>
      <c r="G241" s="60"/>
      <c r="H241" s="66" t="n">
        <v>1</v>
      </c>
      <c r="I241" s="66" t="n">
        <v>1</v>
      </c>
      <c r="J241" s="66"/>
      <c r="K241" s="66"/>
      <c r="L241" s="66"/>
      <c r="M241" s="66"/>
      <c r="N241" s="66"/>
      <c r="O241" s="66"/>
      <c r="P241" s="66"/>
      <c r="Q241" s="66"/>
      <c r="R241" s="62" t="n">
        <v>1</v>
      </c>
      <c r="S241" s="62"/>
      <c r="T241" s="62"/>
      <c r="U241" s="62"/>
      <c r="V241" s="62"/>
      <c r="W241" s="62"/>
      <c r="X241" s="62"/>
      <c r="Y241" s="62"/>
      <c r="Z241" s="62"/>
      <c r="AA241" s="66" t="n">
        <v>1</v>
      </c>
      <c r="AB241" s="62" t="n">
        <v>1</v>
      </c>
      <c r="AC241" s="62"/>
      <c r="AD241" s="67"/>
    </row>
    <row r="242" s="68" customFormat="true" ht="12.75" hidden="false" customHeight="true" outlineLevel="0" collapsed="false">
      <c r="A242" s="55" t="n">
        <v>235</v>
      </c>
      <c r="B242" s="55" t="s">
        <v>474</v>
      </c>
      <c r="C242" s="55" t="s">
        <v>475</v>
      </c>
      <c r="D242" s="65" t="n">
        <v>4</v>
      </c>
      <c r="E242" s="66" t="n">
        <v>1</v>
      </c>
      <c r="F242" s="59" t="n">
        <v>5</v>
      </c>
      <c r="G242" s="60" t="n">
        <v>1</v>
      </c>
      <c r="H242" s="66" t="n">
        <v>1</v>
      </c>
      <c r="I242" s="66" t="n">
        <v>1</v>
      </c>
      <c r="J242" s="66"/>
      <c r="K242" s="66"/>
      <c r="L242" s="66"/>
      <c r="M242" s="66"/>
      <c r="N242" s="66"/>
      <c r="O242" s="66"/>
      <c r="P242" s="66"/>
      <c r="Q242" s="66"/>
      <c r="R242" s="62" t="n">
        <v>2</v>
      </c>
      <c r="S242" s="62"/>
      <c r="T242" s="62"/>
      <c r="U242" s="62"/>
      <c r="V242" s="62"/>
      <c r="W242" s="62"/>
      <c r="X242" s="62"/>
      <c r="Y242" s="62"/>
      <c r="Z242" s="62"/>
      <c r="AA242" s="66" t="n">
        <v>3</v>
      </c>
      <c r="AB242" s="62" t="n">
        <v>3</v>
      </c>
      <c r="AC242" s="62" t="n">
        <v>1</v>
      </c>
      <c r="AD242" s="67"/>
    </row>
    <row r="243" s="68" customFormat="true" ht="12.75" hidden="false" customHeight="true" outlineLevel="0" collapsed="false">
      <c r="A243" s="55" t="n">
        <v>236</v>
      </c>
      <c r="B243" s="55" t="s">
        <v>476</v>
      </c>
      <c r="C243" s="55" t="s">
        <v>477</v>
      </c>
      <c r="D243" s="65"/>
      <c r="E243" s="66"/>
      <c r="F243" s="59" t="n">
        <v>1</v>
      </c>
      <c r="G243" s="60"/>
      <c r="H243" s="66"/>
      <c r="I243" s="66"/>
      <c r="J243" s="66"/>
      <c r="K243" s="66"/>
      <c r="L243" s="66"/>
      <c r="M243" s="66"/>
      <c r="N243" s="66"/>
      <c r="O243" s="66"/>
      <c r="P243" s="66"/>
      <c r="Q243" s="66"/>
      <c r="R243" s="62"/>
      <c r="S243" s="62"/>
      <c r="T243" s="62"/>
      <c r="U243" s="62"/>
      <c r="V243" s="62"/>
      <c r="W243" s="62"/>
      <c r="X243" s="62"/>
      <c r="Y243" s="62"/>
      <c r="Z243" s="62"/>
      <c r="AA243" s="66"/>
      <c r="AB243" s="62" t="n">
        <v>1</v>
      </c>
      <c r="AC243" s="62"/>
      <c r="AD243" s="67"/>
    </row>
    <row r="244" s="68" customFormat="true" ht="12.75" hidden="false" customHeight="true" outlineLevel="0" collapsed="false">
      <c r="A244" s="55" t="n">
        <v>237</v>
      </c>
      <c r="B244" s="55" t="s">
        <v>478</v>
      </c>
      <c r="C244" s="55" t="s">
        <v>479</v>
      </c>
      <c r="D244" s="65" t="n">
        <v>1</v>
      </c>
      <c r="E244" s="66"/>
      <c r="F244" s="59" t="n">
        <v>1</v>
      </c>
      <c r="G244" s="60"/>
      <c r="H244" s="66" t="n">
        <v>1</v>
      </c>
      <c r="I244" s="66"/>
      <c r="J244" s="66"/>
      <c r="K244" s="66"/>
      <c r="L244" s="66"/>
      <c r="M244" s="66"/>
      <c r="N244" s="66" t="n">
        <v>1</v>
      </c>
      <c r="O244" s="66"/>
      <c r="P244" s="66"/>
      <c r="Q244" s="66"/>
      <c r="R244" s="62"/>
      <c r="S244" s="62"/>
      <c r="T244" s="62"/>
      <c r="U244" s="62" t="n">
        <v>1</v>
      </c>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40</v>
      </c>
      <c r="B247" s="55" t="n">
        <v>284</v>
      </c>
      <c r="C247" s="55" t="s">
        <v>484</v>
      </c>
      <c r="D247" s="65" t="n">
        <v>1</v>
      </c>
      <c r="E247" s="66"/>
      <c r="F247" s="59"/>
      <c r="G247" s="60"/>
      <c r="H247" s="66"/>
      <c r="I247" s="66"/>
      <c r="J247" s="66"/>
      <c r="K247" s="66"/>
      <c r="L247" s="66"/>
      <c r="M247" s="66"/>
      <c r="N247" s="66"/>
      <c r="O247" s="66"/>
      <c r="P247" s="66"/>
      <c r="Q247" s="66"/>
      <c r="R247" s="62"/>
      <c r="S247" s="62"/>
      <c r="T247" s="62"/>
      <c r="U247" s="62"/>
      <c r="V247" s="62"/>
      <c r="W247" s="62"/>
      <c r="X247" s="62"/>
      <c r="Y247" s="62"/>
      <c r="Z247" s="62"/>
      <c r="AA247" s="66" t="n">
        <v>1</v>
      </c>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0581</v>
      </c>
      <c r="E249" s="66" t="n">
        <v>5689</v>
      </c>
      <c r="F249" s="59" t="n">
        <v>10684</v>
      </c>
      <c r="G249" s="60"/>
      <c r="H249" s="66" t="n">
        <v>5249</v>
      </c>
      <c r="I249" s="66" t="n">
        <v>1953</v>
      </c>
      <c r="J249" s="66" t="n">
        <v>9</v>
      </c>
      <c r="K249" s="66" t="n">
        <v>100</v>
      </c>
      <c r="L249" s="66"/>
      <c r="M249" s="66" t="n">
        <v>11</v>
      </c>
      <c r="N249" s="66" t="n">
        <v>3220</v>
      </c>
      <c r="O249" s="66" t="n">
        <v>35</v>
      </c>
      <c r="P249" s="66" t="n">
        <v>2</v>
      </c>
      <c r="Q249" s="66" t="n">
        <v>28</v>
      </c>
      <c r="R249" s="62" t="n">
        <v>1909</v>
      </c>
      <c r="S249" s="62"/>
      <c r="T249" s="62" t="n">
        <v>33</v>
      </c>
      <c r="U249" s="62" t="n">
        <v>3179</v>
      </c>
      <c r="V249" s="62" t="n">
        <v>2</v>
      </c>
      <c r="W249" s="62" t="n">
        <v>20</v>
      </c>
      <c r="X249" s="62"/>
      <c r="Y249" s="62" t="n">
        <v>11</v>
      </c>
      <c r="Z249" s="62" t="n">
        <v>35</v>
      </c>
      <c r="AA249" s="66" t="n">
        <v>5332</v>
      </c>
      <c r="AB249" s="62" t="n">
        <v>5396</v>
      </c>
      <c r="AC249" s="62"/>
      <c r="AD249" s="67"/>
    </row>
    <row r="250" s="68" customFormat="true" ht="12.75" hidden="false" customHeight="true" outlineLevel="0" collapsed="false">
      <c r="A250" s="55" t="n">
        <v>243</v>
      </c>
      <c r="B250" s="55" t="s">
        <v>489</v>
      </c>
      <c r="C250" s="55" t="s">
        <v>490</v>
      </c>
      <c r="D250" s="65" t="n">
        <v>1668</v>
      </c>
      <c r="E250" s="66" t="n">
        <v>895</v>
      </c>
      <c r="F250" s="59" t="n">
        <v>1655</v>
      </c>
      <c r="G250" s="60"/>
      <c r="H250" s="66" t="n">
        <v>576</v>
      </c>
      <c r="I250" s="66" t="n">
        <v>513</v>
      </c>
      <c r="J250" s="66" t="n">
        <v>84</v>
      </c>
      <c r="K250" s="66" t="n">
        <v>15</v>
      </c>
      <c r="L250" s="66" t="n">
        <v>1</v>
      </c>
      <c r="M250" s="66" t="n">
        <v>4</v>
      </c>
      <c r="N250" s="66" t="n">
        <v>45</v>
      </c>
      <c r="O250" s="66" t="n">
        <v>9</v>
      </c>
      <c r="P250" s="66"/>
      <c r="Q250" s="66" t="n">
        <v>4</v>
      </c>
      <c r="R250" s="62" t="n">
        <v>527</v>
      </c>
      <c r="S250" s="62"/>
      <c r="T250" s="62" t="n">
        <v>4</v>
      </c>
      <c r="U250" s="62" t="n">
        <v>108</v>
      </c>
      <c r="V250" s="62"/>
      <c r="W250" s="62" t="n">
        <v>6</v>
      </c>
      <c r="X250" s="62" t="n">
        <v>1</v>
      </c>
      <c r="Y250" s="62" t="n">
        <v>4</v>
      </c>
      <c r="Z250" s="62" t="n">
        <v>9</v>
      </c>
      <c r="AA250" s="66" t="n">
        <v>1092</v>
      </c>
      <c r="AB250" s="62" t="n">
        <v>1089</v>
      </c>
      <c r="AC250" s="62"/>
      <c r="AD250" s="67"/>
    </row>
    <row r="251" s="68" customFormat="true" ht="12.75" hidden="false" customHeight="true" outlineLevel="0" collapsed="false">
      <c r="A251" s="55" t="n">
        <v>244</v>
      </c>
      <c r="B251" s="55" t="n">
        <v>287</v>
      </c>
      <c r="C251" s="55" t="s">
        <v>491</v>
      </c>
      <c r="D251" s="65" t="n">
        <v>50</v>
      </c>
      <c r="E251" s="66" t="n">
        <v>26</v>
      </c>
      <c r="F251" s="59" t="n">
        <v>54</v>
      </c>
      <c r="G251" s="60"/>
      <c r="H251" s="66" t="n">
        <v>24</v>
      </c>
      <c r="I251" s="66" t="n">
        <v>12</v>
      </c>
      <c r="J251" s="66"/>
      <c r="K251" s="66" t="n">
        <v>2</v>
      </c>
      <c r="L251" s="66"/>
      <c r="M251" s="66"/>
      <c r="N251" s="66" t="n">
        <v>12</v>
      </c>
      <c r="O251" s="66"/>
      <c r="P251" s="66"/>
      <c r="Q251" s="66"/>
      <c r="R251" s="62" t="n">
        <v>12</v>
      </c>
      <c r="S251" s="62"/>
      <c r="T251" s="62"/>
      <c r="U251" s="62" t="n">
        <v>13</v>
      </c>
      <c r="V251" s="62"/>
      <c r="W251" s="62"/>
      <c r="X251" s="62"/>
      <c r="Y251" s="62"/>
      <c r="Z251" s="62"/>
      <c r="AA251" s="66" t="n">
        <v>26</v>
      </c>
      <c r="AB251" s="62" t="n">
        <v>29</v>
      </c>
      <c r="AC251" s="62"/>
      <c r="AD251" s="67"/>
    </row>
    <row r="252" s="68" customFormat="true" ht="12.75" hidden="false" customHeight="true" outlineLevel="0" collapsed="false">
      <c r="A252" s="55" t="n">
        <v>245</v>
      </c>
      <c r="B252" s="55" t="s">
        <v>492</v>
      </c>
      <c r="C252" s="55" t="s">
        <v>493</v>
      </c>
      <c r="D252" s="65" t="n">
        <v>2</v>
      </c>
      <c r="E252" s="66"/>
      <c r="F252" s="59" t="n">
        <v>3</v>
      </c>
      <c r="G252" s="60"/>
      <c r="H252" s="66"/>
      <c r="I252" s="66"/>
      <c r="J252" s="66"/>
      <c r="K252" s="66"/>
      <c r="L252" s="66"/>
      <c r="M252" s="66"/>
      <c r="N252" s="66"/>
      <c r="O252" s="66"/>
      <c r="P252" s="66"/>
      <c r="Q252" s="66"/>
      <c r="R252" s="62"/>
      <c r="S252" s="62"/>
      <c r="T252" s="62"/>
      <c r="U252" s="62"/>
      <c r="V252" s="62"/>
      <c r="W252" s="62"/>
      <c r="X252" s="62"/>
      <c r="Y252" s="62"/>
      <c r="Z252" s="62"/>
      <c r="AA252" s="66" t="n">
        <v>2</v>
      </c>
      <c r="AB252" s="62" t="n">
        <v>3</v>
      </c>
      <c r="AC252" s="62"/>
      <c r="AD252" s="67"/>
    </row>
    <row r="253" s="68" customFormat="true" ht="12.75" hidden="false" customHeight="true" outlineLevel="0" collapsed="false">
      <c r="A253" s="55" t="n">
        <v>246</v>
      </c>
      <c r="B253" s="55" t="s">
        <v>494</v>
      </c>
      <c r="C253" s="55" t="s">
        <v>495</v>
      </c>
      <c r="D253" s="65" t="n">
        <v>2952</v>
      </c>
      <c r="E253" s="66" t="n">
        <v>908</v>
      </c>
      <c r="F253" s="59" t="n">
        <v>3661</v>
      </c>
      <c r="G253" s="60" t="n">
        <v>74</v>
      </c>
      <c r="H253" s="66" t="n">
        <v>854</v>
      </c>
      <c r="I253" s="66" t="n">
        <v>714</v>
      </c>
      <c r="J253" s="66" t="n">
        <v>25</v>
      </c>
      <c r="K253" s="66" t="n">
        <v>106</v>
      </c>
      <c r="L253" s="66" t="n">
        <v>1</v>
      </c>
      <c r="M253" s="66" t="n">
        <v>8</v>
      </c>
      <c r="N253" s="66" t="n">
        <v>85</v>
      </c>
      <c r="O253" s="66" t="n">
        <v>10</v>
      </c>
      <c r="P253" s="66" t="n">
        <v>27</v>
      </c>
      <c r="Q253" s="66" t="n">
        <v>9</v>
      </c>
      <c r="R253" s="62" t="n">
        <v>804</v>
      </c>
      <c r="S253" s="62" t="n">
        <v>2</v>
      </c>
      <c r="T253" s="62" t="n">
        <v>12</v>
      </c>
      <c r="U253" s="62" t="n">
        <v>87</v>
      </c>
      <c r="V253" s="62" t="n">
        <v>27</v>
      </c>
      <c r="W253" s="62" t="n">
        <v>9</v>
      </c>
      <c r="X253" s="62" t="n">
        <v>1</v>
      </c>
      <c r="Y253" s="62" t="n">
        <v>8</v>
      </c>
      <c r="Z253" s="62" t="n">
        <v>15</v>
      </c>
      <c r="AA253" s="66" t="n">
        <v>2098</v>
      </c>
      <c r="AB253" s="62" t="n">
        <v>2712</v>
      </c>
      <c r="AC253" s="62" t="n">
        <v>72</v>
      </c>
      <c r="AD253" s="67"/>
    </row>
    <row r="254" s="68" customFormat="true" ht="12.75" hidden="false" customHeight="true" outlineLevel="0" collapsed="false">
      <c r="A254" s="55" t="n">
        <v>247</v>
      </c>
      <c r="B254" s="55" t="n">
        <v>290</v>
      </c>
      <c r="C254" s="55" t="s">
        <v>496</v>
      </c>
      <c r="D254" s="65" t="n">
        <v>13</v>
      </c>
      <c r="E254" s="66" t="n">
        <v>9</v>
      </c>
      <c r="F254" s="59" t="n">
        <v>13</v>
      </c>
      <c r="G254" s="60"/>
      <c r="H254" s="66" t="n">
        <v>11</v>
      </c>
      <c r="I254" s="66" t="n">
        <v>4</v>
      </c>
      <c r="J254" s="66"/>
      <c r="K254" s="66"/>
      <c r="L254" s="66"/>
      <c r="M254" s="66"/>
      <c r="N254" s="66" t="n">
        <v>7</v>
      </c>
      <c r="O254" s="66"/>
      <c r="P254" s="66"/>
      <c r="Q254" s="66"/>
      <c r="R254" s="62" t="n">
        <v>4</v>
      </c>
      <c r="S254" s="62"/>
      <c r="T254" s="62"/>
      <c r="U254" s="62" t="n">
        <v>7</v>
      </c>
      <c r="V254" s="62"/>
      <c r="W254" s="62"/>
      <c r="X254" s="62"/>
      <c r="Y254" s="62"/>
      <c r="Z254" s="62"/>
      <c r="AA254" s="66" t="n">
        <v>2</v>
      </c>
      <c r="AB254" s="62" t="n">
        <v>2</v>
      </c>
      <c r="AC254" s="62"/>
      <c r="AD254" s="67"/>
    </row>
    <row r="255" s="68" customFormat="true" ht="12.75" hidden="false" customHeight="true" outlineLevel="0" collapsed="false">
      <c r="A255" s="55" t="n">
        <v>248</v>
      </c>
      <c r="B255" s="55" t="s">
        <v>497</v>
      </c>
      <c r="C255" s="55" t="s">
        <v>498</v>
      </c>
      <c r="D255" s="65" t="n">
        <v>99</v>
      </c>
      <c r="E255" s="66" t="n">
        <v>60</v>
      </c>
      <c r="F255" s="59" t="n">
        <v>98</v>
      </c>
      <c r="G255" s="60"/>
      <c r="H255" s="66" t="n">
        <v>47</v>
      </c>
      <c r="I255" s="66" t="n">
        <v>17</v>
      </c>
      <c r="J255" s="66" t="n">
        <v>3</v>
      </c>
      <c r="K255" s="66" t="n">
        <v>1</v>
      </c>
      <c r="L255" s="66"/>
      <c r="M255" s="66"/>
      <c r="N255" s="66" t="n">
        <v>28</v>
      </c>
      <c r="O255" s="66"/>
      <c r="P255" s="66"/>
      <c r="Q255" s="66" t="n">
        <v>2</v>
      </c>
      <c r="R255" s="62" t="n">
        <v>17</v>
      </c>
      <c r="S255" s="62"/>
      <c r="T255" s="62"/>
      <c r="U255" s="62" t="n">
        <v>28</v>
      </c>
      <c r="V255" s="62"/>
      <c r="W255" s="62" t="n">
        <v>2</v>
      </c>
      <c r="X255" s="62"/>
      <c r="Y255" s="62"/>
      <c r="Z255" s="62"/>
      <c r="AA255" s="66" t="n">
        <v>52</v>
      </c>
      <c r="AB255" s="62" t="n">
        <v>52</v>
      </c>
      <c r="AC255" s="62"/>
      <c r="AD255" s="67"/>
    </row>
    <row r="256" s="68" customFormat="true" ht="12.75" hidden="false" customHeight="true" outlineLevel="0" collapsed="false">
      <c r="A256" s="55" t="n">
        <v>249</v>
      </c>
      <c r="B256" s="55" t="n">
        <v>292</v>
      </c>
      <c r="C256" s="55" t="s">
        <v>499</v>
      </c>
      <c r="D256" s="65" t="n">
        <v>7</v>
      </c>
      <c r="E256" s="66" t="n">
        <v>1</v>
      </c>
      <c r="F256" s="59" t="n">
        <v>23</v>
      </c>
      <c r="G256" s="60"/>
      <c r="H256" s="66"/>
      <c r="I256" s="66"/>
      <c r="J256" s="66"/>
      <c r="K256" s="66"/>
      <c r="L256" s="66"/>
      <c r="M256" s="66"/>
      <c r="N256" s="66"/>
      <c r="O256" s="66"/>
      <c r="P256" s="66"/>
      <c r="Q256" s="66"/>
      <c r="R256" s="62" t="n">
        <v>1</v>
      </c>
      <c r="S256" s="62"/>
      <c r="T256" s="62"/>
      <c r="U256" s="62"/>
      <c r="V256" s="62"/>
      <c r="W256" s="62"/>
      <c r="X256" s="62"/>
      <c r="Y256" s="62"/>
      <c r="Z256" s="62"/>
      <c r="AA256" s="66" t="n">
        <v>7</v>
      </c>
      <c r="AB256" s="62" t="n">
        <v>22</v>
      </c>
      <c r="AC256" s="62"/>
      <c r="AD256" s="67"/>
    </row>
    <row r="257" s="64" customFormat="true" ht="12.75" hidden="false" customHeight="true" outlineLevel="0" collapsed="false">
      <c r="A257" s="55" t="n">
        <v>250</v>
      </c>
      <c r="B257" s="56" t="s">
        <v>500</v>
      </c>
      <c r="C257" s="56" t="s">
        <v>501</v>
      </c>
      <c r="D257" s="65" t="n">
        <f aca="false">SUM(D258:D272)</f>
        <v>4038</v>
      </c>
      <c r="E257" s="66" t="n">
        <f aca="false">SUM(E258:E272)</f>
        <v>1640</v>
      </c>
      <c r="F257" s="59" t="n">
        <f aca="false">SUM(F258:F272)</f>
        <v>5763</v>
      </c>
      <c r="G257" s="60" t="n">
        <f aca="false">SUM(G258:G272)</f>
        <v>164</v>
      </c>
      <c r="H257" s="66" t="n">
        <f aca="false">SUM(H258:H272)</f>
        <v>1442</v>
      </c>
      <c r="I257" s="66" t="n">
        <f aca="false">SUM(I258:I272)</f>
        <v>1113</v>
      </c>
      <c r="J257" s="66" t="n">
        <f aca="false">SUM(J258:J272)</f>
        <v>12</v>
      </c>
      <c r="K257" s="66" t="n">
        <f aca="false">SUM(K258:K272)</f>
        <v>212</v>
      </c>
      <c r="L257" s="66" t="n">
        <f aca="false">SUM(L258:L272)</f>
        <v>2</v>
      </c>
      <c r="M257" s="66" t="n">
        <f aca="false">SUM(M258:M272)</f>
        <v>10</v>
      </c>
      <c r="N257" s="66" t="n">
        <f aca="false">SUM(N258:N272)</f>
        <v>219</v>
      </c>
      <c r="O257" s="66" t="n">
        <f aca="false">SUM(O258:O272)</f>
        <v>21</v>
      </c>
      <c r="P257" s="62" t="n">
        <f aca="false">SUM(P258:P272)</f>
        <v>63</v>
      </c>
      <c r="Q257" s="62" t="n">
        <f aca="false">SUM(Q258:Q272)</f>
        <v>14</v>
      </c>
      <c r="R257" s="62" t="n">
        <f aca="false">SUM(R258:R272)</f>
        <v>1261</v>
      </c>
      <c r="S257" s="62" t="n">
        <f aca="false">SUM(S258:S272)</f>
        <v>15</v>
      </c>
      <c r="T257" s="62" t="n">
        <f aca="false">SUM(T258:T272)</f>
        <v>11</v>
      </c>
      <c r="U257" s="62" t="n">
        <f aca="false">SUM(U258:U272)</f>
        <v>307</v>
      </c>
      <c r="V257" s="62" t="n">
        <f aca="false">SUM(V258:V272)</f>
        <v>63</v>
      </c>
      <c r="W257" s="62" t="n">
        <f aca="false">SUM(W258:W272)</f>
        <v>17</v>
      </c>
      <c r="X257" s="62" t="n">
        <f aca="false">SUM(X258:X272)</f>
        <v>2</v>
      </c>
      <c r="Y257" s="62" t="n">
        <f aca="false">SUM(Y258:Y272)</f>
        <v>10</v>
      </c>
      <c r="Z257" s="62" t="n">
        <f aca="false">SUM(Z258:Z272)</f>
        <v>27</v>
      </c>
      <c r="AA257" s="66" t="n">
        <f aca="false">SUM(AA258:AA272)</f>
        <v>2596</v>
      </c>
      <c r="AB257" s="62" t="n">
        <f aca="false">SUM(AB258:AB272)</f>
        <v>4060</v>
      </c>
      <c r="AC257" s="62" t="n">
        <f aca="false">SUM(AC258:AC272)</f>
        <v>127</v>
      </c>
      <c r="AD257" s="63"/>
    </row>
    <row r="258" s="68" customFormat="true" ht="12.75" hidden="false" customHeight="true" outlineLevel="0" collapsed="false">
      <c r="A258" s="55" t="n">
        <v>251</v>
      </c>
      <c r="B258" s="55" t="n">
        <v>293</v>
      </c>
      <c r="C258" s="55" t="s">
        <v>502</v>
      </c>
      <c r="D258" s="65" t="n">
        <v>13</v>
      </c>
      <c r="E258" s="66" t="n">
        <v>7</v>
      </c>
      <c r="F258" s="59" t="n">
        <v>25</v>
      </c>
      <c r="G258" s="60"/>
      <c r="H258" s="66" t="n">
        <v>6</v>
      </c>
      <c r="I258" s="66" t="n">
        <v>2</v>
      </c>
      <c r="J258" s="66"/>
      <c r="K258" s="66"/>
      <c r="L258" s="66"/>
      <c r="M258" s="66"/>
      <c r="N258" s="66" t="n">
        <v>4</v>
      </c>
      <c r="O258" s="66"/>
      <c r="P258" s="66"/>
      <c r="Q258" s="66"/>
      <c r="R258" s="62" t="n">
        <v>2</v>
      </c>
      <c r="S258" s="62"/>
      <c r="T258" s="62"/>
      <c r="U258" s="62" t="n">
        <v>5</v>
      </c>
      <c r="V258" s="62"/>
      <c r="W258" s="62"/>
      <c r="X258" s="62"/>
      <c r="Y258" s="62"/>
      <c r="Z258" s="62"/>
      <c r="AA258" s="66" t="n">
        <v>7</v>
      </c>
      <c r="AB258" s="62" t="n">
        <v>19</v>
      </c>
      <c r="AC258" s="62"/>
      <c r="AD258" s="67"/>
    </row>
    <row r="259" s="68" customFormat="true" ht="12.75" hidden="false" customHeight="true" outlineLevel="0" collapsed="false">
      <c r="A259" s="55" t="n">
        <v>252</v>
      </c>
      <c r="B259" s="55" t="s">
        <v>503</v>
      </c>
      <c r="C259" s="55" t="s">
        <v>504</v>
      </c>
      <c r="D259" s="65" t="n">
        <v>52</v>
      </c>
      <c r="E259" s="66" t="n">
        <v>4</v>
      </c>
      <c r="F259" s="59" t="n">
        <v>83</v>
      </c>
      <c r="G259" s="60" t="n">
        <v>2</v>
      </c>
      <c r="H259" s="66" t="n">
        <v>9</v>
      </c>
      <c r="I259" s="66" t="n">
        <v>2</v>
      </c>
      <c r="J259" s="66"/>
      <c r="K259" s="66" t="n">
        <v>1</v>
      </c>
      <c r="L259" s="66"/>
      <c r="M259" s="66"/>
      <c r="N259" s="66" t="n">
        <v>7</v>
      </c>
      <c r="O259" s="66"/>
      <c r="P259" s="66"/>
      <c r="Q259" s="66"/>
      <c r="R259" s="62" t="n">
        <v>2</v>
      </c>
      <c r="S259" s="62"/>
      <c r="T259" s="62"/>
      <c r="U259" s="62" t="n">
        <v>6</v>
      </c>
      <c r="V259" s="62"/>
      <c r="W259" s="62"/>
      <c r="X259" s="62"/>
      <c r="Y259" s="62"/>
      <c r="Z259" s="62"/>
      <c r="AA259" s="66" t="n">
        <v>43</v>
      </c>
      <c r="AB259" s="62" t="n">
        <v>74</v>
      </c>
      <c r="AC259" s="62" t="n">
        <v>2</v>
      </c>
      <c r="AD259" s="67"/>
    </row>
    <row r="260" s="68" customFormat="true" ht="12.75" hidden="false" customHeight="true" outlineLevel="0" collapsed="false">
      <c r="A260" s="55" t="n">
        <v>253</v>
      </c>
      <c r="B260" s="55" t="s">
        <v>505</v>
      </c>
      <c r="C260" s="55" t="s">
        <v>506</v>
      </c>
      <c r="D260" s="65" t="n">
        <v>2</v>
      </c>
      <c r="E260" s="66" t="n">
        <v>2</v>
      </c>
      <c r="F260" s="59" t="n">
        <v>2</v>
      </c>
      <c r="G260" s="60"/>
      <c r="H260" s="66" t="n">
        <v>2</v>
      </c>
      <c r="I260" s="66" t="n">
        <v>2</v>
      </c>
      <c r="J260" s="66"/>
      <c r="K260" s="66" t="n">
        <v>1</v>
      </c>
      <c r="L260" s="66"/>
      <c r="M260" s="66"/>
      <c r="N260" s="66"/>
      <c r="O260" s="66"/>
      <c r="P260" s="66"/>
      <c r="Q260" s="66"/>
      <c r="R260" s="62" t="n">
        <v>2</v>
      </c>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2913</v>
      </c>
      <c r="E261" s="66" t="n">
        <v>1101</v>
      </c>
      <c r="F261" s="59" t="n">
        <v>4112</v>
      </c>
      <c r="G261" s="60" t="n">
        <v>30</v>
      </c>
      <c r="H261" s="66" t="n">
        <v>1022</v>
      </c>
      <c r="I261" s="66" t="n">
        <v>781</v>
      </c>
      <c r="J261" s="66" t="n">
        <v>10</v>
      </c>
      <c r="K261" s="66" t="n">
        <v>81</v>
      </c>
      <c r="L261" s="66" t="n">
        <v>1</v>
      </c>
      <c r="M261" s="66" t="n">
        <v>6</v>
      </c>
      <c r="N261" s="66" t="n">
        <v>184</v>
      </c>
      <c r="O261" s="66" t="n">
        <v>10</v>
      </c>
      <c r="P261" s="66" t="n">
        <v>37</v>
      </c>
      <c r="Q261" s="66" t="n">
        <v>3</v>
      </c>
      <c r="R261" s="62" t="n">
        <v>888</v>
      </c>
      <c r="S261" s="62" t="n">
        <v>5</v>
      </c>
      <c r="T261" s="62" t="n">
        <v>9</v>
      </c>
      <c r="U261" s="62" t="n">
        <v>262</v>
      </c>
      <c r="V261" s="62" t="n">
        <v>37</v>
      </c>
      <c r="W261" s="62" t="n">
        <v>5</v>
      </c>
      <c r="X261" s="62" t="n">
        <v>1</v>
      </c>
      <c r="Y261" s="62" t="n">
        <v>6</v>
      </c>
      <c r="Z261" s="62" t="n">
        <v>16</v>
      </c>
      <c r="AA261" s="66" t="n">
        <v>1891</v>
      </c>
      <c r="AB261" s="62" t="n">
        <v>2887</v>
      </c>
      <c r="AC261" s="62" t="n">
        <v>9</v>
      </c>
      <c r="AD261" s="67"/>
    </row>
    <row r="262" s="68" customFormat="true" ht="12.75" hidden="false" customHeight="true" outlineLevel="0" collapsed="false">
      <c r="A262" s="55" t="n">
        <v>255</v>
      </c>
      <c r="B262" s="55" t="s">
        <v>509</v>
      </c>
      <c r="C262" s="55" t="s">
        <v>510</v>
      </c>
      <c r="D262" s="65" t="n">
        <v>200</v>
      </c>
      <c r="E262" s="66" t="n">
        <v>98</v>
      </c>
      <c r="F262" s="59" t="n">
        <v>218</v>
      </c>
      <c r="G262" s="60"/>
      <c r="H262" s="66" t="n">
        <v>78</v>
      </c>
      <c r="I262" s="66" t="n">
        <v>51</v>
      </c>
      <c r="J262" s="66"/>
      <c r="K262" s="66" t="n">
        <v>6</v>
      </c>
      <c r="L262" s="66"/>
      <c r="M262" s="66" t="n">
        <v>1</v>
      </c>
      <c r="N262" s="66" t="n">
        <v>4</v>
      </c>
      <c r="O262" s="66" t="n">
        <v>2</v>
      </c>
      <c r="P262" s="66" t="n">
        <v>18</v>
      </c>
      <c r="Q262" s="66" t="n">
        <v>2</v>
      </c>
      <c r="R262" s="62" t="n">
        <v>54</v>
      </c>
      <c r="S262" s="62"/>
      <c r="T262" s="62" t="n">
        <v>2</v>
      </c>
      <c r="U262" s="62" t="n">
        <v>6</v>
      </c>
      <c r="V262" s="62" t="n">
        <v>18</v>
      </c>
      <c r="W262" s="62" t="n">
        <v>3</v>
      </c>
      <c r="X262" s="62"/>
      <c r="Y262" s="62" t="n">
        <v>1</v>
      </c>
      <c r="Z262" s="62" t="n">
        <v>2</v>
      </c>
      <c r="AA262" s="66" t="n">
        <v>122</v>
      </c>
      <c r="AB262" s="62" t="n">
        <v>134</v>
      </c>
      <c r="AC262" s="62"/>
      <c r="AD262" s="67"/>
    </row>
    <row r="263" s="68" customFormat="true" ht="12.75" hidden="false" customHeight="true" outlineLevel="0" collapsed="false">
      <c r="A263" s="55" t="n">
        <v>256</v>
      </c>
      <c r="B263" s="55" t="n">
        <v>298</v>
      </c>
      <c r="C263" s="55" t="s">
        <v>511</v>
      </c>
      <c r="D263" s="65" t="n">
        <v>11</v>
      </c>
      <c r="E263" s="66" t="n">
        <v>2</v>
      </c>
      <c r="F263" s="59" t="n">
        <v>18</v>
      </c>
      <c r="G263" s="60"/>
      <c r="H263" s="66" t="n">
        <v>4</v>
      </c>
      <c r="I263" s="66" t="n">
        <v>2</v>
      </c>
      <c r="J263" s="66"/>
      <c r="K263" s="66"/>
      <c r="L263" s="66"/>
      <c r="M263" s="66"/>
      <c r="N263" s="66" t="n">
        <v>2</v>
      </c>
      <c r="O263" s="66"/>
      <c r="P263" s="66"/>
      <c r="Q263" s="66"/>
      <c r="R263" s="62" t="n">
        <v>2</v>
      </c>
      <c r="S263" s="62"/>
      <c r="T263" s="62"/>
      <c r="U263" s="62" t="n">
        <v>2</v>
      </c>
      <c r="V263" s="62"/>
      <c r="W263" s="62"/>
      <c r="X263" s="62"/>
      <c r="Y263" s="62"/>
      <c r="Z263" s="62"/>
      <c r="AA263" s="66" t="n">
        <v>7</v>
      </c>
      <c r="AB263" s="62" t="n">
        <v>14</v>
      </c>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4</v>
      </c>
      <c r="C265" s="55" t="s">
        <v>515</v>
      </c>
      <c r="D265" s="65" t="n">
        <v>86</v>
      </c>
      <c r="E265" s="66" t="n">
        <v>53</v>
      </c>
      <c r="F265" s="59" t="n">
        <v>90</v>
      </c>
      <c r="G265" s="60"/>
      <c r="H265" s="66" t="n">
        <v>40</v>
      </c>
      <c r="I265" s="66" t="n">
        <v>30</v>
      </c>
      <c r="J265" s="66" t="n">
        <v>1</v>
      </c>
      <c r="K265" s="66" t="n">
        <v>9</v>
      </c>
      <c r="L265" s="66"/>
      <c r="M265" s="66"/>
      <c r="N265" s="66"/>
      <c r="O265" s="66" t="n">
        <v>2</v>
      </c>
      <c r="P265" s="66" t="n">
        <v>5</v>
      </c>
      <c r="Q265" s="66" t="n">
        <v>3</v>
      </c>
      <c r="R265" s="62" t="n">
        <v>31</v>
      </c>
      <c r="S265" s="62"/>
      <c r="T265" s="62"/>
      <c r="U265" s="62"/>
      <c r="V265" s="62" t="n">
        <v>5</v>
      </c>
      <c r="W265" s="62" t="n">
        <v>4</v>
      </c>
      <c r="X265" s="62"/>
      <c r="Y265" s="62"/>
      <c r="Z265" s="62" t="n">
        <v>2</v>
      </c>
      <c r="AA265" s="66" t="n">
        <v>46</v>
      </c>
      <c r="AB265" s="62" t="n">
        <v>48</v>
      </c>
      <c r="AC265" s="62"/>
      <c r="AD265" s="67"/>
    </row>
    <row r="266" s="68" customFormat="true" ht="12.75" hidden="false" customHeight="true" outlineLevel="0" collapsed="false">
      <c r="A266" s="55" t="n">
        <v>259</v>
      </c>
      <c r="B266" s="55" t="n">
        <v>300</v>
      </c>
      <c r="C266" s="55" t="s">
        <v>516</v>
      </c>
      <c r="D266" s="65" t="n">
        <v>6</v>
      </c>
      <c r="E266" s="66" t="n">
        <v>1</v>
      </c>
      <c r="F266" s="59" t="n">
        <v>8</v>
      </c>
      <c r="G266" s="60"/>
      <c r="H266" s="66" t="n">
        <v>2</v>
      </c>
      <c r="I266" s="66"/>
      <c r="J266" s="66"/>
      <c r="K266" s="66"/>
      <c r="L266" s="66"/>
      <c r="M266" s="66"/>
      <c r="N266" s="66" t="n">
        <v>2</v>
      </c>
      <c r="O266" s="66"/>
      <c r="P266" s="66"/>
      <c r="Q266" s="66"/>
      <c r="R266" s="62"/>
      <c r="S266" s="62"/>
      <c r="T266" s="62"/>
      <c r="U266" s="62" t="n">
        <v>2</v>
      </c>
      <c r="V266" s="62"/>
      <c r="W266" s="62"/>
      <c r="X266" s="62"/>
      <c r="Y266" s="62"/>
      <c r="Z266" s="62"/>
      <c r="AA266" s="66" t="n">
        <v>4</v>
      </c>
      <c r="AB266" s="62" t="n">
        <v>6</v>
      </c>
      <c r="AC266" s="62"/>
      <c r="AD266" s="67"/>
    </row>
    <row r="267" s="68" customFormat="true" ht="12.75" hidden="false" customHeight="true" outlineLevel="0" collapsed="false">
      <c r="A267" s="55" t="n">
        <v>260</v>
      </c>
      <c r="B267" s="55" t="s">
        <v>517</v>
      </c>
      <c r="C267" s="55" t="s">
        <v>518</v>
      </c>
      <c r="D267" s="65" t="n">
        <v>212</v>
      </c>
      <c r="E267" s="66" t="n">
        <v>103</v>
      </c>
      <c r="F267" s="59" t="n">
        <v>372</v>
      </c>
      <c r="G267" s="60" t="n">
        <v>48</v>
      </c>
      <c r="H267" s="66" t="n">
        <v>76</v>
      </c>
      <c r="I267" s="66" t="n">
        <v>70</v>
      </c>
      <c r="J267" s="66"/>
      <c r="K267" s="66" t="n">
        <v>36</v>
      </c>
      <c r="L267" s="66"/>
      <c r="M267" s="66" t="n">
        <v>2</v>
      </c>
      <c r="N267" s="66" t="n">
        <v>2</v>
      </c>
      <c r="O267" s="66" t="n">
        <v>2</v>
      </c>
      <c r="P267" s="66"/>
      <c r="Q267" s="66"/>
      <c r="R267" s="62" t="n">
        <v>82</v>
      </c>
      <c r="S267" s="62" t="n">
        <v>3</v>
      </c>
      <c r="T267" s="62"/>
      <c r="U267" s="62" t="n">
        <v>2</v>
      </c>
      <c r="V267" s="62"/>
      <c r="W267" s="62"/>
      <c r="X267" s="62"/>
      <c r="Y267" s="62" t="n">
        <v>2</v>
      </c>
      <c r="Z267" s="62" t="n">
        <v>2</v>
      </c>
      <c r="AA267" s="66" t="n">
        <v>136</v>
      </c>
      <c r="AB267" s="62" t="n">
        <v>284</v>
      </c>
      <c r="AC267" s="62" t="n">
        <v>48</v>
      </c>
      <c r="AD267" s="67"/>
    </row>
    <row r="268" s="68" customFormat="true" ht="12.75" hidden="false" customHeight="true" outlineLevel="0" collapsed="false">
      <c r="A268" s="55" t="n">
        <v>261</v>
      </c>
      <c r="B268" s="55" t="s">
        <v>519</v>
      </c>
      <c r="C268" s="55" t="s">
        <v>520</v>
      </c>
      <c r="D268" s="65" t="n">
        <v>212</v>
      </c>
      <c r="E268" s="66" t="n">
        <v>154</v>
      </c>
      <c r="F268" s="59" t="n">
        <v>219</v>
      </c>
      <c r="G268" s="60"/>
      <c r="H268" s="66" t="n">
        <v>116</v>
      </c>
      <c r="I268" s="66" t="n">
        <v>104</v>
      </c>
      <c r="J268" s="66" t="n">
        <v>1</v>
      </c>
      <c r="K268" s="66" t="n">
        <v>52</v>
      </c>
      <c r="L268" s="66" t="n">
        <v>1</v>
      </c>
      <c r="M268" s="66"/>
      <c r="N268" s="66"/>
      <c r="O268" s="66" t="n">
        <v>3</v>
      </c>
      <c r="P268" s="66" t="n">
        <v>3</v>
      </c>
      <c r="Q268" s="66" t="n">
        <v>5</v>
      </c>
      <c r="R268" s="62" t="n">
        <v>103</v>
      </c>
      <c r="S268" s="62"/>
      <c r="T268" s="62"/>
      <c r="U268" s="62"/>
      <c r="V268" s="62" t="n">
        <v>3</v>
      </c>
      <c r="W268" s="62" t="n">
        <v>5</v>
      </c>
      <c r="X268" s="62" t="n">
        <v>1</v>
      </c>
      <c r="Y268" s="62"/>
      <c r="Z268" s="62" t="n">
        <v>3</v>
      </c>
      <c r="AA268" s="66" t="n">
        <v>96</v>
      </c>
      <c r="AB268" s="62" t="n">
        <v>103</v>
      </c>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3</v>
      </c>
      <c r="C270" s="55" t="s">
        <v>524</v>
      </c>
      <c r="D270" s="65" t="n">
        <v>46</v>
      </c>
      <c r="E270" s="66" t="n">
        <v>15</v>
      </c>
      <c r="F270" s="59" t="n">
        <v>59</v>
      </c>
      <c r="G270" s="60" t="n">
        <v>4</v>
      </c>
      <c r="H270" s="66" t="n">
        <v>17</v>
      </c>
      <c r="I270" s="66" t="n">
        <v>9</v>
      </c>
      <c r="J270" s="66"/>
      <c r="K270" s="66" t="n">
        <v>4</v>
      </c>
      <c r="L270" s="66"/>
      <c r="M270" s="66"/>
      <c r="N270" s="66" t="n">
        <v>8</v>
      </c>
      <c r="O270" s="66"/>
      <c r="P270" s="66"/>
      <c r="Q270" s="66"/>
      <c r="R270" s="62" t="n">
        <v>14</v>
      </c>
      <c r="S270" s="62" t="n">
        <v>4</v>
      </c>
      <c r="T270" s="62"/>
      <c r="U270" s="62" t="n">
        <v>12</v>
      </c>
      <c r="V270" s="62"/>
      <c r="W270" s="62"/>
      <c r="X270" s="62"/>
      <c r="Y270" s="62"/>
      <c r="Z270" s="62"/>
      <c r="AA270" s="66" t="n">
        <v>29</v>
      </c>
      <c r="AB270" s="62" t="n">
        <v>37</v>
      </c>
      <c r="AC270" s="62"/>
      <c r="AD270" s="67"/>
    </row>
    <row r="271" s="68" customFormat="true" ht="12.75" hidden="false" customHeight="true" outlineLevel="0" collapsed="false">
      <c r="A271" s="55" t="n">
        <v>264</v>
      </c>
      <c r="B271" s="55" t="n">
        <v>303</v>
      </c>
      <c r="C271" s="55" t="s">
        <v>525</v>
      </c>
      <c r="D271" s="65" t="n">
        <v>211</v>
      </c>
      <c r="E271" s="66" t="n">
        <v>78</v>
      </c>
      <c r="F271" s="59" t="n">
        <v>461</v>
      </c>
      <c r="G271" s="60" t="n">
        <v>80</v>
      </c>
      <c r="H271" s="66" t="n">
        <v>48</v>
      </c>
      <c r="I271" s="66" t="n">
        <v>42</v>
      </c>
      <c r="J271" s="66"/>
      <c r="K271" s="66" t="n">
        <v>20</v>
      </c>
      <c r="L271" s="66"/>
      <c r="M271" s="66" t="n">
        <v>1</v>
      </c>
      <c r="N271" s="66" t="n">
        <v>5</v>
      </c>
      <c r="O271" s="66"/>
      <c r="P271" s="66"/>
      <c r="Q271" s="66"/>
      <c r="R271" s="62" t="n">
        <v>64</v>
      </c>
      <c r="S271" s="62" t="n">
        <v>3</v>
      </c>
      <c r="T271" s="62"/>
      <c r="U271" s="62" t="n">
        <v>8</v>
      </c>
      <c r="V271" s="62"/>
      <c r="W271" s="62"/>
      <c r="X271" s="62"/>
      <c r="Y271" s="62" t="n">
        <v>1</v>
      </c>
      <c r="Z271" s="62"/>
      <c r="AA271" s="66" t="n">
        <v>163</v>
      </c>
      <c r="AB271" s="62" t="n">
        <v>382</v>
      </c>
      <c r="AC271" s="62" t="n">
        <v>68</v>
      </c>
      <c r="AD271" s="67"/>
    </row>
    <row r="272" s="68" customFormat="true" ht="12.75" hidden="false" customHeight="true" outlineLevel="0" collapsed="false">
      <c r="A272" s="55" t="n">
        <v>265</v>
      </c>
      <c r="B272" s="55" t="s">
        <v>526</v>
      </c>
      <c r="C272" s="55" t="s">
        <v>527</v>
      </c>
      <c r="D272" s="65" t="n">
        <v>74</v>
      </c>
      <c r="E272" s="66" t="n">
        <v>22</v>
      </c>
      <c r="F272" s="59" t="n">
        <v>96</v>
      </c>
      <c r="G272" s="60"/>
      <c r="H272" s="66" t="n">
        <v>22</v>
      </c>
      <c r="I272" s="66" t="n">
        <v>18</v>
      </c>
      <c r="J272" s="66"/>
      <c r="K272" s="66" t="n">
        <v>2</v>
      </c>
      <c r="L272" s="66"/>
      <c r="M272" s="66"/>
      <c r="N272" s="66" t="n">
        <v>1</v>
      </c>
      <c r="O272" s="66" t="n">
        <v>2</v>
      </c>
      <c r="P272" s="66"/>
      <c r="Q272" s="66" t="n">
        <v>1</v>
      </c>
      <c r="R272" s="62" t="n">
        <v>17</v>
      </c>
      <c r="S272" s="62"/>
      <c r="T272" s="62"/>
      <c r="U272" s="62" t="n">
        <v>2</v>
      </c>
      <c r="V272" s="62"/>
      <c r="W272" s="62"/>
      <c r="X272" s="62"/>
      <c r="Y272" s="62"/>
      <c r="Z272" s="62" t="n">
        <v>2</v>
      </c>
      <c r="AA272" s="66" t="n">
        <v>52</v>
      </c>
      <c r="AB272" s="62" t="n">
        <v>72</v>
      </c>
      <c r="AC272" s="62"/>
      <c r="AD272" s="67"/>
    </row>
    <row r="273" s="64" customFormat="true" ht="12.75" hidden="false" customHeight="true" outlineLevel="0" collapsed="false">
      <c r="A273" s="55" t="n">
        <v>266</v>
      </c>
      <c r="B273" s="56" t="s">
        <v>528</v>
      </c>
      <c r="C273" s="56" t="s">
        <v>529</v>
      </c>
      <c r="D273" s="65" t="n">
        <f aca="false">SUM(D275:D299)</f>
        <v>30933</v>
      </c>
      <c r="E273" s="66" t="n">
        <f aca="false">SUM(E275:E299)</f>
        <v>20135</v>
      </c>
      <c r="F273" s="59" t="n">
        <f aca="false">SUM(F275:F299)</f>
        <v>34159</v>
      </c>
      <c r="G273" s="60" t="n">
        <f aca="false">SUM(G275:G299)</f>
        <v>1184</v>
      </c>
      <c r="H273" s="66" t="n">
        <f aca="false">SUM(H275:H299)</f>
        <v>18176</v>
      </c>
      <c r="I273" s="66" t="n">
        <f aca="false">SUM(I275:I299)</f>
        <v>16393</v>
      </c>
      <c r="J273" s="66" t="n">
        <f aca="false">SUM(J275:J299)</f>
        <v>10</v>
      </c>
      <c r="K273" s="66" t="n">
        <f aca="false">SUM(K275:K299)</f>
        <v>1776</v>
      </c>
      <c r="L273" s="66" t="n">
        <f aca="false">SUM(L275:L299)</f>
        <v>4</v>
      </c>
      <c r="M273" s="66" t="n">
        <f aca="false">SUM(M275:M299)</f>
        <v>52</v>
      </c>
      <c r="N273" s="66" t="n">
        <f aca="false">SUM(N275:N299)</f>
        <v>1440</v>
      </c>
      <c r="O273" s="66" t="n">
        <f aca="false">SUM(O275:O299)</f>
        <v>160</v>
      </c>
      <c r="P273" s="62" t="n">
        <f aca="false">SUM(P275:P299)</f>
        <v>102</v>
      </c>
      <c r="Q273" s="62" t="n">
        <f aca="false">SUM(Q275:Q299)</f>
        <v>25</v>
      </c>
      <c r="R273" s="62" t="n">
        <f aca="false">SUM(R275:R299)</f>
        <v>16464</v>
      </c>
      <c r="S273" s="62" t="n">
        <f aca="false">SUM(S275:S299)</f>
        <v>104</v>
      </c>
      <c r="T273" s="62" t="n">
        <f aca="false">SUM(T275:T299)</f>
        <v>55</v>
      </c>
      <c r="U273" s="62" t="n">
        <f aca="false">SUM(U275:U299)</f>
        <v>1473</v>
      </c>
      <c r="V273" s="62" t="n">
        <f aca="false">SUM(V275:V299)</f>
        <v>99</v>
      </c>
      <c r="W273" s="62" t="n">
        <f aca="false">SUM(W275:W299)</f>
        <v>25</v>
      </c>
      <c r="X273" s="62" t="n">
        <f aca="false">SUM(X275:X299)</f>
        <v>4</v>
      </c>
      <c r="Y273" s="62" t="n">
        <f aca="false">SUM(Y275:Y299)</f>
        <v>58</v>
      </c>
      <c r="Z273" s="62" t="n">
        <f aca="false">SUM(Z275:Z299)</f>
        <v>228</v>
      </c>
      <c r="AA273" s="66" t="n">
        <f aca="false">SUM(AA275:AA299)</f>
        <v>12757</v>
      </c>
      <c r="AB273" s="62" t="n">
        <f aca="false">SUM(AB275:AB299)</f>
        <v>15739</v>
      </c>
      <c r="AC273" s="62" t="n">
        <f aca="false">SUM(AC275:AC299)</f>
        <v>1048</v>
      </c>
      <c r="AD273" s="63"/>
    </row>
    <row r="274" s="64" customFormat="true" ht="12.75" hidden="false" customHeight="true" outlineLevel="0" collapsed="false">
      <c r="A274" s="55" t="n">
        <v>267</v>
      </c>
      <c r="B274" s="56" t="s">
        <v>530</v>
      </c>
      <c r="C274" s="56" t="s">
        <v>529</v>
      </c>
      <c r="D274" s="65" t="n">
        <f aca="false">SUM(D275:D290)</f>
        <v>30856</v>
      </c>
      <c r="E274" s="66" t="n">
        <f aca="false">SUM(E275:E290)</f>
        <v>20107</v>
      </c>
      <c r="F274" s="59" t="n">
        <f aca="false">SUM(F275:F290)</f>
        <v>34055</v>
      </c>
      <c r="G274" s="60" t="n">
        <f aca="false">SUM(G275:G290)</f>
        <v>1180</v>
      </c>
      <c r="H274" s="66" t="n">
        <f aca="false">SUM(H275:H290)</f>
        <v>18156</v>
      </c>
      <c r="I274" s="66" t="n">
        <f aca="false">SUM(I275:I290)</f>
        <v>16375</v>
      </c>
      <c r="J274" s="66" t="n">
        <f aca="false">SUM(J275:J290)</f>
        <v>10</v>
      </c>
      <c r="K274" s="66" t="n">
        <f aca="false">SUM(K275:K290)</f>
        <v>1765</v>
      </c>
      <c r="L274" s="66" t="n">
        <f aca="false">SUM(L275:L290)</f>
        <v>4</v>
      </c>
      <c r="M274" s="66" t="n">
        <f aca="false">SUM(M275:M290)</f>
        <v>52</v>
      </c>
      <c r="N274" s="66" t="n">
        <f aca="false">SUM(N275:N290)</f>
        <v>1438</v>
      </c>
      <c r="O274" s="66" t="n">
        <f aca="false">SUM(O275:O290)</f>
        <v>160</v>
      </c>
      <c r="P274" s="62" t="n">
        <f aca="false">SUM(P275:P290)</f>
        <v>102</v>
      </c>
      <c r="Q274" s="62" t="n">
        <f aca="false">SUM(Q275:Q290)</f>
        <v>25</v>
      </c>
      <c r="R274" s="62" t="n">
        <f aca="false">SUM(R275:R290)</f>
        <v>16446</v>
      </c>
      <c r="S274" s="62" t="n">
        <f aca="false">SUM(S275:S290)</f>
        <v>104</v>
      </c>
      <c r="T274" s="62" t="n">
        <f aca="false">SUM(T275:T290)</f>
        <v>54</v>
      </c>
      <c r="U274" s="62" t="n">
        <f aca="false">SUM(U275:U290)</f>
        <v>1471</v>
      </c>
      <c r="V274" s="62" t="n">
        <f aca="false">SUM(V275:V290)</f>
        <v>99</v>
      </c>
      <c r="W274" s="62" t="n">
        <f aca="false">SUM(W275:W290)</f>
        <v>25</v>
      </c>
      <c r="X274" s="62" t="n">
        <f aca="false">SUM(X275:X290)</f>
        <v>4</v>
      </c>
      <c r="Y274" s="62" t="n">
        <f aca="false">SUM(Y275:Y290)</f>
        <v>58</v>
      </c>
      <c r="Z274" s="62" t="n">
        <f aca="false">SUM(Z275:Z290)</f>
        <v>228</v>
      </c>
      <c r="AA274" s="66" t="n">
        <f aca="false">SUM(AA275:AA290)</f>
        <v>12700</v>
      </c>
      <c r="AB274" s="62" t="n">
        <f aca="false">SUM(AB275:AB290)</f>
        <v>15657</v>
      </c>
      <c r="AC274" s="62" t="n">
        <f aca="false">SUM(AC275:AC290)</f>
        <v>1044</v>
      </c>
      <c r="AD274" s="63"/>
    </row>
    <row r="275" s="68" customFormat="true" ht="12.75" hidden="false" customHeight="true" outlineLevel="0" collapsed="false">
      <c r="A275" s="55" t="n">
        <v>268</v>
      </c>
      <c r="B275" s="55" t="s">
        <v>531</v>
      </c>
      <c r="C275" s="55" t="s">
        <v>532</v>
      </c>
      <c r="D275" s="65" t="n">
        <v>322</v>
      </c>
      <c r="E275" s="66" t="n">
        <v>117</v>
      </c>
      <c r="F275" s="59" t="n">
        <v>399</v>
      </c>
      <c r="G275" s="60" t="n">
        <v>32</v>
      </c>
      <c r="H275" s="66" t="n">
        <v>88</v>
      </c>
      <c r="I275" s="66" t="n">
        <v>78</v>
      </c>
      <c r="J275" s="66"/>
      <c r="K275" s="66" t="n">
        <v>43</v>
      </c>
      <c r="L275" s="66" t="n">
        <v>1</v>
      </c>
      <c r="M275" s="66" t="n">
        <v>3</v>
      </c>
      <c r="N275" s="66" t="n">
        <v>2</v>
      </c>
      <c r="O275" s="66" t="n">
        <v>4</v>
      </c>
      <c r="P275" s="66"/>
      <c r="Q275" s="66"/>
      <c r="R275" s="62" t="n">
        <v>73</v>
      </c>
      <c r="S275" s="62" t="n">
        <v>1</v>
      </c>
      <c r="T275" s="62" t="n">
        <v>4</v>
      </c>
      <c r="U275" s="62" t="n">
        <v>2</v>
      </c>
      <c r="V275" s="62"/>
      <c r="W275" s="62"/>
      <c r="X275" s="62" t="n">
        <v>1</v>
      </c>
      <c r="Y275" s="62" t="n">
        <v>3</v>
      </c>
      <c r="Z275" s="62" t="n">
        <v>7</v>
      </c>
      <c r="AA275" s="66" t="n">
        <v>234</v>
      </c>
      <c r="AB275" s="62" t="n">
        <v>307</v>
      </c>
      <c r="AC275" s="62" t="n">
        <v>30</v>
      </c>
      <c r="AD275" s="67"/>
    </row>
    <row r="276" s="68" customFormat="true" ht="12.75" hidden="false" customHeight="true" outlineLevel="0" collapsed="false">
      <c r="A276" s="55" t="n">
        <v>269</v>
      </c>
      <c r="B276" s="55" t="s">
        <v>533</v>
      </c>
      <c r="C276" s="55" t="s">
        <v>534</v>
      </c>
      <c r="D276" s="65" t="n">
        <v>175</v>
      </c>
      <c r="E276" s="66" t="n">
        <v>43</v>
      </c>
      <c r="F276" s="59" t="n">
        <v>366</v>
      </c>
      <c r="G276" s="60" t="n">
        <v>132</v>
      </c>
      <c r="H276" s="66" t="n">
        <v>19</v>
      </c>
      <c r="I276" s="66" t="n">
        <v>11</v>
      </c>
      <c r="J276" s="66"/>
      <c r="K276" s="66" t="n">
        <v>3</v>
      </c>
      <c r="L276" s="66"/>
      <c r="M276" s="66"/>
      <c r="N276" s="66" t="n">
        <v>3</v>
      </c>
      <c r="O276" s="66" t="n">
        <v>5</v>
      </c>
      <c r="P276" s="66"/>
      <c r="Q276" s="66"/>
      <c r="R276" s="62" t="n">
        <v>15</v>
      </c>
      <c r="S276" s="62" t="n">
        <v>5</v>
      </c>
      <c r="T276" s="62"/>
      <c r="U276" s="62" t="n">
        <v>4</v>
      </c>
      <c r="V276" s="62"/>
      <c r="W276" s="62"/>
      <c r="X276" s="62"/>
      <c r="Y276" s="62"/>
      <c r="Z276" s="62" t="n">
        <v>15</v>
      </c>
      <c r="AA276" s="66" t="n">
        <v>156</v>
      </c>
      <c r="AB276" s="62" t="n">
        <v>331</v>
      </c>
      <c r="AC276" s="62" t="n">
        <v>122</v>
      </c>
      <c r="AD276" s="67"/>
    </row>
    <row r="277" s="68" customFormat="true" ht="12.75" hidden="false" customHeight="true" outlineLevel="0" collapsed="false">
      <c r="A277" s="55" t="n">
        <v>270</v>
      </c>
      <c r="B277" s="55" t="s">
        <v>535</v>
      </c>
      <c r="C277" s="55" t="s">
        <v>536</v>
      </c>
      <c r="D277" s="65" t="n">
        <v>8013</v>
      </c>
      <c r="E277" s="66" t="n">
        <v>2653</v>
      </c>
      <c r="F277" s="59" t="n">
        <v>10796</v>
      </c>
      <c r="G277" s="60" t="n">
        <v>988</v>
      </c>
      <c r="H277" s="66" t="n">
        <v>1797</v>
      </c>
      <c r="I277" s="66" t="n">
        <v>1496</v>
      </c>
      <c r="J277" s="66" t="n">
        <v>1</v>
      </c>
      <c r="K277" s="66" t="n">
        <v>291</v>
      </c>
      <c r="L277" s="66" t="n">
        <v>1</v>
      </c>
      <c r="M277" s="66" t="n">
        <v>16</v>
      </c>
      <c r="N277" s="66" t="n">
        <v>188</v>
      </c>
      <c r="O277" s="66" t="n">
        <v>69</v>
      </c>
      <c r="P277" s="66" t="n">
        <v>15</v>
      </c>
      <c r="Q277" s="66" t="n">
        <v>12</v>
      </c>
      <c r="R277" s="62" t="n">
        <v>1548</v>
      </c>
      <c r="S277" s="62" t="n">
        <v>95</v>
      </c>
      <c r="T277" s="62" t="n">
        <v>28</v>
      </c>
      <c r="U277" s="62" t="n">
        <v>201</v>
      </c>
      <c r="V277" s="62" t="n">
        <v>15</v>
      </c>
      <c r="W277" s="62" t="n">
        <v>12</v>
      </c>
      <c r="X277" s="62" t="n">
        <v>1</v>
      </c>
      <c r="Y277" s="62" t="n">
        <v>23</v>
      </c>
      <c r="Z277" s="62" t="n">
        <v>122</v>
      </c>
      <c r="AA277" s="66" t="n">
        <v>6216</v>
      </c>
      <c r="AB277" s="62" t="n">
        <v>8811</v>
      </c>
      <c r="AC277" s="62" t="n">
        <v>872</v>
      </c>
      <c r="AD277" s="67"/>
    </row>
    <row r="278" s="68" customFormat="true" ht="12.75" hidden="false" customHeight="true" outlineLevel="0" collapsed="false">
      <c r="A278" s="55" t="n">
        <v>271</v>
      </c>
      <c r="B278" s="55" t="s">
        <v>537</v>
      </c>
      <c r="C278" s="55" t="s">
        <v>538</v>
      </c>
      <c r="D278" s="65" t="n">
        <v>233</v>
      </c>
      <c r="E278" s="66" t="n">
        <v>196</v>
      </c>
      <c r="F278" s="59" t="n">
        <v>244</v>
      </c>
      <c r="G278" s="60" t="n">
        <v>7</v>
      </c>
      <c r="H278" s="66" t="n">
        <v>112</v>
      </c>
      <c r="I278" s="66" t="n">
        <v>103</v>
      </c>
      <c r="J278" s="66"/>
      <c r="K278" s="66" t="n">
        <v>23</v>
      </c>
      <c r="L278" s="66"/>
      <c r="M278" s="66"/>
      <c r="N278" s="66" t="n">
        <v>4</v>
      </c>
      <c r="O278" s="66" t="n">
        <v>5</v>
      </c>
      <c r="P278" s="66"/>
      <c r="Q278" s="66"/>
      <c r="R278" s="62" t="n">
        <v>104</v>
      </c>
      <c r="S278" s="62"/>
      <c r="T278" s="62"/>
      <c r="U278" s="62" t="n">
        <v>3</v>
      </c>
      <c r="V278" s="62"/>
      <c r="W278" s="62"/>
      <c r="X278" s="62"/>
      <c r="Y278" s="62"/>
      <c r="Z278" s="62" t="n">
        <v>6</v>
      </c>
      <c r="AA278" s="66" t="n">
        <v>121</v>
      </c>
      <c r="AB278" s="62" t="n">
        <v>134</v>
      </c>
      <c r="AC278" s="62" t="n">
        <v>7</v>
      </c>
      <c r="AD278" s="67"/>
    </row>
    <row r="279" s="68" customFormat="true" ht="12.75" hidden="false" customHeight="true" outlineLevel="0" collapsed="false">
      <c r="A279" s="55" t="n">
        <v>272</v>
      </c>
      <c r="B279" s="55" t="s">
        <v>539</v>
      </c>
      <c r="C279" s="55" t="s">
        <v>540</v>
      </c>
      <c r="D279" s="65" t="n">
        <v>20832</v>
      </c>
      <c r="E279" s="66" t="n">
        <v>16377</v>
      </c>
      <c r="F279" s="59" t="n">
        <v>20865</v>
      </c>
      <c r="G279" s="60" t="n">
        <v>4</v>
      </c>
      <c r="H279" s="66" t="n">
        <v>15442</v>
      </c>
      <c r="I279" s="66" t="n">
        <v>14116</v>
      </c>
      <c r="J279" s="66" t="n">
        <v>7</v>
      </c>
      <c r="K279" s="66" t="n">
        <v>1261</v>
      </c>
      <c r="L279" s="66" t="n">
        <v>1</v>
      </c>
      <c r="M279" s="66" t="n">
        <v>30</v>
      </c>
      <c r="N279" s="66" t="n">
        <v>1134</v>
      </c>
      <c r="O279" s="66" t="n">
        <v>69</v>
      </c>
      <c r="P279" s="66" t="n">
        <v>79</v>
      </c>
      <c r="Q279" s="66" t="n">
        <v>13</v>
      </c>
      <c r="R279" s="62" t="n">
        <v>14124</v>
      </c>
      <c r="S279" s="62" t="n">
        <v>2</v>
      </c>
      <c r="T279" s="62" t="n">
        <v>11</v>
      </c>
      <c r="U279" s="62" t="n">
        <v>1154</v>
      </c>
      <c r="V279" s="62" t="n">
        <v>77</v>
      </c>
      <c r="W279" s="62" t="n">
        <v>13</v>
      </c>
      <c r="X279" s="62" t="n">
        <v>1</v>
      </c>
      <c r="Y279" s="62" t="n">
        <v>30</v>
      </c>
      <c r="Z279" s="62" t="n">
        <v>70</v>
      </c>
      <c r="AA279" s="66" t="n">
        <v>5390</v>
      </c>
      <c r="AB279" s="62" t="n">
        <v>5402</v>
      </c>
      <c r="AC279" s="62" t="n">
        <v>2</v>
      </c>
      <c r="AD279" s="67"/>
    </row>
    <row r="280" s="68" customFormat="true" ht="12.75" hidden="false" customHeight="true" outlineLevel="0" collapsed="false">
      <c r="A280" s="55" t="n">
        <v>273</v>
      </c>
      <c r="B280" s="55" t="s">
        <v>541</v>
      </c>
      <c r="C280" s="55" t="s">
        <v>542</v>
      </c>
      <c r="D280" s="65" t="n">
        <v>787</v>
      </c>
      <c r="E280" s="66" t="n">
        <v>488</v>
      </c>
      <c r="F280" s="59" t="n">
        <v>820</v>
      </c>
      <c r="G280" s="60" t="n">
        <v>5</v>
      </c>
      <c r="H280" s="66" t="n">
        <v>480</v>
      </c>
      <c r="I280" s="66" t="n">
        <v>406</v>
      </c>
      <c r="J280" s="66" t="n">
        <v>1</v>
      </c>
      <c r="K280" s="66" t="n">
        <v>88</v>
      </c>
      <c r="L280" s="66"/>
      <c r="M280" s="66" t="n">
        <v>1</v>
      </c>
      <c r="N280" s="66" t="n">
        <v>63</v>
      </c>
      <c r="O280" s="66" t="n">
        <v>5</v>
      </c>
      <c r="P280" s="66" t="n">
        <v>5</v>
      </c>
      <c r="Q280" s="66"/>
      <c r="R280" s="62" t="n">
        <v>423</v>
      </c>
      <c r="S280" s="62"/>
      <c r="T280" s="62" t="n">
        <v>3</v>
      </c>
      <c r="U280" s="62" t="n">
        <v>64</v>
      </c>
      <c r="V280" s="62" t="n">
        <v>5</v>
      </c>
      <c r="W280" s="62"/>
      <c r="X280" s="62"/>
      <c r="Y280" s="62" t="n">
        <v>1</v>
      </c>
      <c r="Z280" s="62" t="n">
        <v>5</v>
      </c>
      <c r="AA280" s="66" t="n">
        <v>307</v>
      </c>
      <c r="AB280" s="62" t="n">
        <v>328</v>
      </c>
      <c r="AC280" s="62" t="n">
        <v>3</v>
      </c>
      <c r="AD280" s="67"/>
    </row>
    <row r="281" s="68" customFormat="true" ht="12.75" hidden="false" customHeight="true" outlineLevel="0" collapsed="false">
      <c r="A281" s="55" t="n">
        <v>274</v>
      </c>
      <c r="B281" s="55" t="s">
        <v>543</v>
      </c>
      <c r="C281" s="55" t="s">
        <v>544</v>
      </c>
      <c r="D281" s="65" t="n">
        <v>111</v>
      </c>
      <c r="E281" s="66" t="n">
        <v>33</v>
      </c>
      <c r="F281" s="59" t="n">
        <v>129</v>
      </c>
      <c r="G281" s="60" t="n">
        <v>5</v>
      </c>
      <c r="H281" s="66" t="n">
        <v>42</v>
      </c>
      <c r="I281" s="66" t="n">
        <v>38</v>
      </c>
      <c r="J281" s="66"/>
      <c r="K281" s="66" t="n">
        <v>8</v>
      </c>
      <c r="L281" s="66"/>
      <c r="M281" s="66" t="n">
        <v>1</v>
      </c>
      <c r="N281" s="66" t="n">
        <v>3</v>
      </c>
      <c r="O281" s="66"/>
      <c r="P281" s="66"/>
      <c r="Q281" s="66"/>
      <c r="R281" s="62" t="n">
        <v>36</v>
      </c>
      <c r="S281" s="62" t="n">
        <v>1</v>
      </c>
      <c r="T281" s="62" t="n">
        <v>2</v>
      </c>
      <c r="U281" s="62" t="n">
        <v>1</v>
      </c>
      <c r="V281" s="62"/>
      <c r="W281" s="62"/>
      <c r="X281" s="62"/>
      <c r="Y281" s="62"/>
      <c r="Z281" s="62"/>
      <c r="AA281" s="66" t="n">
        <v>69</v>
      </c>
      <c r="AB281" s="62" t="n">
        <v>89</v>
      </c>
      <c r="AC281" s="62" t="n">
        <v>1</v>
      </c>
      <c r="AD281" s="67"/>
    </row>
    <row r="282" s="68" customFormat="true" ht="12.75" hidden="false" customHeight="true" outlineLevel="0" collapsed="false">
      <c r="A282" s="55" t="n">
        <v>275</v>
      </c>
      <c r="B282" s="55" t="s">
        <v>545</v>
      </c>
      <c r="C282" s="55" t="s">
        <v>546</v>
      </c>
      <c r="D282" s="65" t="n">
        <v>1</v>
      </c>
      <c r="E282" s="66"/>
      <c r="F282" s="59" t="n">
        <v>1</v>
      </c>
      <c r="G282" s="60"/>
      <c r="H282" s="66"/>
      <c r="I282" s="66"/>
      <c r="J282" s="66"/>
      <c r="K282" s="66"/>
      <c r="L282" s="66"/>
      <c r="M282" s="66"/>
      <c r="N282" s="66"/>
      <c r="O282" s="66"/>
      <c r="P282" s="66"/>
      <c r="Q282" s="66"/>
      <c r="R282" s="62"/>
      <c r="S282" s="62"/>
      <c r="T282" s="62"/>
      <c r="U282" s="62"/>
      <c r="V282" s="62"/>
      <c r="W282" s="62"/>
      <c r="X282" s="62"/>
      <c r="Y282" s="62"/>
      <c r="Z282" s="62"/>
      <c r="AA282" s="66" t="n">
        <v>1</v>
      </c>
      <c r="AB282" s="62" t="n">
        <v>1</v>
      </c>
      <c r="AC282" s="62"/>
      <c r="AD282" s="67"/>
    </row>
    <row r="283" s="68" customFormat="true" ht="12.75" hidden="false" customHeight="true" outlineLevel="0" collapsed="false">
      <c r="A283" s="55" t="n">
        <v>276</v>
      </c>
      <c r="B283" s="55" t="s">
        <v>547</v>
      </c>
      <c r="C283" s="55" t="s">
        <v>548</v>
      </c>
      <c r="D283" s="65" t="n">
        <v>32</v>
      </c>
      <c r="E283" s="66" t="n">
        <v>10</v>
      </c>
      <c r="F283" s="59" t="n">
        <v>47</v>
      </c>
      <c r="G283" s="60" t="n">
        <v>4</v>
      </c>
      <c r="H283" s="66" t="n">
        <v>7</v>
      </c>
      <c r="I283" s="66" t="n">
        <v>6</v>
      </c>
      <c r="J283" s="66"/>
      <c r="K283" s="66" t="n">
        <v>1</v>
      </c>
      <c r="L283" s="66"/>
      <c r="M283" s="66"/>
      <c r="N283" s="66" t="n">
        <v>1</v>
      </c>
      <c r="O283" s="66"/>
      <c r="P283" s="66"/>
      <c r="Q283" s="66"/>
      <c r="R283" s="62" t="n">
        <v>5</v>
      </c>
      <c r="S283" s="62"/>
      <c r="T283" s="62" t="n">
        <v>2</v>
      </c>
      <c r="U283" s="62" t="n">
        <v>2</v>
      </c>
      <c r="V283" s="62"/>
      <c r="W283" s="62"/>
      <c r="X283" s="62"/>
      <c r="Y283" s="62"/>
      <c r="Z283" s="62"/>
      <c r="AA283" s="66" t="n">
        <v>25</v>
      </c>
      <c r="AB283" s="62" t="n">
        <v>40</v>
      </c>
      <c r="AC283" s="62" t="n">
        <v>4</v>
      </c>
      <c r="AD283" s="67"/>
    </row>
    <row r="284" s="68" customFormat="true" ht="12.75" hidden="false" customHeight="true" outlineLevel="0" collapsed="false">
      <c r="A284" s="55" t="n">
        <v>277</v>
      </c>
      <c r="B284" s="55" t="s">
        <v>549</v>
      </c>
      <c r="C284" s="55" t="s">
        <v>550</v>
      </c>
      <c r="D284" s="65" t="n">
        <v>1</v>
      </c>
      <c r="E284" s="66" t="n">
        <v>1</v>
      </c>
      <c r="F284" s="59" t="n">
        <v>1</v>
      </c>
      <c r="G284" s="60"/>
      <c r="H284" s="66"/>
      <c r="I284" s="66"/>
      <c r="J284" s="66"/>
      <c r="K284" s="66"/>
      <c r="L284" s="66"/>
      <c r="M284" s="66"/>
      <c r="N284" s="66"/>
      <c r="O284" s="66"/>
      <c r="P284" s="66"/>
      <c r="Q284" s="66"/>
      <c r="R284" s="62"/>
      <c r="S284" s="62"/>
      <c r="T284" s="62"/>
      <c r="U284" s="62"/>
      <c r="V284" s="62"/>
      <c r="W284" s="62"/>
      <c r="X284" s="62"/>
      <c r="Y284" s="62"/>
      <c r="Z284" s="62"/>
      <c r="AA284" s="66" t="n">
        <v>1</v>
      </c>
      <c r="AB284" s="62" t="n">
        <v>1</v>
      </c>
      <c r="AC284" s="62"/>
      <c r="AD284" s="67"/>
    </row>
    <row r="285" s="68" customFormat="true" ht="12.75" hidden="false" customHeight="true" outlineLevel="0" collapsed="false">
      <c r="A285" s="55" t="n">
        <v>278</v>
      </c>
      <c r="B285" s="55" t="n">
        <v>315</v>
      </c>
      <c r="C285" s="55" t="s">
        <v>551</v>
      </c>
      <c r="D285" s="65" t="n">
        <v>21</v>
      </c>
      <c r="E285" s="66" t="n">
        <v>5</v>
      </c>
      <c r="F285" s="59" t="n">
        <v>24</v>
      </c>
      <c r="G285" s="60"/>
      <c r="H285" s="66" t="n">
        <v>5</v>
      </c>
      <c r="I285" s="66" t="n">
        <v>4</v>
      </c>
      <c r="J285" s="66"/>
      <c r="K285" s="66"/>
      <c r="L285" s="66"/>
      <c r="M285" s="66"/>
      <c r="N285" s="66"/>
      <c r="O285" s="66"/>
      <c r="P285" s="66" t="n">
        <v>1</v>
      </c>
      <c r="Q285" s="66"/>
      <c r="R285" s="62" t="n">
        <v>4</v>
      </c>
      <c r="S285" s="62"/>
      <c r="T285" s="62"/>
      <c r="U285" s="62"/>
      <c r="V285" s="62" t="n">
        <v>1</v>
      </c>
      <c r="W285" s="62"/>
      <c r="X285" s="62"/>
      <c r="Y285" s="62"/>
      <c r="Z285" s="62"/>
      <c r="AA285" s="66" t="n">
        <v>16</v>
      </c>
      <c r="AB285" s="62" t="n">
        <v>18</v>
      </c>
      <c r="AC285" s="62"/>
      <c r="AD285" s="67"/>
    </row>
    <row r="286" s="68" customFormat="true" ht="12.75" hidden="false" customHeight="true" outlineLevel="0" collapsed="false">
      <c r="A286" s="55" t="n">
        <v>279</v>
      </c>
      <c r="B286" s="55" t="s">
        <v>552</v>
      </c>
      <c r="C286" s="55" t="s">
        <v>553</v>
      </c>
      <c r="D286" s="65" t="n">
        <v>2</v>
      </c>
      <c r="E286" s="66"/>
      <c r="F286" s="59" t="n">
        <v>2</v>
      </c>
      <c r="G286" s="60"/>
      <c r="H286" s="66"/>
      <c r="I286" s="66"/>
      <c r="J286" s="66"/>
      <c r="K286" s="66"/>
      <c r="L286" s="66"/>
      <c r="M286" s="66"/>
      <c r="N286" s="66"/>
      <c r="O286" s="66"/>
      <c r="P286" s="66"/>
      <c r="Q286" s="66"/>
      <c r="R286" s="62"/>
      <c r="S286" s="62"/>
      <c r="T286" s="62"/>
      <c r="U286" s="62"/>
      <c r="V286" s="62"/>
      <c r="W286" s="62"/>
      <c r="X286" s="62"/>
      <c r="Y286" s="62"/>
      <c r="Z286" s="62"/>
      <c r="AA286" s="66" t="n">
        <v>2</v>
      </c>
      <c r="AB286" s="62" t="n">
        <v>2</v>
      </c>
      <c r="AC286" s="62"/>
      <c r="AD286" s="67"/>
    </row>
    <row r="287" s="68" customFormat="true" ht="12.75" hidden="false" customHeight="true" outlineLevel="0" collapsed="false">
      <c r="A287" s="55" t="n">
        <v>280</v>
      </c>
      <c r="B287" s="55" t="s">
        <v>554</v>
      </c>
      <c r="C287" s="55" t="s">
        <v>555</v>
      </c>
      <c r="D287" s="65" t="n">
        <v>233</v>
      </c>
      <c r="E287" s="66" t="n">
        <v>136</v>
      </c>
      <c r="F287" s="59" t="n">
        <v>255</v>
      </c>
      <c r="G287" s="60" t="n">
        <v>3</v>
      </c>
      <c r="H287" s="66" t="n">
        <v>117</v>
      </c>
      <c r="I287" s="66" t="n">
        <v>95</v>
      </c>
      <c r="J287" s="66" t="n">
        <v>1</v>
      </c>
      <c r="K287" s="66" t="n">
        <v>38</v>
      </c>
      <c r="L287" s="66" t="n">
        <v>1</v>
      </c>
      <c r="M287" s="66"/>
      <c r="N287" s="66" t="n">
        <v>18</v>
      </c>
      <c r="O287" s="66" t="n">
        <v>1</v>
      </c>
      <c r="P287" s="66" t="n">
        <v>2</v>
      </c>
      <c r="Q287" s="66"/>
      <c r="R287" s="62" t="n">
        <v>99</v>
      </c>
      <c r="S287" s="62"/>
      <c r="T287" s="62"/>
      <c r="U287" s="62" t="n">
        <v>17</v>
      </c>
      <c r="V287" s="62" t="n">
        <v>1</v>
      </c>
      <c r="W287" s="62"/>
      <c r="X287" s="62" t="n">
        <v>1</v>
      </c>
      <c r="Y287" s="62"/>
      <c r="Z287" s="62" t="n">
        <v>2</v>
      </c>
      <c r="AA287" s="66" t="n">
        <v>116</v>
      </c>
      <c r="AB287" s="62" t="n">
        <v>131</v>
      </c>
      <c r="AC287" s="62" t="n">
        <v>3</v>
      </c>
      <c r="AD287" s="67"/>
    </row>
    <row r="288" s="68" customFormat="true" ht="12.75" hidden="false" customHeight="true" outlineLevel="0" collapsed="false">
      <c r="A288" s="55" t="n">
        <v>281</v>
      </c>
      <c r="B288" s="55" t="s">
        <v>556</v>
      </c>
      <c r="C288" s="55" t="s">
        <v>557</v>
      </c>
      <c r="D288" s="65" t="n">
        <v>16</v>
      </c>
      <c r="E288" s="66" t="n">
        <v>5</v>
      </c>
      <c r="F288" s="59" t="n">
        <v>3</v>
      </c>
      <c r="G288" s="60"/>
      <c r="H288" s="66" t="n">
        <v>4</v>
      </c>
      <c r="I288" s="66" t="n">
        <v>3</v>
      </c>
      <c r="J288" s="66"/>
      <c r="K288" s="66" t="n">
        <v>2</v>
      </c>
      <c r="L288" s="66"/>
      <c r="M288" s="66"/>
      <c r="N288" s="66"/>
      <c r="O288" s="66" t="n">
        <v>1</v>
      </c>
      <c r="P288" s="66"/>
      <c r="Q288" s="66"/>
      <c r="R288" s="62"/>
      <c r="S288" s="62"/>
      <c r="T288" s="62"/>
      <c r="U288" s="62" t="n">
        <v>1</v>
      </c>
      <c r="V288" s="62"/>
      <c r="W288" s="62"/>
      <c r="X288" s="62"/>
      <c r="Y288" s="62"/>
      <c r="Z288" s="62"/>
      <c r="AA288" s="66" t="n">
        <v>12</v>
      </c>
      <c r="AB288" s="62" t="n">
        <v>2</v>
      </c>
      <c r="AC288" s="62"/>
      <c r="AD288" s="67"/>
    </row>
    <row r="289" s="68" customFormat="true" ht="12.75" hidden="false" customHeight="true" outlineLevel="0" collapsed="false">
      <c r="A289" s="55" t="n">
        <v>282</v>
      </c>
      <c r="B289" s="55" t="s">
        <v>558</v>
      </c>
      <c r="C289" s="55" t="s">
        <v>559</v>
      </c>
      <c r="D289" s="65" t="n">
        <v>24</v>
      </c>
      <c r="E289" s="66" t="n">
        <v>3</v>
      </c>
      <c r="F289" s="59" t="n">
        <v>31</v>
      </c>
      <c r="G289" s="60"/>
      <c r="H289" s="66" t="n">
        <v>5</v>
      </c>
      <c r="I289" s="66" t="n">
        <v>4</v>
      </c>
      <c r="J289" s="66"/>
      <c r="K289" s="66" t="n">
        <v>1</v>
      </c>
      <c r="L289" s="66"/>
      <c r="M289" s="66"/>
      <c r="N289" s="66" t="n">
        <v>1</v>
      </c>
      <c r="O289" s="66"/>
      <c r="P289" s="66"/>
      <c r="Q289" s="66"/>
      <c r="R289" s="62" t="n">
        <v>1</v>
      </c>
      <c r="S289" s="62"/>
      <c r="T289" s="62" t="n">
        <v>2</v>
      </c>
      <c r="U289" s="62" t="n">
        <v>1</v>
      </c>
      <c r="V289" s="62"/>
      <c r="W289" s="62"/>
      <c r="X289" s="62"/>
      <c r="Y289" s="62"/>
      <c r="Z289" s="62"/>
      <c r="AA289" s="66" t="n">
        <v>19</v>
      </c>
      <c r="AB289" s="62" t="n">
        <v>27</v>
      </c>
      <c r="AC289" s="62"/>
      <c r="AD289" s="67"/>
    </row>
    <row r="290" s="68" customFormat="true" ht="12.75" hidden="false" customHeight="true" outlineLevel="0" collapsed="false">
      <c r="A290" s="55" t="n">
        <v>283</v>
      </c>
      <c r="B290" s="55" t="s">
        <v>560</v>
      </c>
      <c r="C290" s="55" t="s">
        <v>561</v>
      </c>
      <c r="D290" s="65" t="n">
        <v>53</v>
      </c>
      <c r="E290" s="66" t="n">
        <v>40</v>
      </c>
      <c r="F290" s="59" t="n">
        <v>72</v>
      </c>
      <c r="G290" s="60"/>
      <c r="H290" s="66" t="n">
        <v>38</v>
      </c>
      <c r="I290" s="66" t="n">
        <v>15</v>
      </c>
      <c r="J290" s="66"/>
      <c r="K290" s="66" t="n">
        <v>6</v>
      </c>
      <c r="L290" s="66"/>
      <c r="M290" s="66" t="n">
        <v>1</v>
      </c>
      <c r="N290" s="66" t="n">
        <v>21</v>
      </c>
      <c r="O290" s="66" t="n">
        <v>1</v>
      </c>
      <c r="P290" s="66"/>
      <c r="Q290" s="66"/>
      <c r="R290" s="62" t="n">
        <v>14</v>
      </c>
      <c r="S290" s="62"/>
      <c r="T290" s="62" t="n">
        <v>2</v>
      </c>
      <c r="U290" s="62" t="n">
        <v>21</v>
      </c>
      <c r="V290" s="62"/>
      <c r="W290" s="62"/>
      <c r="X290" s="62"/>
      <c r="Y290" s="62" t="n">
        <v>1</v>
      </c>
      <c r="Z290" s="62" t="n">
        <v>1</v>
      </c>
      <c r="AA290" s="66" t="n">
        <v>15</v>
      </c>
      <c r="AB290" s="62" t="n">
        <v>33</v>
      </c>
      <c r="AC290" s="62"/>
      <c r="AD290" s="67"/>
    </row>
    <row r="291" s="68" customFormat="true" ht="12.75" hidden="false" customHeight="true" outlineLevel="0" collapsed="false">
      <c r="A291" s="55" t="n">
        <v>284</v>
      </c>
      <c r="B291" s="55" t="n">
        <v>321</v>
      </c>
      <c r="C291" s="55" t="s">
        <v>562</v>
      </c>
      <c r="D291" s="65" t="n">
        <v>50</v>
      </c>
      <c r="E291" s="66" t="n">
        <v>20</v>
      </c>
      <c r="F291" s="59" t="n">
        <v>60</v>
      </c>
      <c r="G291" s="60" t="n">
        <v>3</v>
      </c>
      <c r="H291" s="66" t="n">
        <v>14</v>
      </c>
      <c r="I291" s="66" t="n">
        <v>13</v>
      </c>
      <c r="J291" s="66"/>
      <c r="K291" s="66" t="n">
        <v>7</v>
      </c>
      <c r="L291" s="66"/>
      <c r="M291" s="66"/>
      <c r="N291" s="66" t="n">
        <v>1</v>
      </c>
      <c r="O291" s="66"/>
      <c r="P291" s="66"/>
      <c r="Q291" s="66"/>
      <c r="R291" s="62" t="n">
        <v>12</v>
      </c>
      <c r="S291" s="62"/>
      <c r="T291" s="62" t="n">
        <v>1</v>
      </c>
      <c r="U291" s="62" t="n">
        <v>1</v>
      </c>
      <c r="V291" s="62"/>
      <c r="W291" s="62"/>
      <c r="X291" s="62"/>
      <c r="Y291" s="62"/>
      <c r="Z291" s="62"/>
      <c r="AA291" s="66" t="n">
        <v>36</v>
      </c>
      <c r="AB291" s="62" t="n">
        <v>47</v>
      </c>
      <c r="AC291" s="62" t="n">
        <v>3</v>
      </c>
      <c r="AD291" s="67"/>
    </row>
    <row r="292" s="68" customFormat="true" ht="12.75" hidden="false" customHeight="true" outlineLevel="0" collapsed="false">
      <c r="A292" s="55" t="n">
        <v>285</v>
      </c>
      <c r="B292" s="55" t="s">
        <v>563</v>
      </c>
      <c r="C292" s="55" t="s">
        <v>564</v>
      </c>
      <c r="D292" s="65" t="n">
        <v>14</v>
      </c>
      <c r="E292" s="66" t="n">
        <v>5</v>
      </c>
      <c r="F292" s="59" t="n">
        <v>27</v>
      </c>
      <c r="G292" s="60" t="n">
        <v>1</v>
      </c>
      <c r="H292" s="66" t="n">
        <v>2</v>
      </c>
      <c r="I292" s="66" t="n">
        <v>2</v>
      </c>
      <c r="J292" s="66"/>
      <c r="K292" s="66" t="n">
        <v>2</v>
      </c>
      <c r="L292" s="66"/>
      <c r="M292" s="66"/>
      <c r="N292" s="66"/>
      <c r="O292" s="66"/>
      <c r="P292" s="66"/>
      <c r="Q292" s="66"/>
      <c r="R292" s="62" t="n">
        <v>2</v>
      </c>
      <c r="S292" s="62"/>
      <c r="T292" s="62"/>
      <c r="U292" s="62"/>
      <c r="V292" s="62"/>
      <c r="W292" s="62"/>
      <c r="X292" s="62"/>
      <c r="Y292" s="62"/>
      <c r="Z292" s="62"/>
      <c r="AA292" s="66" t="n">
        <v>12</v>
      </c>
      <c r="AB292" s="62" t="n">
        <v>25</v>
      </c>
      <c r="AC292" s="62" t="n">
        <v>1</v>
      </c>
      <c r="AD292" s="67"/>
    </row>
    <row r="293" s="68" customFormat="true" ht="12.75" hidden="false" customHeight="true" outlineLevel="0" collapsed="false">
      <c r="A293" s="55" t="n">
        <v>286</v>
      </c>
      <c r="B293" s="55" t="s">
        <v>565</v>
      </c>
      <c r="C293" s="55" t="s">
        <v>566</v>
      </c>
      <c r="D293" s="65" t="n">
        <v>3</v>
      </c>
      <c r="E293" s="66" t="n">
        <v>1</v>
      </c>
      <c r="F293" s="59" t="n">
        <v>2</v>
      </c>
      <c r="G293" s="60"/>
      <c r="H293" s="66"/>
      <c r="I293" s="66"/>
      <c r="J293" s="66"/>
      <c r="K293" s="66"/>
      <c r="L293" s="66"/>
      <c r="M293" s="66"/>
      <c r="N293" s="66"/>
      <c r="O293" s="66"/>
      <c r="P293" s="66"/>
      <c r="Q293" s="66"/>
      <c r="R293" s="62"/>
      <c r="S293" s="62"/>
      <c r="T293" s="62"/>
      <c r="U293" s="62"/>
      <c r="V293" s="62"/>
      <c r="W293" s="62"/>
      <c r="X293" s="62"/>
      <c r="Y293" s="62"/>
      <c r="Z293" s="62"/>
      <c r="AA293" s="66" t="n">
        <v>3</v>
      </c>
      <c r="AB293" s="62" t="n">
        <v>2</v>
      </c>
      <c r="AC293" s="62"/>
      <c r="AD293" s="67"/>
    </row>
    <row r="294" s="68" customFormat="true" ht="12.75" hidden="false" customHeight="true" outlineLevel="0" collapsed="false">
      <c r="A294" s="55" t="n">
        <v>287</v>
      </c>
      <c r="B294" s="55" t="s">
        <v>567</v>
      </c>
      <c r="C294" s="55" t="s">
        <v>568</v>
      </c>
      <c r="D294" s="65" t="n">
        <v>2</v>
      </c>
      <c r="E294" s="66"/>
      <c r="F294" s="59"/>
      <c r="G294" s="60"/>
      <c r="H294" s="66" t="n">
        <v>1</v>
      </c>
      <c r="I294" s="66" t="n">
        <v>1</v>
      </c>
      <c r="J294" s="66"/>
      <c r="K294" s="66" t="n">
        <v>1</v>
      </c>
      <c r="L294" s="66"/>
      <c r="M294" s="66"/>
      <c r="N294" s="66"/>
      <c r="O294" s="66"/>
      <c r="P294" s="66"/>
      <c r="Q294" s="66"/>
      <c r="R294" s="62"/>
      <c r="S294" s="62"/>
      <c r="T294" s="62"/>
      <c r="U294" s="62"/>
      <c r="V294" s="62"/>
      <c r="W294" s="62"/>
      <c r="X294" s="62"/>
      <c r="Y294" s="62"/>
      <c r="Z294" s="62"/>
      <c r="AA294" s="66" t="n">
        <v>1</v>
      </c>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false" customHeight="true" outlineLevel="0" collapsed="false">
      <c r="A297" s="55" t="n">
        <v>290</v>
      </c>
      <c r="B297" s="55" t="n">
        <v>325</v>
      </c>
      <c r="C297" s="55" t="s">
        <v>572</v>
      </c>
      <c r="D297" s="65" t="n">
        <v>8</v>
      </c>
      <c r="E297" s="66" t="n">
        <v>2</v>
      </c>
      <c r="F297" s="59" t="n">
        <v>15</v>
      </c>
      <c r="G297" s="60"/>
      <c r="H297" s="66" t="n">
        <v>3</v>
      </c>
      <c r="I297" s="66" t="n">
        <v>2</v>
      </c>
      <c r="J297" s="66"/>
      <c r="K297" s="66" t="n">
        <v>1</v>
      </c>
      <c r="L297" s="66"/>
      <c r="M297" s="66"/>
      <c r="N297" s="66" t="n">
        <v>1</v>
      </c>
      <c r="O297" s="66"/>
      <c r="P297" s="66"/>
      <c r="Q297" s="66"/>
      <c r="R297" s="62" t="n">
        <v>4</v>
      </c>
      <c r="S297" s="62"/>
      <c r="T297" s="62"/>
      <c r="U297" s="62" t="n">
        <v>1</v>
      </c>
      <c r="V297" s="62"/>
      <c r="W297" s="62"/>
      <c r="X297" s="62"/>
      <c r="Y297" s="62"/>
      <c r="Z297" s="62"/>
      <c r="AA297" s="66" t="n">
        <v>5</v>
      </c>
      <c r="AB297" s="62" t="n">
        <v>8</v>
      </c>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4724</v>
      </c>
      <c r="E300" s="66" t="n">
        <f aca="false">SUM(E301:E314)</f>
        <v>3294</v>
      </c>
      <c r="F300" s="59" t="n">
        <f aca="false">SUM(F301:F314)</f>
        <v>5402</v>
      </c>
      <c r="G300" s="60" t="n">
        <f aca="false">SUM(G301:G314)</f>
        <v>116</v>
      </c>
      <c r="H300" s="66" t="n">
        <f aca="false">SUM(H301:H314)</f>
        <v>1776</v>
      </c>
      <c r="I300" s="66" t="n">
        <f aca="false">SUM(I301:I314)</f>
        <v>1520</v>
      </c>
      <c r="J300" s="66" t="n">
        <f aca="false">SUM(J301:J314)</f>
        <v>0</v>
      </c>
      <c r="K300" s="66" t="n">
        <f aca="false">SUM(K301:K314)</f>
        <v>345</v>
      </c>
      <c r="L300" s="66" t="n">
        <f aca="false">SUM(L301:L314)</f>
        <v>3</v>
      </c>
      <c r="M300" s="66" t="n">
        <f aca="false">SUM(M301:M314)</f>
        <v>10</v>
      </c>
      <c r="N300" s="66" t="n">
        <f aca="false">SUM(N301:N314)</f>
        <v>182</v>
      </c>
      <c r="O300" s="66" t="n">
        <f aca="false">SUM(O301:O314)</f>
        <v>58</v>
      </c>
      <c r="P300" s="62" t="n">
        <f aca="false">SUM(P301:P314)</f>
        <v>1</v>
      </c>
      <c r="Q300" s="62" t="n">
        <f aca="false">SUM(Q301:Q314)</f>
        <v>2</v>
      </c>
      <c r="R300" s="62" t="n">
        <f aca="false">SUM(R301:R314)</f>
        <v>1565</v>
      </c>
      <c r="S300" s="62" t="n">
        <f aca="false">SUM(S301:S314)</f>
        <v>18</v>
      </c>
      <c r="T300" s="62" t="n">
        <f aca="false">SUM(T301:T314)</f>
        <v>9</v>
      </c>
      <c r="U300" s="62" t="n">
        <f aca="false">SUM(U301:U314)</f>
        <v>183</v>
      </c>
      <c r="V300" s="62" t="n">
        <f aca="false">SUM(V301:V314)</f>
        <v>1</v>
      </c>
      <c r="W300" s="62" t="n">
        <f aca="false">SUM(W301:W314)</f>
        <v>2</v>
      </c>
      <c r="X300" s="62" t="n">
        <f aca="false">SUM(X301:X314)</f>
        <v>3</v>
      </c>
      <c r="Y300" s="62" t="n">
        <f aca="false">SUM(Y301:Y314)</f>
        <v>21</v>
      </c>
      <c r="Z300" s="62" t="n">
        <f aca="false">SUM(Z301:Z314)</f>
        <v>86</v>
      </c>
      <c r="AA300" s="66" t="n">
        <f aca="false">SUM(AA301:AA314)</f>
        <v>2948</v>
      </c>
      <c r="AB300" s="62" t="n">
        <f aca="false">SUM(AB301:AB314)</f>
        <v>3533</v>
      </c>
      <c r="AC300" s="62" t="n">
        <f aca="false">SUM(AC301:AC314)</f>
        <v>99</v>
      </c>
      <c r="AD300" s="63"/>
    </row>
    <row r="301" s="68" customFormat="true" ht="12.75" hidden="false" customHeight="true" outlineLevel="0" collapsed="false">
      <c r="A301" s="55" t="n">
        <v>294</v>
      </c>
      <c r="B301" s="55" t="s">
        <v>577</v>
      </c>
      <c r="C301" s="55" t="s">
        <v>578</v>
      </c>
      <c r="D301" s="65" t="n">
        <v>13</v>
      </c>
      <c r="E301" s="66" t="n">
        <v>4</v>
      </c>
      <c r="F301" s="59" t="n">
        <v>16</v>
      </c>
      <c r="G301" s="60"/>
      <c r="H301" s="66" t="n">
        <v>2</v>
      </c>
      <c r="I301" s="66" t="n">
        <v>1</v>
      </c>
      <c r="J301" s="66"/>
      <c r="K301" s="66" t="n">
        <v>1</v>
      </c>
      <c r="L301" s="66"/>
      <c r="M301" s="66"/>
      <c r="N301" s="66"/>
      <c r="O301" s="66" t="n">
        <v>1</v>
      </c>
      <c r="P301" s="66"/>
      <c r="Q301" s="66"/>
      <c r="R301" s="62" t="n">
        <v>1</v>
      </c>
      <c r="S301" s="62"/>
      <c r="T301" s="62"/>
      <c r="U301" s="62"/>
      <c r="V301" s="62"/>
      <c r="W301" s="62"/>
      <c r="X301" s="62"/>
      <c r="Y301" s="62"/>
      <c r="Z301" s="62" t="n">
        <v>1</v>
      </c>
      <c r="AA301" s="66" t="n">
        <v>11</v>
      </c>
      <c r="AB301" s="62" t="n">
        <v>14</v>
      </c>
      <c r="AC301" s="62"/>
      <c r="AD301" s="67"/>
    </row>
    <row r="302" s="68" customFormat="true" ht="12.75" hidden="false" customHeight="true" outlineLevel="0" collapsed="false">
      <c r="A302" s="55" t="n">
        <v>295</v>
      </c>
      <c r="B302" s="55" t="s">
        <v>579</v>
      </c>
      <c r="C302" s="55" t="s">
        <v>580</v>
      </c>
      <c r="D302" s="65" t="n">
        <v>1</v>
      </c>
      <c r="E302" s="66"/>
      <c r="F302" s="59" t="n">
        <v>1</v>
      </c>
      <c r="G302" s="60"/>
      <c r="H302" s="66"/>
      <c r="I302" s="66"/>
      <c r="J302" s="66"/>
      <c r="K302" s="66"/>
      <c r="L302" s="66"/>
      <c r="M302" s="66"/>
      <c r="N302" s="66"/>
      <c r="O302" s="66"/>
      <c r="P302" s="66"/>
      <c r="Q302" s="66"/>
      <c r="R302" s="62"/>
      <c r="S302" s="62"/>
      <c r="T302" s="62"/>
      <c r="U302" s="62"/>
      <c r="V302" s="62"/>
      <c r="W302" s="62"/>
      <c r="X302" s="62"/>
      <c r="Y302" s="62"/>
      <c r="Z302" s="62"/>
      <c r="AA302" s="66" t="n">
        <v>1</v>
      </c>
      <c r="AB302" s="62" t="n">
        <v>1</v>
      </c>
      <c r="AC302" s="62"/>
      <c r="AD302" s="67"/>
    </row>
    <row r="303" s="68" customFormat="true" ht="12.75" hidden="false" customHeight="true" outlineLevel="0" collapsed="false">
      <c r="A303" s="55" t="n">
        <v>296</v>
      </c>
      <c r="B303" s="55" t="s">
        <v>581</v>
      </c>
      <c r="C303" s="55" t="s">
        <v>582</v>
      </c>
      <c r="D303" s="65" t="n">
        <v>2</v>
      </c>
      <c r="E303" s="66" t="n">
        <v>1</v>
      </c>
      <c r="F303" s="59" t="n">
        <v>2</v>
      </c>
      <c r="G303" s="60"/>
      <c r="H303" s="66"/>
      <c r="I303" s="66"/>
      <c r="J303" s="66"/>
      <c r="K303" s="66"/>
      <c r="L303" s="66"/>
      <c r="M303" s="66"/>
      <c r="N303" s="66"/>
      <c r="O303" s="66"/>
      <c r="P303" s="66"/>
      <c r="Q303" s="66"/>
      <c r="R303" s="62"/>
      <c r="S303" s="62"/>
      <c r="T303" s="62"/>
      <c r="U303" s="62"/>
      <c r="V303" s="62"/>
      <c r="W303" s="62"/>
      <c r="X303" s="62"/>
      <c r="Y303" s="62"/>
      <c r="Z303" s="62"/>
      <c r="AA303" s="66" t="n">
        <v>2</v>
      </c>
      <c r="AB303" s="62" t="n">
        <v>2</v>
      </c>
      <c r="AC303" s="62"/>
      <c r="AD303" s="67"/>
    </row>
    <row r="304" s="68" customFormat="true" ht="12.75" hidden="false" customHeight="true" outlineLevel="0" collapsed="false">
      <c r="A304" s="55" t="n">
        <v>297</v>
      </c>
      <c r="B304" s="55" t="n">
        <v>332</v>
      </c>
      <c r="C304" s="55" t="s">
        <v>583</v>
      </c>
      <c r="D304" s="65" t="n">
        <v>1429</v>
      </c>
      <c r="E304" s="66" t="n">
        <v>811</v>
      </c>
      <c r="F304" s="59" t="n">
        <v>2102</v>
      </c>
      <c r="G304" s="60" t="n">
        <v>116</v>
      </c>
      <c r="H304" s="66" t="n">
        <v>348</v>
      </c>
      <c r="I304" s="66" t="n">
        <v>288</v>
      </c>
      <c r="J304" s="66"/>
      <c r="K304" s="66" t="n">
        <v>124</v>
      </c>
      <c r="L304" s="66" t="n">
        <v>2</v>
      </c>
      <c r="M304" s="66" t="n">
        <v>6</v>
      </c>
      <c r="N304" s="66" t="n">
        <v>12</v>
      </c>
      <c r="O304" s="66" t="n">
        <v>38</v>
      </c>
      <c r="P304" s="66"/>
      <c r="Q304" s="66" t="n">
        <v>2</v>
      </c>
      <c r="R304" s="62" t="n">
        <v>330</v>
      </c>
      <c r="S304" s="62" t="n">
        <v>18</v>
      </c>
      <c r="T304" s="62" t="n">
        <v>6</v>
      </c>
      <c r="U304" s="62" t="n">
        <v>12</v>
      </c>
      <c r="V304" s="62"/>
      <c r="W304" s="62" t="n">
        <v>2</v>
      </c>
      <c r="X304" s="62" t="n">
        <v>2</v>
      </c>
      <c r="Y304" s="62" t="n">
        <v>17</v>
      </c>
      <c r="Z304" s="62" t="n">
        <v>65</v>
      </c>
      <c r="AA304" s="66" t="n">
        <v>1081</v>
      </c>
      <c r="AB304" s="62" t="n">
        <v>1665</v>
      </c>
      <c r="AC304" s="62" t="n">
        <v>99</v>
      </c>
      <c r="AD304" s="67"/>
    </row>
    <row r="305" s="68" customFormat="true" ht="12.75" hidden="false" customHeight="true" outlineLevel="0" collapsed="false">
      <c r="A305" s="55" t="n">
        <v>298</v>
      </c>
      <c r="B305" s="55" t="s">
        <v>584</v>
      </c>
      <c r="C305" s="55" t="s">
        <v>585</v>
      </c>
      <c r="D305" s="65" t="n">
        <v>3</v>
      </c>
      <c r="E305" s="66" t="n">
        <v>1</v>
      </c>
      <c r="F305" s="59" t="n">
        <v>4</v>
      </c>
      <c r="G305" s="60"/>
      <c r="H305" s="66" t="n">
        <v>1</v>
      </c>
      <c r="I305" s="66" t="n">
        <v>1</v>
      </c>
      <c r="J305" s="66"/>
      <c r="K305" s="66" t="n">
        <v>1</v>
      </c>
      <c r="L305" s="66"/>
      <c r="M305" s="66"/>
      <c r="N305" s="66"/>
      <c r="O305" s="66"/>
      <c r="P305" s="66"/>
      <c r="Q305" s="66"/>
      <c r="R305" s="62" t="n">
        <v>3</v>
      </c>
      <c r="S305" s="62"/>
      <c r="T305" s="62"/>
      <c r="U305" s="62"/>
      <c r="V305" s="62"/>
      <c r="W305" s="62"/>
      <c r="X305" s="62"/>
      <c r="Y305" s="62"/>
      <c r="Z305" s="62"/>
      <c r="AA305" s="66" t="n">
        <v>2</v>
      </c>
      <c r="AB305" s="62" t="n">
        <v>3</v>
      </c>
      <c r="AC305" s="62"/>
      <c r="AD305" s="67"/>
    </row>
    <row r="306" s="68" customFormat="true" ht="12.75" hidden="false" customHeight="true" outlineLevel="0" collapsed="false">
      <c r="A306" s="55" t="n">
        <v>299</v>
      </c>
      <c r="B306" s="55" t="s">
        <v>586</v>
      </c>
      <c r="C306" s="55" t="s">
        <v>587</v>
      </c>
      <c r="D306" s="65" t="n">
        <v>26</v>
      </c>
      <c r="E306" s="66" t="n">
        <v>11</v>
      </c>
      <c r="F306" s="59" t="n">
        <v>25</v>
      </c>
      <c r="G306" s="60"/>
      <c r="H306" s="66" t="n">
        <v>8</v>
      </c>
      <c r="I306" s="66" t="n">
        <v>8</v>
      </c>
      <c r="J306" s="66"/>
      <c r="K306" s="66" t="n">
        <v>8</v>
      </c>
      <c r="L306" s="66"/>
      <c r="M306" s="66"/>
      <c r="N306" s="66"/>
      <c r="O306" s="66"/>
      <c r="P306" s="66"/>
      <c r="Q306" s="66"/>
      <c r="R306" s="62" t="n">
        <v>10</v>
      </c>
      <c r="S306" s="62"/>
      <c r="T306" s="62"/>
      <c r="U306" s="62"/>
      <c r="V306" s="62"/>
      <c r="W306" s="62"/>
      <c r="X306" s="62"/>
      <c r="Y306" s="62"/>
      <c r="Z306" s="62"/>
      <c r="AA306" s="66" t="n">
        <v>18</v>
      </c>
      <c r="AB306" s="62" t="n">
        <v>17</v>
      </c>
      <c r="AC306" s="62"/>
      <c r="AD306" s="67"/>
    </row>
    <row r="307" s="68" customFormat="true" ht="12.75" hidden="false" customHeight="true" outlineLevel="0" collapsed="false">
      <c r="A307" s="55" t="n">
        <v>300</v>
      </c>
      <c r="B307" s="55" t="s">
        <v>588</v>
      </c>
      <c r="C307" s="55" t="s">
        <v>589</v>
      </c>
      <c r="D307" s="65" t="n">
        <v>13</v>
      </c>
      <c r="E307" s="66" t="n">
        <v>7</v>
      </c>
      <c r="F307" s="59"/>
      <c r="G307" s="60"/>
      <c r="H307" s="66" t="n">
        <v>1</v>
      </c>
      <c r="I307" s="66" t="n">
        <v>1</v>
      </c>
      <c r="J307" s="66"/>
      <c r="K307" s="66"/>
      <c r="L307" s="66"/>
      <c r="M307" s="66"/>
      <c r="N307" s="66"/>
      <c r="O307" s="66"/>
      <c r="P307" s="66"/>
      <c r="Q307" s="66"/>
      <c r="R307" s="62" t="n">
        <v>1</v>
      </c>
      <c r="S307" s="62"/>
      <c r="T307" s="62"/>
      <c r="U307" s="62"/>
      <c r="V307" s="62"/>
      <c r="W307" s="62"/>
      <c r="X307" s="62"/>
      <c r="Y307" s="62"/>
      <c r="Z307" s="62"/>
      <c r="AA307" s="66" t="n">
        <v>12</v>
      </c>
      <c r="AB307" s="62"/>
      <c r="AC307" s="62"/>
      <c r="AD307" s="67"/>
    </row>
    <row r="308" s="68" customFormat="true" ht="12.75" hidden="false" customHeight="true" outlineLevel="0" collapsed="false">
      <c r="A308" s="55" t="n">
        <v>301</v>
      </c>
      <c r="B308" s="55" t="n">
        <v>333</v>
      </c>
      <c r="C308" s="55" t="s">
        <v>590</v>
      </c>
      <c r="D308" s="65" t="n">
        <v>71</v>
      </c>
      <c r="E308" s="66" t="n">
        <v>37</v>
      </c>
      <c r="F308" s="59" t="n">
        <v>82</v>
      </c>
      <c r="G308" s="60"/>
      <c r="H308" s="66" t="n">
        <v>38</v>
      </c>
      <c r="I308" s="66" t="n">
        <v>27</v>
      </c>
      <c r="J308" s="66"/>
      <c r="K308" s="66" t="n">
        <v>19</v>
      </c>
      <c r="L308" s="66" t="n">
        <v>1</v>
      </c>
      <c r="M308" s="66" t="n">
        <v>1</v>
      </c>
      <c r="N308" s="66" t="n">
        <v>7</v>
      </c>
      <c r="O308" s="66" t="n">
        <v>2</v>
      </c>
      <c r="P308" s="66"/>
      <c r="Q308" s="66"/>
      <c r="R308" s="62" t="n">
        <v>30</v>
      </c>
      <c r="S308" s="62"/>
      <c r="T308" s="62"/>
      <c r="U308" s="62" t="n">
        <v>8</v>
      </c>
      <c r="V308" s="62"/>
      <c r="W308" s="62"/>
      <c r="X308" s="62" t="n">
        <v>1</v>
      </c>
      <c r="Y308" s="62" t="n">
        <v>1</v>
      </c>
      <c r="Z308" s="62" t="n">
        <v>3</v>
      </c>
      <c r="AA308" s="66" t="n">
        <v>33</v>
      </c>
      <c r="AB308" s="62" t="n">
        <v>39</v>
      </c>
      <c r="AC308" s="62"/>
      <c r="AD308" s="67"/>
    </row>
    <row r="309" s="68" customFormat="true" ht="12.75" hidden="false" customHeight="true" outlineLevel="0" collapsed="false">
      <c r="A309" s="55" t="n">
        <v>302</v>
      </c>
      <c r="B309" s="55" t="s">
        <v>591</v>
      </c>
      <c r="C309" s="55" t="s">
        <v>592</v>
      </c>
      <c r="D309" s="65" t="n">
        <v>1</v>
      </c>
      <c r="E309" s="66" t="n">
        <v>1</v>
      </c>
      <c r="F309" s="59" t="n">
        <v>1</v>
      </c>
      <c r="G309" s="60"/>
      <c r="H309" s="66"/>
      <c r="I309" s="66"/>
      <c r="J309" s="66"/>
      <c r="K309" s="66"/>
      <c r="L309" s="66"/>
      <c r="M309" s="66"/>
      <c r="N309" s="66"/>
      <c r="O309" s="66"/>
      <c r="P309" s="66"/>
      <c r="Q309" s="66"/>
      <c r="R309" s="62"/>
      <c r="S309" s="62"/>
      <c r="T309" s="62"/>
      <c r="U309" s="62"/>
      <c r="V309" s="62"/>
      <c r="W309" s="62"/>
      <c r="X309" s="62"/>
      <c r="Y309" s="62"/>
      <c r="Z309" s="62"/>
      <c r="AA309" s="66" t="n">
        <v>1</v>
      </c>
      <c r="AB309" s="62" t="n">
        <v>1</v>
      </c>
      <c r="AC309" s="62"/>
      <c r="AD309" s="67"/>
    </row>
    <row r="310" s="68" customFormat="true" ht="12.75" hidden="false" customHeight="true" outlineLevel="0" collapsed="false">
      <c r="A310" s="55" t="n">
        <v>303</v>
      </c>
      <c r="B310" s="55" t="s">
        <v>593</v>
      </c>
      <c r="C310" s="55" t="s">
        <v>594</v>
      </c>
      <c r="D310" s="65" t="n">
        <v>24</v>
      </c>
      <c r="E310" s="66" t="n">
        <v>4</v>
      </c>
      <c r="F310" s="59" t="n">
        <v>21</v>
      </c>
      <c r="G310" s="60"/>
      <c r="H310" s="66" t="n">
        <v>6</v>
      </c>
      <c r="I310" s="66" t="n">
        <v>2</v>
      </c>
      <c r="J310" s="66"/>
      <c r="K310" s="66"/>
      <c r="L310" s="66"/>
      <c r="M310" s="66"/>
      <c r="N310" s="66" t="n">
        <v>4</v>
      </c>
      <c r="O310" s="66"/>
      <c r="P310" s="66"/>
      <c r="Q310" s="66"/>
      <c r="R310" s="62" t="n">
        <v>2</v>
      </c>
      <c r="S310" s="62"/>
      <c r="T310" s="62"/>
      <c r="U310" s="62" t="n">
        <v>4</v>
      </c>
      <c r="V310" s="62"/>
      <c r="W310" s="62"/>
      <c r="X310" s="62"/>
      <c r="Y310" s="62"/>
      <c r="Z310" s="62"/>
      <c r="AA310" s="66" t="n">
        <v>18</v>
      </c>
      <c r="AB310" s="62" t="n">
        <v>15</v>
      </c>
      <c r="AC310" s="62"/>
      <c r="AD310" s="67"/>
    </row>
    <row r="311" s="68" customFormat="true" ht="12.75" hidden="false" customHeight="true" outlineLevel="0" collapsed="false">
      <c r="A311" s="55" t="n">
        <v>304</v>
      </c>
      <c r="B311" s="55" t="s">
        <v>595</v>
      </c>
      <c r="C311" s="55" t="s">
        <v>596</v>
      </c>
      <c r="D311" s="65" t="n">
        <v>2694</v>
      </c>
      <c r="E311" s="66" t="n">
        <v>1997</v>
      </c>
      <c r="F311" s="59" t="n">
        <v>2696</v>
      </c>
      <c r="G311" s="60"/>
      <c r="H311" s="66" t="n">
        <v>1008</v>
      </c>
      <c r="I311" s="66" t="n">
        <v>834</v>
      </c>
      <c r="J311" s="66"/>
      <c r="K311" s="66" t="n">
        <v>177</v>
      </c>
      <c r="L311" s="66"/>
      <c r="M311" s="66" t="n">
        <v>3</v>
      </c>
      <c r="N311" s="66" t="n">
        <v>154</v>
      </c>
      <c r="O311" s="66" t="n">
        <v>16</v>
      </c>
      <c r="P311" s="66" t="n">
        <v>1</v>
      </c>
      <c r="Q311" s="66"/>
      <c r="R311" s="62" t="n">
        <v>827</v>
      </c>
      <c r="S311" s="62"/>
      <c r="T311" s="62" t="n">
        <v>3</v>
      </c>
      <c r="U311" s="62" t="n">
        <v>153</v>
      </c>
      <c r="V311" s="62" t="n">
        <v>1</v>
      </c>
      <c r="W311" s="62"/>
      <c r="X311" s="62"/>
      <c r="Y311" s="62" t="n">
        <v>3</v>
      </c>
      <c r="Z311" s="62" t="n">
        <v>16</v>
      </c>
      <c r="AA311" s="66" t="n">
        <v>1686</v>
      </c>
      <c r="AB311" s="62" t="n">
        <v>1689</v>
      </c>
      <c r="AC311" s="62"/>
      <c r="AD311" s="67"/>
    </row>
    <row r="312" s="68" customFormat="true" ht="12.75" hidden="false" customHeight="true" outlineLevel="0" collapsed="false">
      <c r="A312" s="55" t="n">
        <v>305</v>
      </c>
      <c r="B312" s="55" t="s">
        <v>597</v>
      </c>
      <c r="C312" s="55" t="s">
        <v>598</v>
      </c>
      <c r="D312" s="65" t="n">
        <v>12</v>
      </c>
      <c r="E312" s="66" t="n">
        <v>5</v>
      </c>
      <c r="F312" s="59" t="n">
        <v>14</v>
      </c>
      <c r="G312" s="60"/>
      <c r="H312" s="66" t="n">
        <v>6</v>
      </c>
      <c r="I312" s="66" t="n">
        <v>6</v>
      </c>
      <c r="J312" s="66"/>
      <c r="K312" s="66" t="n">
        <v>4</v>
      </c>
      <c r="L312" s="66"/>
      <c r="M312" s="66"/>
      <c r="N312" s="66"/>
      <c r="O312" s="66"/>
      <c r="P312" s="66"/>
      <c r="Q312" s="66"/>
      <c r="R312" s="62" t="n">
        <v>5</v>
      </c>
      <c r="S312" s="62"/>
      <c r="T312" s="62"/>
      <c r="U312" s="62" t="n">
        <v>1</v>
      </c>
      <c r="V312" s="62"/>
      <c r="W312" s="62"/>
      <c r="X312" s="62"/>
      <c r="Y312" s="62"/>
      <c r="Z312" s="62"/>
      <c r="AA312" s="66" t="n">
        <v>6</v>
      </c>
      <c r="AB312" s="62" t="n">
        <v>9</v>
      </c>
      <c r="AC312" s="62"/>
      <c r="AD312" s="67"/>
    </row>
    <row r="313" s="68" customFormat="true" ht="12.75" hidden="false" customHeight="true" outlineLevel="0" collapsed="false">
      <c r="A313" s="55" t="n">
        <v>306</v>
      </c>
      <c r="B313" s="55" t="s">
        <v>599</v>
      </c>
      <c r="C313" s="55" t="s">
        <v>600</v>
      </c>
      <c r="D313" s="65" t="n">
        <v>1</v>
      </c>
      <c r="E313" s="66" t="n">
        <v>1</v>
      </c>
      <c r="F313" s="59" t="n">
        <v>1</v>
      </c>
      <c r="G313" s="60"/>
      <c r="H313" s="66"/>
      <c r="I313" s="66"/>
      <c r="J313" s="66"/>
      <c r="K313" s="66"/>
      <c r="L313" s="66"/>
      <c r="M313" s="66"/>
      <c r="N313" s="66"/>
      <c r="O313" s="66"/>
      <c r="P313" s="66"/>
      <c r="Q313" s="66"/>
      <c r="R313" s="62"/>
      <c r="S313" s="62"/>
      <c r="T313" s="62"/>
      <c r="U313" s="62"/>
      <c r="V313" s="62"/>
      <c r="W313" s="62"/>
      <c r="X313" s="62"/>
      <c r="Y313" s="62"/>
      <c r="Z313" s="62"/>
      <c r="AA313" s="66" t="n">
        <v>1</v>
      </c>
      <c r="AB313" s="62" t="n">
        <v>1</v>
      </c>
      <c r="AC313" s="62"/>
      <c r="AD313" s="67"/>
    </row>
    <row r="314" s="68" customFormat="true" ht="12.75" hidden="false" customHeight="true" outlineLevel="0" collapsed="false">
      <c r="A314" s="55" t="n">
        <v>307</v>
      </c>
      <c r="B314" s="55" t="n">
        <v>337</v>
      </c>
      <c r="C314" s="55" t="s">
        <v>601</v>
      </c>
      <c r="D314" s="65" t="n">
        <v>434</v>
      </c>
      <c r="E314" s="66" t="n">
        <v>414</v>
      </c>
      <c r="F314" s="59" t="n">
        <v>437</v>
      </c>
      <c r="G314" s="60"/>
      <c r="H314" s="66" t="n">
        <v>358</v>
      </c>
      <c r="I314" s="66" t="n">
        <v>352</v>
      </c>
      <c r="J314" s="66"/>
      <c r="K314" s="66" t="n">
        <v>11</v>
      </c>
      <c r="L314" s="66"/>
      <c r="M314" s="66"/>
      <c r="N314" s="66" t="n">
        <v>5</v>
      </c>
      <c r="O314" s="66" t="n">
        <v>1</v>
      </c>
      <c r="P314" s="66"/>
      <c r="Q314" s="66"/>
      <c r="R314" s="62" t="n">
        <v>356</v>
      </c>
      <c r="S314" s="62"/>
      <c r="T314" s="62"/>
      <c r="U314" s="62" t="n">
        <v>5</v>
      </c>
      <c r="V314" s="62"/>
      <c r="W314" s="62"/>
      <c r="X314" s="62"/>
      <c r="Y314" s="62"/>
      <c r="Z314" s="62" t="n">
        <v>1</v>
      </c>
      <c r="AA314" s="66" t="n">
        <v>76</v>
      </c>
      <c r="AB314" s="62" t="n">
        <v>77</v>
      </c>
      <c r="AC314" s="62"/>
      <c r="AD314" s="67"/>
    </row>
    <row r="315" s="64" customFormat="true" ht="12.75" hidden="false" customHeight="true" outlineLevel="0" collapsed="false">
      <c r="A315" s="55" t="n">
        <v>308</v>
      </c>
      <c r="B315" s="56" t="s">
        <v>602</v>
      </c>
      <c r="C315" s="56" t="s">
        <v>603</v>
      </c>
      <c r="D315" s="65" t="n">
        <f aca="false">SUM(D316:D344)</f>
        <v>7905</v>
      </c>
      <c r="E315" s="66" t="n">
        <f aca="false">SUM(E316:E344)</f>
        <v>5633</v>
      </c>
      <c r="F315" s="59" t="n">
        <f aca="false">SUM(F316:F344)</f>
        <v>8469</v>
      </c>
      <c r="G315" s="60" t="n">
        <f aca="false">SUM(G316:G344)</f>
        <v>45</v>
      </c>
      <c r="H315" s="66" t="n">
        <f aca="false">SUM(H316:H344)</f>
        <v>5439</v>
      </c>
      <c r="I315" s="66" t="n">
        <f aca="false">SUM(I316:I344)</f>
        <v>4957</v>
      </c>
      <c r="J315" s="66" t="n">
        <f aca="false">SUM(J316:J344)</f>
        <v>37</v>
      </c>
      <c r="K315" s="66" t="n">
        <f aca="false">SUM(K316:K344)</f>
        <v>413</v>
      </c>
      <c r="L315" s="66" t="n">
        <f aca="false">SUM(L316:L344)</f>
        <v>1</v>
      </c>
      <c r="M315" s="66" t="n">
        <f aca="false">SUM(M316:M344)</f>
        <v>23</v>
      </c>
      <c r="N315" s="66" t="n">
        <f aca="false">SUM(N316:N344)</f>
        <v>409</v>
      </c>
      <c r="O315" s="66" t="n">
        <f aca="false">SUM(O316:O344)</f>
        <v>24</v>
      </c>
      <c r="P315" s="62" t="n">
        <f aca="false">SUM(P316:P344)</f>
        <v>21</v>
      </c>
      <c r="Q315" s="62" t="n">
        <f aca="false">SUM(Q316:Q344)</f>
        <v>4</v>
      </c>
      <c r="R315" s="62" t="n">
        <f aca="false">SUM(R316:R344)</f>
        <v>5107</v>
      </c>
      <c r="S315" s="62" t="n">
        <f aca="false">SUM(S316:S344)</f>
        <v>6</v>
      </c>
      <c r="T315" s="62" t="n">
        <f aca="false">SUM(T316:T344)</f>
        <v>20</v>
      </c>
      <c r="U315" s="62" t="n">
        <f aca="false">SUM(U316:U344)</f>
        <v>486</v>
      </c>
      <c r="V315" s="62" t="n">
        <f aca="false">SUM(V316:V344)</f>
        <v>21</v>
      </c>
      <c r="W315" s="62" t="n">
        <f aca="false">SUM(W316:W344)</f>
        <v>4</v>
      </c>
      <c r="X315" s="62" t="n">
        <f aca="false">SUM(X316:X344)</f>
        <v>0</v>
      </c>
      <c r="Y315" s="62" t="n">
        <f aca="false">SUM(Y316:Y344)</f>
        <v>26</v>
      </c>
      <c r="Z315" s="62" t="n">
        <f aca="false">SUM(Z316:Z344)</f>
        <v>28</v>
      </c>
      <c r="AA315" s="66" t="n">
        <f aca="false">SUM(AA316:AA344)</f>
        <v>2466</v>
      </c>
      <c r="AB315" s="62" t="n">
        <f aca="false">SUM(AB316:AB344)</f>
        <v>2916</v>
      </c>
      <c r="AC315" s="62" t="n">
        <f aca="false">SUM(AC316:AC344)</f>
        <v>41</v>
      </c>
      <c r="AD315" s="63"/>
    </row>
    <row r="316" s="68" customFormat="true" ht="12.75" hidden="false" customHeight="true" outlineLevel="0" collapsed="false">
      <c r="A316" s="55" t="n">
        <v>309</v>
      </c>
      <c r="B316" s="55" t="n">
        <v>338</v>
      </c>
      <c r="C316" s="55" t="s">
        <v>604</v>
      </c>
      <c r="D316" s="65" t="n">
        <v>7</v>
      </c>
      <c r="E316" s="66" t="n">
        <v>5</v>
      </c>
      <c r="F316" s="59" t="n">
        <v>7</v>
      </c>
      <c r="G316" s="60"/>
      <c r="H316" s="66" t="n">
        <v>3</v>
      </c>
      <c r="I316" s="66" t="n">
        <v>1</v>
      </c>
      <c r="J316" s="66"/>
      <c r="K316" s="66" t="n">
        <v>1</v>
      </c>
      <c r="L316" s="66"/>
      <c r="M316" s="66"/>
      <c r="N316" s="66" t="n">
        <v>1</v>
      </c>
      <c r="O316" s="66"/>
      <c r="P316" s="66" t="n">
        <v>1</v>
      </c>
      <c r="Q316" s="66"/>
      <c r="R316" s="62" t="n">
        <v>1</v>
      </c>
      <c r="S316" s="62"/>
      <c r="T316" s="62"/>
      <c r="U316" s="62" t="n">
        <v>1</v>
      </c>
      <c r="V316" s="62" t="n">
        <v>1</v>
      </c>
      <c r="W316" s="62"/>
      <c r="X316" s="62"/>
      <c r="Y316" s="62"/>
      <c r="Z316" s="62"/>
      <c r="AA316" s="66" t="n">
        <v>4</v>
      </c>
      <c r="AB316" s="62" t="n">
        <v>4</v>
      </c>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false" customHeight="true" outlineLevel="0" collapsed="false">
      <c r="A318" s="55" t="n">
        <v>311</v>
      </c>
      <c r="B318" s="55" t="n">
        <v>340</v>
      </c>
      <c r="C318" s="55" t="s">
        <v>607</v>
      </c>
      <c r="D318" s="65" t="n">
        <v>35</v>
      </c>
      <c r="E318" s="66" t="n">
        <v>7</v>
      </c>
      <c r="F318" s="59" t="n">
        <v>59</v>
      </c>
      <c r="G318" s="60"/>
      <c r="H318" s="66" t="n">
        <v>5</v>
      </c>
      <c r="I318" s="66"/>
      <c r="J318" s="66"/>
      <c r="K318" s="66"/>
      <c r="L318" s="66"/>
      <c r="M318" s="66"/>
      <c r="N318" s="66" t="n">
        <v>5</v>
      </c>
      <c r="O318" s="66"/>
      <c r="P318" s="66"/>
      <c r="Q318" s="66"/>
      <c r="R318" s="62"/>
      <c r="S318" s="62"/>
      <c r="T318" s="62"/>
      <c r="U318" s="62" t="n">
        <v>5</v>
      </c>
      <c r="V318" s="62"/>
      <c r="W318" s="62"/>
      <c r="X318" s="62"/>
      <c r="Y318" s="62"/>
      <c r="Z318" s="62"/>
      <c r="AA318" s="66" t="n">
        <v>30</v>
      </c>
      <c r="AB318" s="62" t="n">
        <v>53</v>
      </c>
      <c r="AC318" s="62"/>
      <c r="AD318" s="67"/>
    </row>
    <row r="319" s="68" customFormat="true" ht="12.75" hidden="false" customHeight="true" outlineLevel="0" collapsed="false">
      <c r="A319" s="55" t="n">
        <v>312</v>
      </c>
      <c r="B319" s="55" t="s">
        <v>608</v>
      </c>
      <c r="C319" s="55" t="s">
        <v>609</v>
      </c>
      <c r="D319" s="65" t="n">
        <v>1</v>
      </c>
      <c r="E319" s="66"/>
      <c r="F319" s="59"/>
      <c r="G319" s="60"/>
      <c r="H319" s="66" t="n">
        <v>1</v>
      </c>
      <c r="I319" s="66"/>
      <c r="J319" s="66"/>
      <c r="K319" s="66"/>
      <c r="L319" s="66"/>
      <c r="M319" s="66"/>
      <c r="N319" s="66"/>
      <c r="O319" s="66"/>
      <c r="P319" s="66" t="n">
        <v>1</v>
      </c>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161</v>
      </c>
      <c r="E320" s="66" t="n">
        <v>71</v>
      </c>
      <c r="F320" s="59" t="n">
        <v>204</v>
      </c>
      <c r="G320" s="60"/>
      <c r="H320" s="66" t="n">
        <v>65</v>
      </c>
      <c r="I320" s="66" t="n">
        <v>50</v>
      </c>
      <c r="J320" s="66" t="n">
        <v>3</v>
      </c>
      <c r="K320" s="66" t="n">
        <v>15</v>
      </c>
      <c r="L320" s="66"/>
      <c r="M320" s="66"/>
      <c r="N320" s="66" t="n">
        <v>13</v>
      </c>
      <c r="O320" s="66" t="n">
        <v>1</v>
      </c>
      <c r="P320" s="66" t="n">
        <v>1</v>
      </c>
      <c r="Q320" s="66"/>
      <c r="R320" s="62" t="n">
        <v>66</v>
      </c>
      <c r="S320" s="62"/>
      <c r="T320" s="62"/>
      <c r="U320" s="62" t="n">
        <v>19</v>
      </c>
      <c r="V320" s="62"/>
      <c r="W320" s="62"/>
      <c r="X320" s="62"/>
      <c r="Y320" s="62"/>
      <c r="Z320" s="62"/>
      <c r="AA320" s="66" t="n">
        <v>96</v>
      </c>
      <c r="AB320" s="62" t="n">
        <v>123</v>
      </c>
      <c r="AC320" s="62"/>
      <c r="AD320" s="67"/>
    </row>
    <row r="321" s="68" customFormat="true" ht="12.75" hidden="false" customHeight="true" outlineLevel="0" collapsed="false">
      <c r="A321" s="55" t="n">
        <v>314</v>
      </c>
      <c r="B321" s="55" t="s">
        <v>612</v>
      </c>
      <c r="C321" s="55" t="s">
        <v>613</v>
      </c>
      <c r="D321" s="65" t="n">
        <v>7</v>
      </c>
      <c r="E321" s="66" t="n">
        <v>2</v>
      </c>
      <c r="F321" s="59" t="n">
        <v>13</v>
      </c>
      <c r="G321" s="60"/>
      <c r="H321" s="66" t="n">
        <v>3</v>
      </c>
      <c r="I321" s="66" t="n">
        <v>3</v>
      </c>
      <c r="J321" s="66"/>
      <c r="K321" s="66" t="n">
        <v>1</v>
      </c>
      <c r="L321" s="66"/>
      <c r="M321" s="66"/>
      <c r="N321" s="66"/>
      <c r="O321" s="66"/>
      <c r="P321" s="66"/>
      <c r="Q321" s="66"/>
      <c r="R321" s="62" t="n">
        <v>3</v>
      </c>
      <c r="S321" s="62"/>
      <c r="T321" s="62"/>
      <c r="U321" s="62" t="n">
        <v>3</v>
      </c>
      <c r="V321" s="62"/>
      <c r="W321" s="62"/>
      <c r="X321" s="62"/>
      <c r="Y321" s="62"/>
      <c r="Z321" s="62"/>
      <c r="AA321" s="66" t="n">
        <v>4</v>
      </c>
      <c r="AB321" s="62" t="n">
        <v>10</v>
      </c>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179</v>
      </c>
      <c r="E323" s="66" t="n">
        <v>457</v>
      </c>
      <c r="F323" s="59" t="n">
        <v>1309</v>
      </c>
      <c r="G323" s="60" t="n">
        <v>17</v>
      </c>
      <c r="H323" s="66" t="n">
        <v>400</v>
      </c>
      <c r="I323" s="66" t="n">
        <v>322</v>
      </c>
      <c r="J323" s="66" t="n">
        <v>14</v>
      </c>
      <c r="K323" s="66" t="n">
        <v>45</v>
      </c>
      <c r="L323" s="66"/>
      <c r="M323" s="66"/>
      <c r="N323" s="66" t="n">
        <v>68</v>
      </c>
      <c r="O323" s="66" t="n">
        <v>1</v>
      </c>
      <c r="P323" s="66" t="n">
        <v>8</v>
      </c>
      <c r="Q323" s="66" t="n">
        <v>1</v>
      </c>
      <c r="R323" s="62" t="n">
        <v>327</v>
      </c>
      <c r="S323" s="62" t="n">
        <v>1</v>
      </c>
      <c r="T323" s="62" t="n">
        <v>5</v>
      </c>
      <c r="U323" s="62" t="n">
        <v>80</v>
      </c>
      <c r="V323" s="62" t="n">
        <v>10</v>
      </c>
      <c r="W323" s="62" t="n">
        <v>1</v>
      </c>
      <c r="X323" s="62"/>
      <c r="Y323" s="62"/>
      <c r="Z323" s="62" t="n">
        <v>1</v>
      </c>
      <c r="AA323" s="66" t="n">
        <v>779</v>
      </c>
      <c r="AB323" s="62" t="n">
        <v>880</v>
      </c>
      <c r="AC323" s="62" t="n">
        <v>16</v>
      </c>
      <c r="AD323" s="67"/>
    </row>
    <row r="324" s="68" customFormat="true" ht="12.75" hidden="false" customHeight="true" outlineLevel="0" collapsed="false">
      <c r="A324" s="55" t="n">
        <v>317</v>
      </c>
      <c r="B324" s="55" t="s">
        <v>617</v>
      </c>
      <c r="C324" s="55" t="s">
        <v>618</v>
      </c>
      <c r="D324" s="65" t="n">
        <v>25</v>
      </c>
      <c r="E324" s="66" t="n">
        <v>5</v>
      </c>
      <c r="F324" s="59" t="n">
        <v>39</v>
      </c>
      <c r="G324" s="60"/>
      <c r="H324" s="66" t="n">
        <v>10</v>
      </c>
      <c r="I324" s="66" t="n">
        <v>3</v>
      </c>
      <c r="J324" s="66"/>
      <c r="K324" s="66" t="n">
        <v>1</v>
      </c>
      <c r="L324" s="66"/>
      <c r="M324" s="66"/>
      <c r="N324" s="66" t="n">
        <v>7</v>
      </c>
      <c r="O324" s="66"/>
      <c r="P324" s="66"/>
      <c r="Q324" s="66"/>
      <c r="R324" s="62" t="n">
        <v>8</v>
      </c>
      <c r="S324" s="62"/>
      <c r="T324" s="62"/>
      <c r="U324" s="62" t="n">
        <v>7</v>
      </c>
      <c r="V324" s="62"/>
      <c r="W324" s="62"/>
      <c r="X324" s="62"/>
      <c r="Y324" s="62"/>
      <c r="Z324" s="62"/>
      <c r="AA324" s="66" t="n">
        <v>15</v>
      </c>
      <c r="AB324" s="62" t="n">
        <v>25</v>
      </c>
      <c r="AC324" s="62"/>
      <c r="AD324" s="67"/>
    </row>
    <row r="325" s="68" customFormat="true" ht="12.75" hidden="false" customHeight="true" outlineLevel="0" collapsed="false">
      <c r="A325" s="55" t="n">
        <v>318</v>
      </c>
      <c r="B325" s="55" t="s">
        <v>619</v>
      </c>
      <c r="C325" s="55" t="s">
        <v>620</v>
      </c>
      <c r="D325" s="65" t="n">
        <v>15</v>
      </c>
      <c r="E325" s="66"/>
      <c r="F325" s="59" t="n">
        <v>25</v>
      </c>
      <c r="G325" s="60"/>
      <c r="H325" s="66" t="n">
        <v>2</v>
      </c>
      <c r="I325" s="66"/>
      <c r="J325" s="66"/>
      <c r="K325" s="66"/>
      <c r="L325" s="66"/>
      <c r="M325" s="66"/>
      <c r="N325" s="66" t="n">
        <v>2</v>
      </c>
      <c r="O325" s="66"/>
      <c r="P325" s="66"/>
      <c r="Q325" s="66"/>
      <c r="R325" s="62"/>
      <c r="S325" s="62"/>
      <c r="T325" s="62"/>
      <c r="U325" s="62" t="n">
        <v>3</v>
      </c>
      <c r="V325" s="62"/>
      <c r="W325" s="62"/>
      <c r="X325" s="62"/>
      <c r="Y325" s="62"/>
      <c r="Z325" s="62"/>
      <c r="AA325" s="66" t="n">
        <v>13</v>
      </c>
      <c r="AB325" s="62" t="n">
        <v>22</v>
      </c>
      <c r="AC325" s="62"/>
      <c r="AD325" s="67"/>
    </row>
    <row r="326" s="68" customFormat="true" ht="12.75" hidden="false" customHeight="true" outlineLevel="0" collapsed="false">
      <c r="A326" s="55" t="n">
        <v>319</v>
      </c>
      <c r="B326" s="55" t="n">
        <v>347</v>
      </c>
      <c r="C326" s="55" t="s">
        <v>621</v>
      </c>
      <c r="D326" s="65" t="n">
        <v>15</v>
      </c>
      <c r="E326" s="66" t="n">
        <v>4</v>
      </c>
      <c r="F326" s="59" t="n">
        <v>20</v>
      </c>
      <c r="G326" s="60" t="n">
        <v>3</v>
      </c>
      <c r="H326" s="66" t="n">
        <v>1</v>
      </c>
      <c r="I326" s="66" t="n">
        <v>1</v>
      </c>
      <c r="J326" s="66"/>
      <c r="K326" s="66"/>
      <c r="L326" s="66"/>
      <c r="M326" s="66"/>
      <c r="N326" s="66"/>
      <c r="O326" s="66"/>
      <c r="P326" s="66"/>
      <c r="Q326" s="66"/>
      <c r="R326" s="62" t="n">
        <v>1</v>
      </c>
      <c r="S326" s="62"/>
      <c r="T326" s="62"/>
      <c r="U326" s="62"/>
      <c r="V326" s="62"/>
      <c r="W326" s="62"/>
      <c r="X326" s="62"/>
      <c r="Y326" s="62"/>
      <c r="Z326" s="62"/>
      <c r="AA326" s="66" t="n">
        <v>14</v>
      </c>
      <c r="AB326" s="62" t="n">
        <v>19</v>
      </c>
      <c r="AC326" s="62" t="n">
        <v>3</v>
      </c>
      <c r="AD326" s="67"/>
    </row>
    <row r="327" s="68" customFormat="true" ht="12.75" hidden="false" customHeight="true" outlineLevel="0" collapsed="false">
      <c r="A327" s="55" t="n">
        <v>320</v>
      </c>
      <c r="B327" s="55" t="s">
        <v>622</v>
      </c>
      <c r="C327" s="55" t="s">
        <v>623</v>
      </c>
      <c r="D327" s="65" t="n">
        <v>3</v>
      </c>
      <c r="E327" s="66"/>
      <c r="F327" s="59" t="n">
        <v>3</v>
      </c>
      <c r="G327" s="60"/>
      <c r="H327" s="66" t="n">
        <v>2</v>
      </c>
      <c r="I327" s="66" t="n">
        <v>1</v>
      </c>
      <c r="J327" s="66"/>
      <c r="K327" s="66"/>
      <c r="L327" s="66"/>
      <c r="M327" s="66"/>
      <c r="N327" s="66" t="n">
        <v>1</v>
      </c>
      <c r="O327" s="66"/>
      <c r="P327" s="66"/>
      <c r="Q327" s="66"/>
      <c r="R327" s="62" t="n">
        <v>1</v>
      </c>
      <c r="S327" s="62"/>
      <c r="T327" s="62"/>
      <c r="U327" s="62" t="n">
        <v>1</v>
      </c>
      <c r="V327" s="62"/>
      <c r="W327" s="62"/>
      <c r="X327" s="62"/>
      <c r="Y327" s="62"/>
      <c r="Z327" s="62"/>
      <c r="AA327" s="66" t="n">
        <v>1</v>
      </c>
      <c r="AB327" s="62" t="n">
        <v>1</v>
      </c>
      <c r="AC327" s="62"/>
      <c r="AD327" s="67"/>
    </row>
    <row r="328" s="68" customFormat="true" ht="12.75" hidden="false" customHeight="true" outlineLevel="0" collapsed="false">
      <c r="A328" s="55" t="n">
        <v>321</v>
      </c>
      <c r="B328" s="55" t="s">
        <v>624</v>
      </c>
      <c r="C328" s="55" t="s">
        <v>625</v>
      </c>
      <c r="D328" s="65" t="n">
        <v>84</v>
      </c>
      <c r="E328" s="66" t="n">
        <v>18</v>
      </c>
      <c r="F328" s="59" t="n">
        <v>92</v>
      </c>
      <c r="G328" s="60" t="n">
        <v>4</v>
      </c>
      <c r="H328" s="66" t="n">
        <v>21</v>
      </c>
      <c r="I328" s="66" t="n">
        <v>6</v>
      </c>
      <c r="J328" s="66"/>
      <c r="K328" s="66"/>
      <c r="L328" s="66"/>
      <c r="M328" s="66" t="n">
        <v>2</v>
      </c>
      <c r="N328" s="66" t="n">
        <v>7</v>
      </c>
      <c r="O328" s="66" t="n">
        <v>1</v>
      </c>
      <c r="P328" s="66" t="n">
        <v>5</v>
      </c>
      <c r="Q328" s="66"/>
      <c r="R328" s="62" t="n">
        <v>4</v>
      </c>
      <c r="S328" s="62"/>
      <c r="T328" s="62"/>
      <c r="U328" s="62" t="n">
        <v>8</v>
      </c>
      <c r="V328" s="62" t="n">
        <v>5</v>
      </c>
      <c r="W328" s="62"/>
      <c r="X328" s="62"/>
      <c r="Y328" s="62" t="n">
        <v>2</v>
      </c>
      <c r="Z328" s="62" t="n">
        <v>1</v>
      </c>
      <c r="AA328" s="66" t="n">
        <v>63</v>
      </c>
      <c r="AB328" s="62" t="n">
        <v>70</v>
      </c>
      <c r="AC328" s="62" t="n">
        <v>4</v>
      </c>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1</v>
      </c>
      <c r="C332" s="55" t="s">
        <v>632</v>
      </c>
      <c r="D332" s="65" t="n">
        <v>52</v>
      </c>
      <c r="E332" s="66" t="n">
        <v>20</v>
      </c>
      <c r="F332" s="59" t="n">
        <v>59</v>
      </c>
      <c r="G332" s="60"/>
      <c r="H332" s="66" t="n">
        <v>15</v>
      </c>
      <c r="I332" s="66" t="n">
        <v>9</v>
      </c>
      <c r="J332" s="66" t="n">
        <v>2</v>
      </c>
      <c r="K332" s="66" t="n">
        <v>1</v>
      </c>
      <c r="L332" s="66"/>
      <c r="M332" s="66" t="n">
        <v>2</v>
      </c>
      <c r="N332" s="66" t="n">
        <v>3</v>
      </c>
      <c r="O332" s="66" t="n">
        <v>1</v>
      </c>
      <c r="P332" s="66"/>
      <c r="Q332" s="66"/>
      <c r="R332" s="62" t="n">
        <v>8</v>
      </c>
      <c r="S332" s="62"/>
      <c r="T332" s="62" t="n">
        <v>1</v>
      </c>
      <c r="U332" s="62" t="n">
        <v>5</v>
      </c>
      <c r="V332" s="62"/>
      <c r="W332" s="62"/>
      <c r="X332" s="62"/>
      <c r="Y332" s="62" t="n">
        <v>2</v>
      </c>
      <c r="Z332" s="62" t="n">
        <v>1</v>
      </c>
      <c r="AA332" s="66" t="n">
        <v>37</v>
      </c>
      <c r="AB332" s="62" t="n">
        <v>41</v>
      </c>
      <c r="AC332" s="62"/>
      <c r="AD332" s="67"/>
    </row>
    <row r="333" s="68" customFormat="true" ht="12.75" hidden="false" customHeight="true" outlineLevel="0" collapsed="false">
      <c r="A333" s="55" t="n">
        <v>326</v>
      </c>
      <c r="B333" s="55" t="n">
        <v>351</v>
      </c>
      <c r="C333" s="55" t="s">
        <v>633</v>
      </c>
      <c r="D333" s="65" t="n">
        <v>2</v>
      </c>
      <c r="E333" s="66"/>
      <c r="F333" s="59" t="n">
        <v>17</v>
      </c>
      <c r="G333" s="60"/>
      <c r="H333" s="66" t="n">
        <v>1</v>
      </c>
      <c r="I333" s="66"/>
      <c r="J333" s="66"/>
      <c r="K333" s="66"/>
      <c r="L333" s="66"/>
      <c r="M333" s="66"/>
      <c r="N333" s="66" t="n">
        <v>1</v>
      </c>
      <c r="O333" s="66"/>
      <c r="P333" s="66"/>
      <c r="Q333" s="66"/>
      <c r="R333" s="62"/>
      <c r="S333" s="62"/>
      <c r="T333" s="62"/>
      <c r="U333" s="62" t="n">
        <v>1</v>
      </c>
      <c r="V333" s="62"/>
      <c r="W333" s="62"/>
      <c r="X333" s="62"/>
      <c r="Y333" s="62"/>
      <c r="Z333" s="62"/>
      <c r="AA333" s="66" t="n">
        <v>1</v>
      </c>
      <c r="AB333" s="62" t="n">
        <v>16</v>
      </c>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false" customHeight="true" outlineLevel="0" collapsed="false">
      <c r="A337" s="55" t="n">
        <v>330</v>
      </c>
      <c r="B337" s="55" t="s">
        <v>640</v>
      </c>
      <c r="C337" s="55" t="s">
        <v>641</v>
      </c>
      <c r="D337" s="65" t="n">
        <v>5</v>
      </c>
      <c r="E337" s="66" t="n">
        <v>1</v>
      </c>
      <c r="F337" s="59" t="n">
        <v>4</v>
      </c>
      <c r="G337" s="60"/>
      <c r="H337" s="66"/>
      <c r="I337" s="66"/>
      <c r="J337" s="66"/>
      <c r="K337" s="66"/>
      <c r="L337" s="66"/>
      <c r="M337" s="66"/>
      <c r="N337" s="66"/>
      <c r="O337" s="66"/>
      <c r="P337" s="66"/>
      <c r="Q337" s="66"/>
      <c r="R337" s="62"/>
      <c r="S337" s="62"/>
      <c r="T337" s="62"/>
      <c r="U337" s="62" t="n">
        <v>1</v>
      </c>
      <c r="V337" s="62"/>
      <c r="W337" s="62"/>
      <c r="X337" s="62"/>
      <c r="Y337" s="62"/>
      <c r="Z337" s="62"/>
      <c r="AA337" s="66" t="n">
        <v>5</v>
      </c>
      <c r="AB337" s="62" t="n">
        <v>4</v>
      </c>
      <c r="AC337" s="62"/>
      <c r="AD337" s="67"/>
    </row>
    <row r="338" s="68" customFormat="true" ht="12.75" hidden="false" customHeight="true" outlineLevel="0" collapsed="false">
      <c r="A338" s="55" t="n">
        <v>331</v>
      </c>
      <c r="B338" s="55" t="s">
        <v>642</v>
      </c>
      <c r="C338" s="55" t="s">
        <v>643</v>
      </c>
      <c r="D338" s="65" t="n">
        <v>32</v>
      </c>
      <c r="E338" s="66" t="n">
        <v>14</v>
      </c>
      <c r="F338" s="59" t="n">
        <v>40</v>
      </c>
      <c r="G338" s="60" t="n">
        <v>3</v>
      </c>
      <c r="H338" s="66" t="n">
        <v>14</v>
      </c>
      <c r="I338" s="66" t="n">
        <v>10</v>
      </c>
      <c r="J338" s="66"/>
      <c r="K338" s="66" t="n">
        <v>6</v>
      </c>
      <c r="L338" s="66"/>
      <c r="M338" s="66"/>
      <c r="N338" s="66" t="n">
        <v>3</v>
      </c>
      <c r="O338" s="66" t="n">
        <v>1</v>
      </c>
      <c r="P338" s="66"/>
      <c r="Q338" s="66"/>
      <c r="R338" s="62" t="n">
        <v>20</v>
      </c>
      <c r="S338" s="62" t="n">
        <v>1</v>
      </c>
      <c r="T338" s="62"/>
      <c r="U338" s="62" t="n">
        <v>4</v>
      </c>
      <c r="V338" s="62"/>
      <c r="W338" s="62"/>
      <c r="X338" s="62"/>
      <c r="Y338" s="62"/>
      <c r="Z338" s="62" t="n">
        <v>2</v>
      </c>
      <c r="AA338" s="66" t="n">
        <v>18</v>
      </c>
      <c r="AB338" s="62" t="n">
        <v>21</v>
      </c>
      <c r="AC338" s="62"/>
      <c r="AD338" s="67"/>
    </row>
    <row r="339" s="68" customFormat="true" ht="12.75" hidden="false" customHeight="true" outlineLevel="0" collapsed="false">
      <c r="A339" s="55" t="n">
        <v>332</v>
      </c>
      <c r="B339" s="55" t="s">
        <v>644</v>
      </c>
      <c r="C339" s="55" t="s">
        <v>645</v>
      </c>
      <c r="D339" s="65" t="n">
        <v>57</v>
      </c>
      <c r="E339" s="66" t="n">
        <v>22</v>
      </c>
      <c r="F339" s="59" t="n">
        <v>115</v>
      </c>
      <c r="G339" s="60" t="n">
        <v>1</v>
      </c>
      <c r="H339" s="66" t="n">
        <v>21</v>
      </c>
      <c r="I339" s="66" t="n">
        <v>12</v>
      </c>
      <c r="J339" s="66" t="n">
        <v>1</v>
      </c>
      <c r="K339" s="66" t="n">
        <v>4</v>
      </c>
      <c r="L339" s="66"/>
      <c r="M339" s="66"/>
      <c r="N339" s="66" t="n">
        <v>7</v>
      </c>
      <c r="O339" s="66" t="n">
        <v>2</v>
      </c>
      <c r="P339" s="66"/>
      <c r="Q339" s="66"/>
      <c r="R339" s="62" t="n">
        <v>31</v>
      </c>
      <c r="S339" s="62" t="n">
        <v>4</v>
      </c>
      <c r="T339" s="62"/>
      <c r="U339" s="62" t="n">
        <v>15</v>
      </c>
      <c r="V339" s="62"/>
      <c r="W339" s="62"/>
      <c r="X339" s="62"/>
      <c r="Y339" s="62"/>
      <c r="Z339" s="62" t="n">
        <v>4</v>
      </c>
      <c r="AA339" s="66" t="n">
        <v>36</v>
      </c>
      <c r="AB339" s="62" t="n">
        <v>78</v>
      </c>
      <c r="AC339" s="62" t="n">
        <v>1</v>
      </c>
      <c r="AD339" s="67"/>
    </row>
    <row r="340" s="68" customFormat="true" ht="12.75" hidden="false" customHeight="true" outlineLevel="0" collapsed="false">
      <c r="A340" s="55" t="n">
        <v>333</v>
      </c>
      <c r="B340" s="55" t="s">
        <v>646</v>
      </c>
      <c r="C340" s="55" t="s">
        <v>647</v>
      </c>
      <c r="D340" s="65" t="n">
        <v>67</v>
      </c>
      <c r="E340" s="66" t="n">
        <v>37</v>
      </c>
      <c r="F340" s="59" t="n">
        <v>92</v>
      </c>
      <c r="G340" s="60"/>
      <c r="H340" s="66" t="n">
        <v>43</v>
      </c>
      <c r="I340" s="66" t="n">
        <v>17</v>
      </c>
      <c r="J340" s="66"/>
      <c r="K340" s="66"/>
      <c r="L340" s="66"/>
      <c r="M340" s="66" t="n">
        <v>1</v>
      </c>
      <c r="N340" s="66" t="n">
        <v>24</v>
      </c>
      <c r="O340" s="66" t="n">
        <v>1</v>
      </c>
      <c r="P340" s="66"/>
      <c r="Q340" s="66"/>
      <c r="R340" s="62" t="n">
        <v>19</v>
      </c>
      <c r="S340" s="62"/>
      <c r="T340" s="62"/>
      <c r="U340" s="62" t="n">
        <v>47</v>
      </c>
      <c r="V340" s="62"/>
      <c r="W340" s="62"/>
      <c r="X340" s="62"/>
      <c r="Y340" s="62" t="n">
        <v>1</v>
      </c>
      <c r="Z340" s="62" t="n">
        <v>1</v>
      </c>
      <c r="AA340" s="66" t="n">
        <v>24</v>
      </c>
      <c r="AB340" s="62" t="n">
        <v>45</v>
      </c>
      <c r="AC340" s="62"/>
      <c r="AD340" s="67"/>
    </row>
    <row r="341" s="68" customFormat="true" ht="12.75" hidden="false" customHeight="true" outlineLevel="0" collapsed="false">
      <c r="A341" s="55" t="n">
        <v>334</v>
      </c>
      <c r="B341" s="55" t="s">
        <v>648</v>
      </c>
      <c r="C341" s="55" t="s">
        <v>649</v>
      </c>
      <c r="D341" s="65" t="n">
        <v>407</v>
      </c>
      <c r="E341" s="66" t="n">
        <v>333</v>
      </c>
      <c r="F341" s="59" t="n">
        <v>427</v>
      </c>
      <c r="G341" s="60"/>
      <c r="H341" s="66" t="n">
        <v>315</v>
      </c>
      <c r="I341" s="66" t="n">
        <v>284</v>
      </c>
      <c r="J341" s="66" t="n">
        <v>9</v>
      </c>
      <c r="K341" s="66" t="n">
        <v>17</v>
      </c>
      <c r="L341" s="66"/>
      <c r="M341" s="66" t="n">
        <v>1</v>
      </c>
      <c r="N341" s="66" t="n">
        <v>25</v>
      </c>
      <c r="O341" s="66"/>
      <c r="P341" s="66" t="n">
        <v>3</v>
      </c>
      <c r="Q341" s="66" t="n">
        <v>2</v>
      </c>
      <c r="R341" s="62" t="n">
        <v>376</v>
      </c>
      <c r="S341" s="62"/>
      <c r="T341" s="62" t="n">
        <v>2</v>
      </c>
      <c r="U341" s="62" t="n">
        <v>24</v>
      </c>
      <c r="V341" s="62" t="n">
        <v>3</v>
      </c>
      <c r="W341" s="62" t="n">
        <v>2</v>
      </c>
      <c r="X341" s="62"/>
      <c r="Y341" s="62" t="n">
        <v>1</v>
      </c>
      <c r="Z341" s="62"/>
      <c r="AA341" s="66" t="n">
        <v>92</v>
      </c>
      <c r="AB341" s="62" t="n">
        <v>108</v>
      </c>
      <c r="AC341" s="62"/>
      <c r="AD341" s="67"/>
    </row>
    <row r="342" s="68" customFormat="true" ht="12.75" hidden="false" customHeight="true" outlineLevel="0" collapsed="false">
      <c r="A342" s="55" t="n">
        <v>335</v>
      </c>
      <c r="B342" s="55" t="s">
        <v>650</v>
      </c>
      <c r="C342" s="55" t="s">
        <v>651</v>
      </c>
      <c r="D342" s="65" t="n">
        <v>5713</v>
      </c>
      <c r="E342" s="66" t="n">
        <v>4630</v>
      </c>
      <c r="F342" s="59" t="n">
        <v>5884</v>
      </c>
      <c r="G342" s="60" t="n">
        <v>11</v>
      </c>
      <c r="H342" s="66" t="n">
        <v>4508</v>
      </c>
      <c r="I342" s="66" t="n">
        <v>4230</v>
      </c>
      <c r="J342" s="66" t="n">
        <v>8</v>
      </c>
      <c r="K342" s="66" t="n">
        <v>321</v>
      </c>
      <c r="L342" s="66" t="n">
        <v>1</v>
      </c>
      <c r="M342" s="66" t="n">
        <v>17</v>
      </c>
      <c r="N342" s="66" t="n">
        <v>241</v>
      </c>
      <c r="O342" s="66" t="n">
        <v>16</v>
      </c>
      <c r="P342" s="66" t="n">
        <v>2</v>
      </c>
      <c r="Q342" s="66" t="n">
        <v>1</v>
      </c>
      <c r="R342" s="62" t="n">
        <v>4232</v>
      </c>
      <c r="S342" s="62"/>
      <c r="T342" s="62" t="n">
        <v>9</v>
      </c>
      <c r="U342" s="62" t="n">
        <v>261</v>
      </c>
      <c r="V342" s="62" t="n">
        <v>2</v>
      </c>
      <c r="W342" s="62" t="n">
        <v>1</v>
      </c>
      <c r="X342" s="62"/>
      <c r="Y342" s="62" t="n">
        <v>20</v>
      </c>
      <c r="Z342" s="62" t="n">
        <v>18</v>
      </c>
      <c r="AA342" s="66" t="n">
        <v>1205</v>
      </c>
      <c r="AB342" s="62" t="n">
        <v>1348</v>
      </c>
      <c r="AC342" s="62" t="n">
        <v>11</v>
      </c>
      <c r="AD342" s="67"/>
    </row>
    <row r="343" s="68" customFormat="true" ht="12.75" hidden="false" customHeight="true" outlineLevel="0" collapsed="false">
      <c r="A343" s="55" t="n">
        <v>336</v>
      </c>
      <c r="B343" s="55" t="n">
        <v>359</v>
      </c>
      <c r="C343" s="55" t="s">
        <v>652</v>
      </c>
      <c r="D343" s="65" t="n">
        <v>32</v>
      </c>
      <c r="E343" s="66" t="n">
        <v>6</v>
      </c>
      <c r="F343" s="59" t="n">
        <v>49</v>
      </c>
      <c r="G343" s="60" t="n">
        <v>6</v>
      </c>
      <c r="H343" s="66" t="n">
        <v>5</v>
      </c>
      <c r="I343" s="66" t="n">
        <v>4</v>
      </c>
      <c r="J343" s="66"/>
      <c r="K343" s="66" t="n">
        <v>1</v>
      </c>
      <c r="L343" s="66"/>
      <c r="M343" s="66"/>
      <c r="N343" s="66" t="n">
        <v>1</v>
      </c>
      <c r="O343" s="66"/>
      <c r="P343" s="66"/>
      <c r="Q343" s="66"/>
      <c r="R343" s="62" t="n">
        <v>3</v>
      </c>
      <c r="S343" s="62"/>
      <c r="T343" s="62" t="n">
        <v>3</v>
      </c>
      <c r="U343" s="62" t="n">
        <v>1</v>
      </c>
      <c r="V343" s="62"/>
      <c r="W343" s="62"/>
      <c r="X343" s="62"/>
      <c r="Y343" s="62"/>
      <c r="Z343" s="62"/>
      <c r="AA343" s="66" t="n">
        <v>27</v>
      </c>
      <c r="AB343" s="62" t="n">
        <v>42</v>
      </c>
      <c r="AC343" s="62" t="n">
        <v>6</v>
      </c>
      <c r="AD343" s="67"/>
    </row>
    <row r="344" s="68" customFormat="true" ht="12.75" hidden="false" customHeight="true" outlineLevel="0" collapsed="false">
      <c r="A344" s="55" t="n">
        <v>337</v>
      </c>
      <c r="B344" s="55" t="s">
        <v>653</v>
      </c>
      <c r="C344" s="55" t="s">
        <v>654</v>
      </c>
      <c r="D344" s="65" t="n">
        <v>6</v>
      </c>
      <c r="E344" s="66" t="n">
        <v>1</v>
      </c>
      <c r="F344" s="59" t="n">
        <v>11</v>
      </c>
      <c r="G344" s="60"/>
      <c r="H344" s="66" t="n">
        <v>4</v>
      </c>
      <c r="I344" s="66" t="n">
        <v>4</v>
      </c>
      <c r="J344" s="66"/>
      <c r="K344" s="66"/>
      <c r="L344" s="66"/>
      <c r="M344" s="66"/>
      <c r="N344" s="66"/>
      <c r="O344" s="66"/>
      <c r="P344" s="66"/>
      <c r="Q344" s="66"/>
      <c r="R344" s="62" t="n">
        <v>7</v>
      </c>
      <c r="S344" s="62"/>
      <c r="T344" s="62"/>
      <c r="U344" s="62"/>
      <c r="V344" s="62"/>
      <c r="W344" s="62"/>
      <c r="X344" s="62"/>
      <c r="Y344" s="62"/>
      <c r="Z344" s="62"/>
      <c r="AA344" s="66" t="n">
        <v>2</v>
      </c>
      <c r="AB344" s="62" t="n">
        <v>6</v>
      </c>
      <c r="AC344" s="62"/>
      <c r="AD344" s="67"/>
    </row>
    <row r="345" s="64" customFormat="true" ht="12.75" hidden="false" customHeight="true" outlineLevel="0" collapsed="false">
      <c r="A345" s="55" t="n">
        <v>338</v>
      </c>
      <c r="B345" s="56" t="s">
        <v>655</v>
      </c>
      <c r="C345" s="56" t="s">
        <v>656</v>
      </c>
      <c r="D345" s="65" t="n">
        <f aca="false">SUM(D346:D354)</f>
        <v>565</v>
      </c>
      <c r="E345" s="66" t="n">
        <f aca="false">SUM(E346:E354)</f>
        <v>296</v>
      </c>
      <c r="F345" s="59" t="n">
        <f aca="false">SUM(F346:F354)</f>
        <v>687</v>
      </c>
      <c r="G345" s="60" t="n">
        <f aca="false">SUM(G346:G354)</f>
        <v>42</v>
      </c>
      <c r="H345" s="66" t="n">
        <f aca="false">SUM(H346:H354)</f>
        <v>179</v>
      </c>
      <c r="I345" s="66" t="n">
        <f aca="false">SUM(I346:I354)</f>
        <v>114</v>
      </c>
      <c r="J345" s="66" t="n">
        <f aca="false">SUM(J346:J354)</f>
        <v>1</v>
      </c>
      <c r="K345" s="66" t="n">
        <f aca="false">SUM(K346:K354)</f>
        <v>37</v>
      </c>
      <c r="L345" s="66" t="n">
        <f aca="false">SUM(L346:L354)</f>
        <v>0</v>
      </c>
      <c r="M345" s="66" t="n">
        <f aca="false">SUM(M346:M354)</f>
        <v>4</v>
      </c>
      <c r="N345" s="66" t="n">
        <f aca="false">SUM(N346:N354)</f>
        <v>54</v>
      </c>
      <c r="O345" s="66" t="n">
        <f aca="false">SUM(O346:O354)</f>
        <v>6</v>
      </c>
      <c r="P345" s="62" t="n">
        <f aca="false">SUM(P346:P354)</f>
        <v>0</v>
      </c>
      <c r="Q345" s="62" t="n">
        <f aca="false">SUM(Q346:Q354)</f>
        <v>1</v>
      </c>
      <c r="R345" s="62" t="n">
        <f aca="false">SUM(R346:R354)</f>
        <v>112</v>
      </c>
      <c r="S345" s="62" t="n">
        <f aca="false">SUM(S346:S354)</f>
        <v>5</v>
      </c>
      <c r="T345" s="62" t="n">
        <f aca="false">SUM(T346:T354)</f>
        <v>11</v>
      </c>
      <c r="U345" s="62" t="n">
        <f aca="false">SUM(U346:U354)</f>
        <v>58</v>
      </c>
      <c r="V345" s="62" t="n">
        <f aca="false">SUM(V346:V354)</f>
        <v>0</v>
      </c>
      <c r="W345" s="62" t="n">
        <f aca="false">SUM(W346:W354)</f>
        <v>1</v>
      </c>
      <c r="X345" s="62" t="n">
        <f aca="false">SUM(X346:X354)</f>
        <v>0</v>
      </c>
      <c r="Y345" s="62" t="n">
        <f aca="false">SUM(Y346:Y354)</f>
        <v>6</v>
      </c>
      <c r="Z345" s="62" t="n">
        <f aca="false">SUM(Z346:Z354)</f>
        <v>8</v>
      </c>
      <c r="AA345" s="66" t="n">
        <f aca="false">SUM(AA346:AA354)</f>
        <v>386</v>
      </c>
      <c r="AB345" s="62" t="n">
        <f aca="false">SUM(AB346:AB354)</f>
        <v>491</v>
      </c>
      <c r="AC345" s="62" t="n">
        <f aca="false">SUM(AC346:AC354)</f>
        <v>29</v>
      </c>
      <c r="AD345" s="63"/>
    </row>
    <row r="346" s="68" customFormat="true" ht="12.75" hidden="false" customHeight="true" outlineLevel="0" collapsed="false">
      <c r="A346" s="55" t="n">
        <v>339</v>
      </c>
      <c r="B346" s="55" t="n">
        <v>361</v>
      </c>
      <c r="C346" s="55" t="s">
        <v>657</v>
      </c>
      <c r="D346" s="65" t="n">
        <v>177</v>
      </c>
      <c r="E346" s="66" t="n">
        <v>77</v>
      </c>
      <c r="F346" s="59" t="n">
        <v>247</v>
      </c>
      <c r="G346" s="60" t="n">
        <v>23</v>
      </c>
      <c r="H346" s="66" t="n">
        <v>51</v>
      </c>
      <c r="I346" s="66" t="n">
        <v>33</v>
      </c>
      <c r="J346" s="66"/>
      <c r="K346" s="66" t="n">
        <v>8</v>
      </c>
      <c r="L346" s="66"/>
      <c r="M346" s="66" t="n">
        <v>1</v>
      </c>
      <c r="N346" s="66" t="n">
        <v>15</v>
      </c>
      <c r="O346" s="66" t="n">
        <v>1</v>
      </c>
      <c r="P346" s="66"/>
      <c r="Q346" s="66" t="n">
        <v>1</v>
      </c>
      <c r="R346" s="62" t="n">
        <v>38</v>
      </c>
      <c r="S346" s="62"/>
      <c r="T346" s="62" t="n">
        <v>2</v>
      </c>
      <c r="U346" s="62" t="n">
        <v>14</v>
      </c>
      <c r="V346" s="62"/>
      <c r="W346" s="62" t="n">
        <v>1</v>
      </c>
      <c r="X346" s="62"/>
      <c r="Y346" s="62" t="n">
        <v>3</v>
      </c>
      <c r="Z346" s="62" t="n">
        <v>2</v>
      </c>
      <c r="AA346" s="66" t="n">
        <v>126</v>
      </c>
      <c r="AB346" s="62" t="n">
        <v>192</v>
      </c>
      <c r="AC346" s="62" t="n">
        <v>23</v>
      </c>
      <c r="AD346" s="67"/>
    </row>
    <row r="347" s="68" customFormat="true" ht="12.75" hidden="false" customHeight="true" outlineLevel="0" collapsed="false">
      <c r="A347" s="55" t="n">
        <v>340</v>
      </c>
      <c r="B347" s="55" t="s">
        <v>658</v>
      </c>
      <c r="C347" s="55" t="s">
        <v>659</v>
      </c>
      <c r="D347" s="65" t="n">
        <v>33</v>
      </c>
      <c r="E347" s="66" t="n">
        <v>23</v>
      </c>
      <c r="F347" s="59" t="n">
        <v>38</v>
      </c>
      <c r="G347" s="60" t="n">
        <v>5</v>
      </c>
      <c r="H347" s="66" t="n">
        <v>18</v>
      </c>
      <c r="I347" s="66" t="n">
        <v>14</v>
      </c>
      <c r="J347" s="66"/>
      <c r="K347" s="66" t="n">
        <v>3</v>
      </c>
      <c r="L347" s="66"/>
      <c r="M347" s="66" t="n">
        <v>1</v>
      </c>
      <c r="N347" s="66" t="n">
        <v>3</v>
      </c>
      <c r="O347" s="66"/>
      <c r="P347" s="66"/>
      <c r="Q347" s="66"/>
      <c r="R347" s="62" t="n">
        <v>13</v>
      </c>
      <c r="S347" s="62"/>
      <c r="T347" s="62" t="n">
        <v>1</v>
      </c>
      <c r="U347" s="62" t="n">
        <v>7</v>
      </c>
      <c r="V347" s="62"/>
      <c r="W347" s="62"/>
      <c r="X347" s="62"/>
      <c r="Y347" s="62" t="n">
        <v>2</v>
      </c>
      <c r="Z347" s="62"/>
      <c r="AA347" s="66" t="n">
        <v>15</v>
      </c>
      <c r="AB347" s="62" t="n">
        <v>15</v>
      </c>
      <c r="AC347" s="62"/>
      <c r="AD347" s="67"/>
    </row>
    <row r="348" s="68" customFormat="true" ht="12.75" hidden="false" customHeight="true" outlineLevel="0" collapsed="false">
      <c r="A348" s="55" t="n">
        <v>341</v>
      </c>
      <c r="B348" s="55" t="s">
        <v>660</v>
      </c>
      <c r="C348" s="55" t="s">
        <v>661</v>
      </c>
      <c r="D348" s="65" t="n">
        <v>67</v>
      </c>
      <c r="E348" s="66" t="n">
        <v>42</v>
      </c>
      <c r="F348" s="59" t="n">
        <v>79</v>
      </c>
      <c r="G348" s="60" t="n">
        <v>5</v>
      </c>
      <c r="H348" s="66" t="n">
        <v>33</v>
      </c>
      <c r="I348" s="66" t="n">
        <v>25</v>
      </c>
      <c r="J348" s="66" t="n">
        <v>1</v>
      </c>
      <c r="K348" s="66" t="n">
        <v>11</v>
      </c>
      <c r="L348" s="66"/>
      <c r="M348" s="66" t="n">
        <v>1</v>
      </c>
      <c r="N348" s="66" t="n">
        <v>5</v>
      </c>
      <c r="O348" s="66" t="n">
        <v>2</v>
      </c>
      <c r="P348" s="66"/>
      <c r="Q348" s="66"/>
      <c r="R348" s="62" t="n">
        <v>21</v>
      </c>
      <c r="S348" s="62" t="n">
        <v>1</v>
      </c>
      <c r="T348" s="62"/>
      <c r="U348" s="62" t="n">
        <v>5</v>
      </c>
      <c r="V348" s="62"/>
      <c r="W348" s="62"/>
      <c r="X348" s="62"/>
      <c r="Y348" s="62"/>
      <c r="Z348" s="62" t="n">
        <v>3</v>
      </c>
      <c r="AA348" s="66" t="n">
        <v>34</v>
      </c>
      <c r="AB348" s="62" t="n">
        <v>43</v>
      </c>
      <c r="AC348" s="62" t="n">
        <v>1</v>
      </c>
      <c r="AD348" s="67"/>
    </row>
    <row r="349" s="68" customFormat="true" ht="12.75" hidden="false" customHeight="true" outlineLevel="0" collapsed="false">
      <c r="A349" s="55" t="n">
        <v>342</v>
      </c>
      <c r="B349" s="55" t="s">
        <v>662</v>
      </c>
      <c r="C349" s="55" t="s">
        <v>663</v>
      </c>
      <c r="D349" s="65" t="n">
        <v>2</v>
      </c>
      <c r="E349" s="66" t="n">
        <v>1</v>
      </c>
      <c r="F349" s="59"/>
      <c r="G349" s="60"/>
      <c r="H349" s="66"/>
      <c r="I349" s="66"/>
      <c r="J349" s="66"/>
      <c r="K349" s="66"/>
      <c r="L349" s="66"/>
      <c r="M349" s="66"/>
      <c r="N349" s="66"/>
      <c r="O349" s="66"/>
      <c r="P349" s="66"/>
      <c r="Q349" s="66"/>
      <c r="R349" s="62"/>
      <c r="S349" s="62"/>
      <c r="T349" s="62"/>
      <c r="U349" s="62"/>
      <c r="V349" s="62"/>
      <c r="W349" s="62"/>
      <c r="X349" s="62"/>
      <c r="Y349" s="62"/>
      <c r="Z349" s="62"/>
      <c r="AA349" s="66" t="n">
        <v>2</v>
      </c>
      <c r="AB349" s="62"/>
      <c r="AC349" s="62"/>
      <c r="AD349" s="67"/>
    </row>
    <row r="350" s="68" customFormat="true" ht="12.75" hidden="false" customHeight="true" outlineLevel="0" collapsed="false">
      <c r="A350" s="55" t="n">
        <v>343</v>
      </c>
      <c r="B350" s="55" t="s">
        <v>664</v>
      </c>
      <c r="C350" s="55" t="s">
        <v>665</v>
      </c>
      <c r="D350" s="65" t="n">
        <v>1</v>
      </c>
      <c r="E350" s="66" t="n">
        <v>1</v>
      </c>
      <c r="F350" s="59"/>
      <c r="G350" s="60"/>
      <c r="H350" s="66"/>
      <c r="I350" s="66"/>
      <c r="J350" s="66"/>
      <c r="K350" s="66"/>
      <c r="L350" s="66"/>
      <c r="M350" s="66"/>
      <c r="N350" s="66"/>
      <c r="O350" s="66"/>
      <c r="P350" s="66"/>
      <c r="Q350" s="66"/>
      <c r="R350" s="62"/>
      <c r="S350" s="62"/>
      <c r="T350" s="62"/>
      <c r="U350" s="62"/>
      <c r="V350" s="62"/>
      <c r="W350" s="62"/>
      <c r="X350" s="62"/>
      <c r="Y350" s="62"/>
      <c r="Z350" s="62"/>
      <c r="AA350" s="66" t="n">
        <v>1</v>
      </c>
      <c r="AB350" s="62"/>
      <c r="AC350" s="62"/>
      <c r="AD350" s="67"/>
    </row>
    <row r="351" s="68" customFormat="true" ht="12.75" hidden="false" customHeight="true" outlineLevel="0" collapsed="false">
      <c r="A351" s="55" t="n">
        <v>344</v>
      </c>
      <c r="B351" s="55" t="n">
        <v>362</v>
      </c>
      <c r="C351" s="55" t="s">
        <v>666</v>
      </c>
      <c r="D351" s="65" t="n">
        <v>279</v>
      </c>
      <c r="E351" s="66" t="n">
        <v>147</v>
      </c>
      <c r="F351" s="59" t="n">
        <v>320</v>
      </c>
      <c r="G351" s="60" t="n">
        <v>9</v>
      </c>
      <c r="H351" s="66" t="n">
        <v>75</v>
      </c>
      <c r="I351" s="66" t="n">
        <v>41</v>
      </c>
      <c r="J351" s="66"/>
      <c r="K351" s="66" t="n">
        <v>15</v>
      </c>
      <c r="L351" s="66"/>
      <c r="M351" s="66" t="n">
        <v>1</v>
      </c>
      <c r="N351" s="66" t="n">
        <v>30</v>
      </c>
      <c r="O351" s="66" t="n">
        <v>3</v>
      </c>
      <c r="P351" s="66"/>
      <c r="Q351" s="66"/>
      <c r="R351" s="62" t="n">
        <v>39</v>
      </c>
      <c r="S351" s="62" t="n">
        <v>4</v>
      </c>
      <c r="T351" s="62" t="n">
        <v>8</v>
      </c>
      <c r="U351" s="62" t="n">
        <v>32</v>
      </c>
      <c r="V351" s="62"/>
      <c r="W351" s="62"/>
      <c r="X351" s="62"/>
      <c r="Y351" s="62" t="n">
        <v>1</v>
      </c>
      <c r="Z351" s="62" t="n">
        <v>3</v>
      </c>
      <c r="AA351" s="66" t="n">
        <v>204</v>
      </c>
      <c r="AB351" s="62" t="n">
        <v>239</v>
      </c>
      <c r="AC351" s="62" t="n">
        <v>5</v>
      </c>
      <c r="AD351" s="67"/>
    </row>
    <row r="352" s="68" customFormat="true" ht="12.75" hidden="false" customHeight="true" outlineLevel="0" collapsed="false">
      <c r="A352" s="55" t="n">
        <v>345</v>
      </c>
      <c r="B352" s="55" t="s">
        <v>667</v>
      </c>
      <c r="C352" s="55" t="s">
        <v>668</v>
      </c>
      <c r="D352" s="65" t="n">
        <v>3</v>
      </c>
      <c r="E352" s="66" t="n">
        <v>3</v>
      </c>
      <c r="F352" s="59" t="n">
        <v>1</v>
      </c>
      <c r="G352" s="60"/>
      <c r="H352" s="66" t="n">
        <v>1</v>
      </c>
      <c r="I352" s="66"/>
      <c r="J352" s="66"/>
      <c r="K352" s="66"/>
      <c r="L352" s="66"/>
      <c r="M352" s="66"/>
      <c r="N352" s="66" t="n">
        <v>1</v>
      </c>
      <c r="O352" s="66"/>
      <c r="P352" s="66"/>
      <c r="Q352" s="66"/>
      <c r="R352" s="62" t="n">
        <v>1</v>
      </c>
      <c r="S352" s="62"/>
      <c r="T352" s="62"/>
      <c r="U352" s="62"/>
      <c r="V352" s="62"/>
      <c r="W352" s="62"/>
      <c r="X352" s="62"/>
      <c r="Y352" s="62"/>
      <c r="Z352" s="62"/>
      <c r="AA352" s="66" t="n">
        <v>2</v>
      </c>
      <c r="AB352" s="62" t="n">
        <v>1</v>
      </c>
      <c r="AC352" s="62"/>
      <c r="AD352" s="67"/>
    </row>
    <row r="353" s="68" customFormat="true" ht="12.75" hidden="false" customHeight="true" outlineLevel="0" collapsed="false">
      <c r="A353" s="55" t="n">
        <v>346</v>
      </c>
      <c r="B353" s="55" t="s">
        <v>669</v>
      </c>
      <c r="C353" s="55" t="s">
        <v>670</v>
      </c>
      <c r="D353" s="65" t="n">
        <v>3</v>
      </c>
      <c r="E353" s="66" t="n">
        <v>2</v>
      </c>
      <c r="F353" s="59" t="n">
        <v>2</v>
      </c>
      <c r="G353" s="60"/>
      <c r="H353" s="66" t="n">
        <v>1</v>
      </c>
      <c r="I353" s="66" t="n">
        <v>1</v>
      </c>
      <c r="J353" s="66"/>
      <c r="K353" s="66"/>
      <c r="L353" s="66"/>
      <c r="M353" s="66"/>
      <c r="N353" s="66"/>
      <c r="O353" s="66"/>
      <c r="P353" s="66"/>
      <c r="Q353" s="66"/>
      <c r="R353" s="62"/>
      <c r="S353" s="62"/>
      <c r="T353" s="62"/>
      <c r="U353" s="62"/>
      <c r="V353" s="62"/>
      <c r="W353" s="62"/>
      <c r="X353" s="62"/>
      <c r="Y353" s="62"/>
      <c r="Z353" s="62"/>
      <c r="AA353" s="66" t="n">
        <v>2</v>
      </c>
      <c r="AB353" s="62" t="n">
        <v>1</v>
      </c>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9558</v>
      </c>
      <c r="E355" s="66" t="n">
        <f aca="false">SUM(E356:E375)</f>
        <v>3983</v>
      </c>
      <c r="F355" s="59" t="n">
        <f aca="false">SUM(F356:F375)</f>
        <v>11781</v>
      </c>
      <c r="G355" s="60" t="n">
        <f aca="false">SUM(G356:G375)</f>
        <v>186</v>
      </c>
      <c r="H355" s="66" t="n">
        <f aca="false">SUM(H356:H375)</f>
        <v>3209</v>
      </c>
      <c r="I355" s="66" t="n">
        <f aca="false">SUM(I356:I375)</f>
        <v>2188</v>
      </c>
      <c r="J355" s="66" t="n">
        <f aca="false">SUM(J356:J375)</f>
        <v>6</v>
      </c>
      <c r="K355" s="66" t="n">
        <f aca="false">SUM(K356:K375)</f>
        <v>1115</v>
      </c>
      <c r="L355" s="66" t="n">
        <f aca="false">SUM(L356:L375)</f>
        <v>5</v>
      </c>
      <c r="M355" s="66" t="n">
        <f aca="false">SUM(M356:M375)</f>
        <v>36</v>
      </c>
      <c r="N355" s="66" t="n">
        <f aca="false">SUM(N356:N375)</f>
        <v>897</v>
      </c>
      <c r="O355" s="66" t="n">
        <f aca="false">SUM(O356:O375)</f>
        <v>83</v>
      </c>
      <c r="P355" s="62" t="n">
        <f aca="false">SUM(P356:P375)</f>
        <v>0</v>
      </c>
      <c r="Q355" s="62" t="n">
        <f aca="false">SUM(Q356:Q375)</f>
        <v>0</v>
      </c>
      <c r="R355" s="62" t="n">
        <f aca="false">SUM(R356:R375)</f>
        <v>2064</v>
      </c>
      <c r="S355" s="62" t="n">
        <f aca="false">SUM(S356:S375)</f>
        <v>14</v>
      </c>
      <c r="T355" s="62" t="n">
        <f aca="false">SUM(T356:T375)</f>
        <v>196</v>
      </c>
      <c r="U355" s="62" t="n">
        <f aca="false">SUM(U356:U375)</f>
        <v>1036</v>
      </c>
      <c r="V355" s="62" t="n">
        <f aca="false">SUM(V356:V375)</f>
        <v>0</v>
      </c>
      <c r="W355" s="62" t="n">
        <f aca="false">SUM(W356:W375)</f>
        <v>0</v>
      </c>
      <c r="X355" s="62" t="n">
        <f aca="false">SUM(X356:X375)</f>
        <v>5</v>
      </c>
      <c r="Y355" s="62" t="n">
        <f aca="false">SUM(Y356:Y375)</f>
        <v>53</v>
      </c>
      <c r="Z355" s="62" t="n">
        <f aca="false">SUM(Z356:Z375)</f>
        <v>122</v>
      </c>
      <c r="AA355" s="66" t="n">
        <f aca="false">SUM(AA356:AA375)</f>
        <v>6349</v>
      </c>
      <c r="AB355" s="62" t="n">
        <f aca="false">SUM(AB356:AB375)</f>
        <v>8312</v>
      </c>
      <c r="AC355" s="62" t="n">
        <f aca="false">SUM(AC356:AC375)</f>
        <v>152</v>
      </c>
      <c r="AD355" s="63"/>
    </row>
    <row r="356" s="68" customFormat="true" ht="12.75" hidden="false" customHeight="true" outlineLevel="0" collapsed="false">
      <c r="A356" s="55" t="n">
        <v>349</v>
      </c>
      <c r="B356" s="55" t="s">
        <v>675</v>
      </c>
      <c r="C356" s="55" t="s">
        <v>676</v>
      </c>
      <c r="D356" s="65" t="n">
        <v>808</v>
      </c>
      <c r="E356" s="66" t="n">
        <v>267</v>
      </c>
      <c r="F356" s="59" t="n">
        <v>1034</v>
      </c>
      <c r="G356" s="60" t="n">
        <v>37</v>
      </c>
      <c r="H356" s="66" t="n">
        <v>144</v>
      </c>
      <c r="I356" s="66" t="n">
        <v>48</v>
      </c>
      <c r="J356" s="66"/>
      <c r="K356" s="66" t="n">
        <v>4</v>
      </c>
      <c r="L356" s="66"/>
      <c r="M356" s="66" t="n">
        <v>8</v>
      </c>
      <c r="N356" s="66" t="n">
        <v>79</v>
      </c>
      <c r="O356" s="66" t="n">
        <v>9</v>
      </c>
      <c r="P356" s="66"/>
      <c r="Q356" s="66"/>
      <c r="R356" s="62" t="n">
        <v>18</v>
      </c>
      <c r="S356" s="62" t="n">
        <v>1</v>
      </c>
      <c r="T356" s="62" t="n">
        <v>29</v>
      </c>
      <c r="U356" s="62" t="n">
        <v>76</v>
      </c>
      <c r="V356" s="62"/>
      <c r="W356" s="62"/>
      <c r="X356" s="62"/>
      <c r="Y356" s="62" t="n">
        <v>6</v>
      </c>
      <c r="Z356" s="62" t="n">
        <v>16</v>
      </c>
      <c r="AA356" s="66" t="n">
        <v>664</v>
      </c>
      <c r="AB356" s="62" t="n">
        <v>862</v>
      </c>
      <c r="AC356" s="62" t="n">
        <v>30</v>
      </c>
      <c r="AD356" s="67"/>
    </row>
    <row r="357" s="68" customFormat="true" ht="12.75" hidden="false" customHeight="true" outlineLevel="0" collapsed="false">
      <c r="A357" s="55" t="n">
        <v>350</v>
      </c>
      <c r="B357" s="55" t="s">
        <v>677</v>
      </c>
      <c r="C357" s="55" t="s">
        <v>678</v>
      </c>
      <c r="D357" s="65" t="n">
        <v>124</v>
      </c>
      <c r="E357" s="66" t="n">
        <v>27</v>
      </c>
      <c r="F357" s="59" t="n">
        <v>161</v>
      </c>
      <c r="G357" s="60" t="n">
        <v>13</v>
      </c>
      <c r="H357" s="66" t="n">
        <v>30</v>
      </c>
      <c r="I357" s="66" t="n">
        <v>7</v>
      </c>
      <c r="J357" s="66"/>
      <c r="K357" s="66" t="n">
        <v>2</v>
      </c>
      <c r="L357" s="66"/>
      <c r="M357" s="66" t="n">
        <v>1</v>
      </c>
      <c r="N357" s="66" t="n">
        <v>22</v>
      </c>
      <c r="O357" s="66"/>
      <c r="P357" s="66"/>
      <c r="Q357" s="66"/>
      <c r="R357" s="62" t="n">
        <v>9</v>
      </c>
      <c r="S357" s="62"/>
      <c r="T357" s="62" t="n">
        <v>2</v>
      </c>
      <c r="U357" s="62" t="n">
        <v>28</v>
      </c>
      <c r="V357" s="62"/>
      <c r="W357" s="62"/>
      <c r="X357" s="62"/>
      <c r="Y357" s="62" t="n">
        <v>4</v>
      </c>
      <c r="Z357" s="62"/>
      <c r="AA357" s="66" t="n">
        <v>94</v>
      </c>
      <c r="AB357" s="62" t="n">
        <v>125</v>
      </c>
      <c r="AC357" s="62" t="n">
        <v>10</v>
      </c>
      <c r="AD357" s="67"/>
    </row>
    <row r="358" s="68" customFormat="true" ht="12.75" hidden="false" customHeight="true" outlineLevel="0" collapsed="false">
      <c r="A358" s="55" t="n">
        <v>351</v>
      </c>
      <c r="B358" s="55" t="s">
        <v>679</v>
      </c>
      <c r="C358" s="55" t="s">
        <v>680</v>
      </c>
      <c r="D358" s="65" t="n">
        <v>2</v>
      </c>
      <c r="E358" s="66" t="n">
        <v>1</v>
      </c>
      <c r="F358" s="59" t="n">
        <v>6</v>
      </c>
      <c r="G358" s="60"/>
      <c r="H358" s="66"/>
      <c r="I358" s="66"/>
      <c r="J358" s="66"/>
      <c r="K358" s="66"/>
      <c r="L358" s="66"/>
      <c r="M358" s="66"/>
      <c r="N358" s="66"/>
      <c r="O358" s="66"/>
      <c r="P358" s="66"/>
      <c r="Q358" s="66"/>
      <c r="R358" s="62"/>
      <c r="S358" s="62"/>
      <c r="T358" s="62"/>
      <c r="U358" s="62" t="n">
        <v>1</v>
      </c>
      <c r="V358" s="62"/>
      <c r="W358" s="62"/>
      <c r="X358" s="62"/>
      <c r="Y358" s="62" t="n">
        <v>1</v>
      </c>
      <c r="Z358" s="62"/>
      <c r="AA358" s="66" t="n">
        <v>2</v>
      </c>
      <c r="AB358" s="62" t="n">
        <v>6</v>
      </c>
      <c r="AC358" s="62"/>
      <c r="AD358" s="67"/>
    </row>
    <row r="359" s="68" customFormat="true" ht="12.75" hidden="false" customHeight="true" outlineLevel="0" collapsed="false">
      <c r="A359" s="55" t="n">
        <v>352</v>
      </c>
      <c r="B359" s="55" t="s">
        <v>681</v>
      </c>
      <c r="C359" s="55" t="s">
        <v>682</v>
      </c>
      <c r="D359" s="65" t="n">
        <v>396</v>
      </c>
      <c r="E359" s="66" t="n">
        <v>65</v>
      </c>
      <c r="F359" s="59" t="n">
        <v>715</v>
      </c>
      <c r="G359" s="60" t="n">
        <v>28</v>
      </c>
      <c r="H359" s="66" t="n">
        <v>58</v>
      </c>
      <c r="I359" s="66" t="n">
        <v>28</v>
      </c>
      <c r="J359" s="66"/>
      <c r="K359" s="66" t="n">
        <v>1</v>
      </c>
      <c r="L359" s="66"/>
      <c r="M359" s="66" t="n">
        <v>1</v>
      </c>
      <c r="N359" s="66" t="n">
        <v>21</v>
      </c>
      <c r="O359" s="66" t="n">
        <v>8</v>
      </c>
      <c r="P359" s="66"/>
      <c r="Q359" s="66"/>
      <c r="R359" s="62" t="n">
        <v>30</v>
      </c>
      <c r="S359" s="62"/>
      <c r="T359" s="62" t="n">
        <v>18</v>
      </c>
      <c r="U359" s="62" t="n">
        <v>26</v>
      </c>
      <c r="V359" s="62"/>
      <c r="W359" s="62"/>
      <c r="X359" s="62"/>
      <c r="Y359" s="62" t="n">
        <v>5</v>
      </c>
      <c r="Z359" s="62" t="n">
        <v>18</v>
      </c>
      <c r="AA359" s="66" t="n">
        <v>338</v>
      </c>
      <c r="AB359" s="62" t="n">
        <v>617</v>
      </c>
      <c r="AC359" s="62" t="n">
        <v>25</v>
      </c>
      <c r="AD359" s="67"/>
    </row>
    <row r="360" s="68" customFormat="true" ht="12.75" hidden="false" customHeight="true" outlineLevel="0" collapsed="false">
      <c r="A360" s="55" t="n">
        <v>353</v>
      </c>
      <c r="B360" s="55" t="s">
        <v>683</v>
      </c>
      <c r="C360" s="55" t="s">
        <v>684</v>
      </c>
      <c r="D360" s="65" t="n">
        <v>161</v>
      </c>
      <c r="E360" s="66" t="n">
        <v>43</v>
      </c>
      <c r="F360" s="59" t="n">
        <v>193</v>
      </c>
      <c r="G360" s="60" t="n">
        <v>5</v>
      </c>
      <c r="H360" s="66" t="n">
        <v>28</v>
      </c>
      <c r="I360" s="66" t="n">
        <v>8</v>
      </c>
      <c r="J360" s="66"/>
      <c r="K360" s="66" t="n">
        <v>2</v>
      </c>
      <c r="L360" s="66"/>
      <c r="M360" s="66"/>
      <c r="N360" s="66" t="n">
        <v>17</v>
      </c>
      <c r="O360" s="66" t="n">
        <v>3</v>
      </c>
      <c r="P360" s="66"/>
      <c r="Q360" s="66"/>
      <c r="R360" s="62" t="n">
        <v>2</v>
      </c>
      <c r="S360" s="62"/>
      <c r="T360" s="62" t="n">
        <v>3</v>
      </c>
      <c r="U360" s="62" t="n">
        <v>17</v>
      </c>
      <c r="V360" s="62"/>
      <c r="W360" s="62"/>
      <c r="X360" s="62"/>
      <c r="Y360" s="62"/>
      <c r="Z360" s="62" t="n">
        <v>4</v>
      </c>
      <c r="AA360" s="66" t="n">
        <v>133</v>
      </c>
      <c r="AB360" s="62" t="n">
        <v>161</v>
      </c>
      <c r="AC360" s="62" t="n">
        <v>3</v>
      </c>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464</v>
      </c>
      <c r="E362" s="66" t="n">
        <v>178</v>
      </c>
      <c r="F362" s="59" t="n">
        <v>598</v>
      </c>
      <c r="G362" s="60" t="n">
        <v>5</v>
      </c>
      <c r="H362" s="66" t="n">
        <v>189</v>
      </c>
      <c r="I362" s="66" t="n">
        <v>59</v>
      </c>
      <c r="J362" s="66" t="n">
        <v>2</v>
      </c>
      <c r="K362" s="66" t="n">
        <v>24</v>
      </c>
      <c r="L362" s="66"/>
      <c r="M362" s="66" t="n">
        <v>5</v>
      </c>
      <c r="N362" s="66" t="n">
        <v>122</v>
      </c>
      <c r="O362" s="66" t="n">
        <v>3</v>
      </c>
      <c r="P362" s="66"/>
      <c r="Q362" s="66"/>
      <c r="R362" s="62" t="n">
        <v>49</v>
      </c>
      <c r="S362" s="62"/>
      <c r="T362" s="62" t="n">
        <v>16</v>
      </c>
      <c r="U362" s="62" t="n">
        <v>153</v>
      </c>
      <c r="V362" s="62"/>
      <c r="W362" s="62"/>
      <c r="X362" s="62"/>
      <c r="Y362" s="62" t="n">
        <v>6</v>
      </c>
      <c r="Z362" s="62" t="n">
        <v>4</v>
      </c>
      <c r="AA362" s="66" t="n">
        <v>275</v>
      </c>
      <c r="AB362" s="62" t="n">
        <v>392</v>
      </c>
      <c r="AC362" s="62" t="n">
        <v>5</v>
      </c>
      <c r="AD362" s="67"/>
    </row>
    <row r="363" s="68" customFormat="true" ht="12.75" hidden="false" customHeight="true" outlineLevel="0" collapsed="false">
      <c r="A363" s="55" t="n">
        <v>356</v>
      </c>
      <c r="B363" s="55" t="s">
        <v>688</v>
      </c>
      <c r="C363" s="55" t="s">
        <v>689</v>
      </c>
      <c r="D363" s="65" t="n">
        <v>10</v>
      </c>
      <c r="E363" s="66" t="n">
        <v>1</v>
      </c>
      <c r="F363" s="59" t="n">
        <v>16</v>
      </c>
      <c r="G363" s="60"/>
      <c r="H363" s="66" t="n">
        <v>1</v>
      </c>
      <c r="I363" s="66"/>
      <c r="J363" s="66"/>
      <c r="K363" s="66"/>
      <c r="L363" s="66"/>
      <c r="M363" s="66"/>
      <c r="N363" s="66" t="n">
        <v>1</v>
      </c>
      <c r="O363" s="66"/>
      <c r="P363" s="66"/>
      <c r="Q363" s="66"/>
      <c r="R363" s="62"/>
      <c r="S363" s="62"/>
      <c r="T363" s="62"/>
      <c r="U363" s="62" t="n">
        <v>3</v>
      </c>
      <c r="V363" s="62"/>
      <c r="W363" s="62"/>
      <c r="X363" s="62"/>
      <c r="Y363" s="62"/>
      <c r="Z363" s="62"/>
      <c r="AA363" s="66" t="n">
        <v>9</v>
      </c>
      <c r="AB363" s="62" t="n">
        <v>15</v>
      </c>
      <c r="AC363" s="62"/>
      <c r="AD363" s="67"/>
    </row>
    <row r="364" s="68" customFormat="true" ht="12.75" hidden="false" customHeight="true" outlineLevel="0" collapsed="false">
      <c r="A364" s="55" t="n">
        <v>357</v>
      </c>
      <c r="B364" s="55" t="s">
        <v>690</v>
      </c>
      <c r="C364" s="55" t="s">
        <v>689</v>
      </c>
      <c r="D364" s="65" t="n">
        <v>23</v>
      </c>
      <c r="E364" s="66" t="n">
        <v>19</v>
      </c>
      <c r="F364" s="59" t="n">
        <v>24</v>
      </c>
      <c r="G364" s="60"/>
      <c r="H364" s="66" t="n">
        <v>13</v>
      </c>
      <c r="I364" s="66" t="n">
        <v>7</v>
      </c>
      <c r="J364" s="66"/>
      <c r="K364" s="66" t="n">
        <v>3</v>
      </c>
      <c r="L364" s="66"/>
      <c r="M364" s="66"/>
      <c r="N364" s="66" t="n">
        <v>4</v>
      </c>
      <c r="O364" s="66" t="n">
        <v>2</v>
      </c>
      <c r="P364" s="66"/>
      <c r="Q364" s="66"/>
      <c r="R364" s="62" t="n">
        <v>6</v>
      </c>
      <c r="S364" s="62"/>
      <c r="T364" s="62" t="n">
        <v>2</v>
      </c>
      <c r="U364" s="62" t="n">
        <v>5</v>
      </c>
      <c r="V364" s="62"/>
      <c r="W364" s="62"/>
      <c r="X364" s="62"/>
      <c r="Y364" s="62"/>
      <c r="Z364" s="62" t="n">
        <v>2</v>
      </c>
      <c r="AA364" s="66" t="n">
        <v>10</v>
      </c>
      <c r="AB364" s="62" t="n">
        <v>10</v>
      </c>
      <c r="AC364" s="62"/>
      <c r="AD364" s="67"/>
    </row>
    <row r="365" s="68" customFormat="true" ht="12.75" hidden="false" customHeight="true" outlineLevel="0" collapsed="false">
      <c r="A365" s="55" t="n">
        <v>358</v>
      </c>
      <c r="B365" s="55" t="s">
        <v>691</v>
      </c>
      <c r="C365" s="55" t="s">
        <v>692</v>
      </c>
      <c r="D365" s="65" t="n">
        <v>135</v>
      </c>
      <c r="E365" s="66" t="n">
        <v>117</v>
      </c>
      <c r="F365" s="59" t="n">
        <v>135</v>
      </c>
      <c r="G365" s="60"/>
      <c r="H365" s="66" t="n">
        <v>91</v>
      </c>
      <c r="I365" s="66" t="n">
        <v>17</v>
      </c>
      <c r="J365" s="66"/>
      <c r="K365" s="66" t="n">
        <v>12</v>
      </c>
      <c r="L365" s="66"/>
      <c r="M365" s="66"/>
      <c r="N365" s="66" t="n">
        <v>74</v>
      </c>
      <c r="O365" s="66"/>
      <c r="P365" s="66"/>
      <c r="Q365" s="66"/>
      <c r="R365" s="62" t="n">
        <v>17</v>
      </c>
      <c r="S365" s="62"/>
      <c r="T365" s="62"/>
      <c r="U365" s="62" t="n">
        <v>73</v>
      </c>
      <c r="V365" s="62"/>
      <c r="W365" s="62"/>
      <c r="X365" s="62"/>
      <c r="Y365" s="62"/>
      <c r="Z365" s="62"/>
      <c r="AA365" s="66" t="n">
        <v>44</v>
      </c>
      <c r="AB365" s="62" t="n">
        <v>44</v>
      </c>
      <c r="AC365" s="62"/>
      <c r="AD365" s="67"/>
    </row>
    <row r="366" s="68" customFormat="true" ht="12.75" hidden="false" customHeight="true" outlineLevel="0" collapsed="false">
      <c r="A366" s="55" t="n">
        <v>359</v>
      </c>
      <c r="B366" s="55" t="n">
        <v>367</v>
      </c>
      <c r="C366" s="55" t="s">
        <v>693</v>
      </c>
      <c r="D366" s="65" t="n">
        <v>1410</v>
      </c>
      <c r="E366" s="66" t="n">
        <v>600</v>
      </c>
      <c r="F366" s="59" t="n">
        <v>1660</v>
      </c>
      <c r="G366" s="60"/>
      <c r="H366" s="66" t="n">
        <v>431</v>
      </c>
      <c r="I366" s="66" t="n">
        <v>83</v>
      </c>
      <c r="J366" s="66" t="n">
        <v>1</v>
      </c>
      <c r="K366" s="66" t="n">
        <v>26</v>
      </c>
      <c r="L366" s="66" t="n">
        <v>1</v>
      </c>
      <c r="M366" s="66" t="n">
        <v>10</v>
      </c>
      <c r="N366" s="66" t="n">
        <v>319</v>
      </c>
      <c r="O366" s="66" t="n">
        <v>18</v>
      </c>
      <c r="P366" s="66"/>
      <c r="Q366" s="66"/>
      <c r="R366" s="62" t="n">
        <v>69</v>
      </c>
      <c r="S366" s="62"/>
      <c r="T366" s="62" t="n">
        <v>34</v>
      </c>
      <c r="U366" s="62" t="n">
        <v>385</v>
      </c>
      <c r="V366" s="62"/>
      <c r="W366" s="62"/>
      <c r="X366" s="62" t="n">
        <v>1</v>
      </c>
      <c r="Y366" s="62" t="n">
        <v>10</v>
      </c>
      <c r="Z366" s="62" t="n">
        <v>27</v>
      </c>
      <c r="AA366" s="66" t="n">
        <v>979</v>
      </c>
      <c r="AB366" s="62" t="n">
        <v>1172</v>
      </c>
      <c r="AC366" s="62"/>
      <c r="AD366" s="67"/>
    </row>
    <row r="367" s="68" customFormat="true" ht="12.75" hidden="false" customHeight="true" outlineLevel="0" collapsed="false">
      <c r="A367" s="55" t="n">
        <v>360</v>
      </c>
      <c r="B367" s="55" t="s">
        <v>694</v>
      </c>
      <c r="C367" s="55" t="s">
        <v>695</v>
      </c>
      <c r="D367" s="65" t="n">
        <v>2454</v>
      </c>
      <c r="E367" s="66" t="n">
        <v>483</v>
      </c>
      <c r="F367" s="59" t="n">
        <v>3376</v>
      </c>
      <c r="G367" s="60" t="n">
        <v>66</v>
      </c>
      <c r="H367" s="66" t="n">
        <v>308</v>
      </c>
      <c r="I367" s="66" t="n">
        <v>181</v>
      </c>
      <c r="J367" s="66"/>
      <c r="K367" s="66" t="n">
        <v>47</v>
      </c>
      <c r="L367" s="66"/>
      <c r="M367" s="66" t="n">
        <v>8</v>
      </c>
      <c r="N367" s="66" t="n">
        <v>107</v>
      </c>
      <c r="O367" s="66" t="n">
        <v>12</v>
      </c>
      <c r="P367" s="66"/>
      <c r="Q367" s="66"/>
      <c r="R367" s="62" t="n">
        <v>123</v>
      </c>
      <c r="S367" s="62" t="n">
        <v>1</v>
      </c>
      <c r="T367" s="62" t="n">
        <v>58</v>
      </c>
      <c r="U367" s="62" t="n">
        <v>110</v>
      </c>
      <c r="V367" s="62"/>
      <c r="W367" s="62"/>
      <c r="X367" s="62"/>
      <c r="Y367" s="62" t="n">
        <v>12</v>
      </c>
      <c r="Z367" s="62" t="n">
        <v>21</v>
      </c>
      <c r="AA367" s="66" t="n">
        <v>2146</v>
      </c>
      <c r="AB367" s="62" t="n">
        <v>3012</v>
      </c>
      <c r="AC367" s="62" t="n">
        <v>63</v>
      </c>
      <c r="AD367" s="67"/>
    </row>
    <row r="368" s="68" customFormat="true" ht="12.75" hidden="false" customHeight="true" outlineLevel="0" collapsed="false">
      <c r="A368" s="55" t="n">
        <v>361</v>
      </c>
      <c r="B368" s="55" t="s">
        <v>696</v>
      </c>
      <c r="C368" s="55" t="s">
        <v>697</v>
      </c>
      <c r="D368" s="65" t="n">
        <v>2</v>
      </c>
      <c r="E368" s="66" t="n">
        <v>1</v>
      </c>
      <c r="F368" s="59"/>
      <c r="G368" s="60"/>
      <c r="H368" s="66"/>
      <c r="I368" s="66"/>
      <c r="J368" s="66"/>
      <c r="K368" s="66"/>
      <c r="L368" s="66"/>
      <c r="M368" s="66"/>
      <c r="N368" s="66"/>
      <c r="O368" s="66"/>
      <c r="P368" s="66"/>
      <c r="Q368" s="66"/>
      <c r="R368" s="62"/>
      <c r="S368" s="62"/>
      <c r="T368" s="62"/>
      <c r="U368" s="62" t="n">
        <v>1</v>
      </c>
      <c r="V368" s="62"/>
      <c r="W368" s="62"/>
      <c r="X368" s="62"/>
      <c r="Y368" s="62"/>
      <c r="Z368" s="62"/>
      <c r="AA368" s="66" t="n">
        <v>2</v>
      </c>
      <c r="AB368" s="62"/>
      <c r="AC368" s="62"/>
      <c r="AD368" s="67"/>
    </row>
    <row r="369" s="68" customFormat="true" ht="12.75" hidden="false" customHeight="true" outlineLevel="0" collapsed="false">
      <c r="A369" s="55" t="n">
        <v>362</v>
      </c>
      <c r="B369" s="55" t="s">
        <v>698</v>
      </c>
      <c r="C369" s="55" t="s">
        <v>699</v>
      </c>
      <c r="D369" s="65" t="n">
        <v>88</v>
      </c>
      <c r="E369" s="66" t="n">
        <v>22</v>
      </c>
      <c r="F369" s="59" t="n">
        <v>93</v>
      </c>
      <c r="G369" s="60"/>
      <c r="H369" s="66" t="n">
        <v>28</v>
      </c>
      <c r="I369" s="66" t="n">
        <v>16</v>
      </c>
      <c r="J369" s="66"/>
      <c r="K369" s="66" t="n">
        <v>6</v>
      </c>
      <c r="L369" s="66"/>
      <c r="M369" s="66"/>
      <c r="N369" s="66" t="n">
        <v>10</v>
      </c>
      <c r="O369" s="66" t="n">
        <v>2</v>
      </c>
      <c r="P369" s="66"/>
      <c r="Q369" s="66"/>
      <c r="R369" s="62" t="n">
        <v>13</v>
      </c>
      <c r="S369" s="62"/>
      <c r="T369" s="62"/>
      <c r="U369" s="62" t="n">
        <v>13</v>
      </c>
      <c r="V369" s="62"/>
      <c r="W369" s="62"/>
      <c r="X369" s="62"/>
      <c r="Y369" s="62"/>
      <c r="Z369" s="62" t="n">
        <v>1</v>
      </c>
      <c r="AA369" s="66" t="n">
        <v>60</v>
      </c>
      <c r="AB369" s="62" t="n">
        <v>66</v>
      </c>
      <c r="AC369" s="62"/>
      <c r="AD369" s="67"/>
    </row>
    <row r="370" s="68" customFormat="true" ht="12.75" hidden="false" customHeight="true" outlineLevel="0" collapsed="false">
      <c r="A370" s="55" t="n">
        <v>363</v>
      </c>
      <c r="B370" s="55" t="s">
        <v>700</v>
      </c>
      <c r="C370" s="55" t="s">
        <v>701</v>
      </c>
      <c r="D370" s="65" t="n">
        <v>33</v>
      </c>
      <c r="E370" s="66" t="n">
        <v>4</v>
      </c>
      <c r="F370" s="59" t="n">
        <v>42</v>
      </c>
      <c r="G370" s="60"/>
      <c r="H370" s="66" t="n">
        <v>9</v>
      </c>
      <c r="I370" s="66" t="n">
        <v>3</v>
      </c>
      <c r="J370" s="66"/>
      <c r="K370" s="66" t="n">
        <v>2</v>
      </c>
      <c r="L370" s="66"/>
      <c r="M370" s="66"/>
      <c r="N370" s="66" t="n">
        <v>6</v>
      </c>
      <c r="O370" s="66"/>
      <c r="P370" s="66"/>
      <c r="Q370" s="66"/>
      <c r="R370" s="62" t="n">
        <v>3</v>
      </c>
      <c r="S370" s="62"/>
      <c r="T370" s="62" t="n">
        <v>1</v>
      </c>
      <c r="U370" s="62" t="n">
        <v>7</v>
      </c>
      <c r="V370" s="62"/>
      <c r="W370" s="62"/>
      <c r="X370" s="62"/>
      <c r="Y370" s="62"/>
      <c r="Z370" s="62"/>
      <c r="AA370" s="66" t="n">
        <v>24</v>
      </c>
      <c r="AB370" s="62" t="n">
        <v>31</v>
      </c>
      <c r="AC370" s="62"/>
      <c r="AD370" s="67"/>
    </row>
    <row r="371" s="68" customFormat="true" ht="12.75" hidden="false" customHeight="true" outlineLevel="0" collapsed="false">
      <c r="A371" s="55" t="n">
        <v>364</v>
      </c>
      <c r="B371" s="55" t="s">
        <v>702</v>
      </c>
      <c r="C371" s="55" t="s">
        <v>697</v>
      </c>
      <c r="D371" s="65" t="n">
        <v>5</v>
      </c>
      <c r="E371" s="66" t="n">
        <v>5</v>
      </c>
      <c r="F371" s="59" t="n">
        <v>6</v>
      </c>
      <c r="G371" s="60"/>
      <c r="H371" s="66" t="n">
        <v>2</v>
      </c>
      <c r="I371" s="66"/>
      <c r="J371" s="66"/>
      <c r="K371" s="66"/>
      <c r="L371" s="66"/>
      <c r="M371" s="66"/>
      <c r="N371" s="66"/>
      <c r="O371" s="66" t="n">
        <v>2</v>
      </c>
      <c r="P371" s="66"/>
      <c r="Q371" s="66"/>
      <c r="R371" s="62"/>
      <c r="S371" s="62"/>
      <c r="T371" s="62"/>
      <c r="U371" s="62"/>
      <c r="V371" s="62"/>
      <c r="W371" s="62"/>
      <c r="X371" s="62"/>
      <c r="Y371" s="62"/>
      <c r="Z371" s="62" t="n">
        <v>2</v>
      </c>
      <c r="AA371" s="66" t="n">
        <v>3</v>
      </c>
      <c r="AB371" s="62" t="n">
        <v>4</v>
      </c>
      <c r="AC371" s="62"/>
      <c r="AD371" s="67"/>
    </row>
    <row r="372" s="68" customFormat="true" ht="12.75" hidden="false" customHeight="true" outlineLevel="0" collapsed="false">
      <c r="A372" s="55" t="n">
        <v>365</v>
      </c>
      <c r="B372" s="55" t="n">
        <v>369</v>
      </c>
      <c r="C372" s="55" t="s">
        <v>703</v>
      </c>
      <c r="D372" s="65" t="n">
        <v>2616</v>
      </c>
      <c r="E372" s="66" t="n">
        <v>1731</v>
      </c>
      <c r="F372" s="59" t="n">
        <v>2769</v>
      </c>
      <c r="G372" s="60" t="n">
        <v>9</v>
      </c>
      <c r="H372" s="66" t="n">
        <v>1593</v>
      </c>
      <c r="I372" s="66" t="n">
        <v>1499</v>
      </c>
      <c r="J372" s="66" t="n">
        <v>3</v>
      </c>
      <c r="K372" s="66" t="n">
        <v>854</v>
      </c>
      <c r="L372" s="66" t="n">
        <v>2</v>
      </c>
      <c r="M372" s="66" t="n">
        <v>2</v>
      </c>
      <c r="N372" s="66" t="n">
        <v>76</v>
      </c>
      <c r="O372" s="66" t="n">
        <v>14</v>
      </c>
      <c r="P372" s="66"/>
      <c r="Q372" s="66"/>
      <c r="R372" s="62" t="n">
        <v>1481</v>
      </c>
      <c r="S372" s="62" t="n">
        <v>1</v>
      </c>
      <c r="T372" s="62" t="n">
        <v>17</v>
      </c>
      <c r="U372" s="62" t="n">
        <v>79</v>
      </c>
      <c r="V372" s="62"/>
      <c r="W372" s="62"/>
      <c r="X372" s="62" t="n">
        <v>2</v>
      </c>
      <c r="Y372" s="62" t="n">
        <v>7</v>
      </c>
      <c r="Z372" s="62" t="n">
        <v>16</v>
      </c>
      <c r="AA372" s="66" t="n">
        <v>1023</v>
      </c>
      <c r="AB372" s="62" t="n">
        <v>1157</v>
      </c>
      <c r="AC372" s="62" t="n">
        <v>9</v>
      </c>
      <c r="AD372" s="67"/>
    </row>
    <row r="373" s="68" customFormat="true" ht="12.75" hidden="false" customHeight="true" outlineLevel="0" collapsed="false">
      <c r="A373" s="55" t="n">
        <v>366</v>
      </c>
      <c r="B373" s="55" t="s">
        <v>704</v>
      </c>
      <c r="C373" s="55" t="s">
        <v>705</v>
      </c>
      <c r="D373" s="65" t="n">
        <v>823</v>
      </c>
      <c r="E373" s="66" t="n">
        <v>418</v>
      </c>
      <c r="F373" s="59" t="n">
        <v>949</v>
      </c>
      <c r="G373" s="60" t="n">
        <v>23</v>
      </c>
      <c r="H373" s="66" t="n">
        <v>283</v>
      </c>
      <c r="I373" s="66" t="n">
        <v>232</v>
      </c>
      <c r="J373" s="66"/>
      <c r="K373" s="66" t="n">
        <v>132</v>
      </c>
      <c r="L373" s="66" t="n">
        <v>2</v>
      </c>
      <c r="M373" s="66" t="n">
        <v>1</v>
      </c>
      <c r="N373" s="66" t="n">
        <v>38</v>
      </c>
      <c r="O373" s="66" t="n">
        <v>10</v>
      </c>
      <c r="P373" s="66"/>
      <c r="Q373" s="66"/>
      <c r="R373" s="62" t="n">
        <v>243</v>
      </c>
      <c r="S373" s="62" t="n">
        <v>11</v>
      </c>
      <c r="T373" s="62" t="n">
        <v>16</v>
      </c>
      <c r="U373" s="62" t="n">
        <v>58</v>
      </c>
      <c r="V373" s="62"/>
      <c r="W373" s="62"/>
      <c r="X373" s="62" t="n">
        <v>2</v>
      </c>
      <c r="Y373" s="62" t="n">
        <v>2</v>
      </c>
      <c r="Z373" s="62" t="n">
        <v>11</v>
      </c>
      <c r="AA373" s="66" t="n">
        <v>540</v>
      </c>
      <c r="AB373" s="62" t="n">
        <v>636</v>
      </c>
      <c r="AC373" s="62" t="n">
        <v>7</v>
      </c>
      <c r="AD373" s="67"/>
    </row>
    <row r="374" s="68" customFormat="true" ht="12.75" hidden="false" customHeight="true" outlineLevel="0" collapsed="false">
      <c r="A374" s="55" t="n">
        <v>367</v>
      </c>
      <c r="B374" s="55" t="s">
        <v>706</v>
      </c>
      <c r="C374" s="55" t="s">
        <v>707</v>
      </c>
      <c r="D374" s="65" t="n">
        <v>2</v>
      </c>
      <c r="E374" s="66"/>
      <c r="F374" s="59" t="n">
        <v>2</v>
      </c>
      <c r="G374" s="60"/>
      <c r="H374" s="66"/>
      <c r="I374" s="66"/>
      <c r="J374" s="66"/>
      <c r="K374" s="66"/>
      <c r="L374" s="66"/>
      <c r="M374" s="66"/>
      <c r="N374" s="66"/>
      <c r="O374" s="66"/>
      <c r="P374" s="66"/>
      <c r="Q374" s="66"/>
      <c r="R374" s="62" t="n">
        <v>1</v>
      </c>
      <c r="S374" s="62"/>
      <c r="T374" s="62"/>
      <c r="U374" s="62"/>
      <c r="V374" s="62"/>
      <c r="W374" s="62"/>
      <c r="X374" s="62"/>
      <c r="Y374" s="62"/>
      <c r="Z374" s="62"/>
      <c r="AA374" s="66" t="n">
        <v>2</v>
      </c>
      <c r="AB374" s="62" t="n">
        <v>1</v>
      </c>
      <c r="AC374" s="62"/>
      <c r="AD374" s="67"/>
    </row>
    <row r="375" s="68" customFormat="true" ht="12.75" hidden="false" customHeight="true" outlineLevel="0" collapsed="false">
      <c r="A375" s="55" t="n">
        <v>368</v>
      </c>
      <c r="B375" s="55" t="s">
        <v>708</v>
      </c>
      <c r="C375" s="55" t="s">
        <v>709</v>
      </c>
      <c r="D375" s="65" t="n">
        <v>2</v>
      </c>
      <c r="E375" s="66" t="n">
        <v>1</v>
      </c>
      <c r="F375" s="59" t="n">
        <v>2</v>
      </c>
      <c r="G375" s="60"/>
      <c r="H375" s="66" t="n">
        <v>1</v>
      </c>
      <c r="I375" s="66"/>
      <c r="J375" s="66"/>
      <c r="K375" s="66"/>
      <c r="L375" s="66"/>
      <c r="M375" s="66"/>
      <c r="N375" s="66" t="n">
        <v>1</v>
      </c>
      <c r="O375" s="66"/>
      <c r="P375" s="66"/>
      <c r="Q375" s="66"/>
      <c r="R375" s="62"/>
      <c r="S375" s="62"/>
      <c r="T375" s="62"/>
      <c r="U375" s="62" t="n">
        <v>1</v>
      </c>
      <c r="V375" s="62"/>
      <c r="W375" s="62"/>
      <c r="X375" s="62"/>
      <c r="Y375" s="62"/>
      <c r="Z375" s="62"/>
      <c r="AA375" s="66" t="n">
        <v>1</v>
      </c>
      <c r="AB375" s="62" t="n">
        <v>1</v>
      </c>
      <c r="AC375" s="62"/>
      <c r="AD375" s="67"/>
    </row>
    <row r="376" s="64" customFormat="true" ht="12.75" hidden="false" customHeight="true" outlineLevel="0" collapsed="false">
      <c r="A376" s="55" t="n">
        <v>369</v>
      </c>
      <c r="B376" s="56" t="s">
        <v>710</v>
      </c>
      <c r="C376" s="56" t="s">
        <v>711</v>
      </c>
      <c r="D376" s="65" t="n">
        <f aca="false">SUM(D377:D411)</f>
        <v>3862</v>
      </c>
      <c r="E376" s="66" t="n">
        <f aca="false">SUM(E377:E411)</f>
        <v>2782</v>
      </c>
      <c r="F376" s="59" t="n">
        <f aca="false">SUM(F377:F411)</f>
        <v>4028</v>
      </c>
      <c r="G376" s="60" t="n">
        <f aca="false">SUM(G377:G411)</f>
        <v>1</v>
      </c>
      <c r="H376" s="66" t="n">
        <f aca="false">SUM(H377:H411)</f>
        <v>2298</v>
      </c>
      <c r="I376" s="66" t="n">
        <f aca="false">SUM(I377:I411)</f>
        <v>2121</v>
      </c>
      <c r="J376" s="66" t="n">
        <f aca="false">SUM(J377:J411)</f>
        <v>7</v>
      </c>
      <c r="K376" s="66" t="n">
        <f aca="false">SUM(K377:K411)</f>
        <v>377</v>
      </c>
      <c r="L376" s="66" t="n">
        <f aca="false">SUM(L377:L411)</f>
        <v>1</v>
      </c>
      <c r="M376" s="66" t="n">
        <f aca="false">SUM(M377:M411)</f>
        <v>6</v>
      </c>
      <c r="N376" s="66" t="n">
        <f aca="false">SUM(N377:N411)</f>
        <v>144</v>
      </c>
      <c r="O376" s="66" t="n">
        <f aca="false">SUM(O377:O411)</f>
        <v>13</v>
      </c>
      <c r="P376" s="62" t="n">
        <f aca="false">SUM(P377:P411)</f>
        <v>13</v>
      </c>
      <c r="Q376" s="62" t="n">
        <f aca="false">SUM(Q377:Q411)</f>
        <v>0</v>
      </c>
      <c r="R376" s="62" t="n">
        <f aca="false">SUM(R377:R411)</f>
        <v>2101</v>
      </c>
      <c r="S376" s="62" t="n">
        <f aca="false">SUM(S377:S411)</f>
        <v>0</v>
      </c>
      <c r="T376" s="62" t="n">
        <f aca="false">SUM(T377:T411)</f>
        <v>24</v>
      </c>
      <c r="U376" s="62" t="n">
        <f aca="false">SUM(U377:U411)</f>
        <v>152</v>
      </c>
      <c r="V376" s="62" t="n">
        <f aca="false">SUM(V377:V411)</f>
        <v>13</v>
      </c>
      <c r="W376" s="62" t="n">
        <f aca="false">SUM(W377:W411)</f>
        <v>0</v>
      </c>
      <c r="X376" s="62" t="n">
        <f aca="false">SUM(X377:X411)</f>
        <v>1</v>
      </c>
      <c r="Y376" s="62" t="n">
        <f aca="false">SUM(Y377:Y411)</f>
        <v>6</v>
      </c>
      <c r="Z376" s="62" t="n">
        <f aca="false">SUM(Z377:Z411)</f>
        <v>19</v>
      </c>
      <c r="AA376" s="66" t="n">
        <f aca="false">SUM(AA377:AA411)</f>
        <v>1564</v>
      </c>
      <c r="AB376" s="62" t="n">
        <f aca="false">SUM(AB377:AB411)</f>
        <v>1711</v>
      </c>
      <c r="AC376" s="62" t="n">
        <f aca="false">SUM(AC377:AC411)</f>
        <v>1</v>
      </c>
      <c r="AD376" s="63"/>
    </row>
    <row r="377" s="68" customFormat="true" ht="12.75" hidden="false" customHeight="true" outlineLevel="0" collapsed="false">
      <c r="A377" s="55" t="n">
        <v>370</v>
      </c>
      <c r="B377" s="55" t="n">
        <v>371</v>
      </c>
      <c r="C377" s="55" t="s">
        <v>712</v>
      </c>
      <c r="D377" s="65" t="n">
        <v>37</v>
      </c>
      <c r="E377" s="66" t="n">
        <v>8</v>
      </c>
      <c r="F377" s="59" t="n">
        <v>83</v>
      </c>
      <c r="G377" s="60"/>
      <c r="H377" s="66" t="n">
        <v>6</v>
      </c>
      <c r="I377" s="66" t="n">
        <v>1</v>
      </c>
      <c r="J377" s="66"/>
      <c r="K377" s="66"/>
      <c r="L377" s="66"/>
      <c r="M377" s="66"/>
      <c r="N377" s="66" t="n">
        <v>5</v>
      </c>
      <c r="O377" s="66"/>
      <c r="P377" s="66"/>
      <c r="Q377" s="66"/>
      <c r="R377" s="62"/>
      <c r="S377" s="62"/>
      <c r="T377" s="62" t="n">
        <v>4</v>
      </c>
      <c r="U377" s="62" t="n">
        <v>9</v>
      </c>
      <c r="V377" s="62"/>
      <c r="W377" s="62"/>
      <c r="X377" s="62"/>
      <c r="Y377" s="62"/>
      <c r="Z377" s="62"/>
      <c r="AA377" s="66" t="n">
        <v>31</v>
      </c>
      <c r="AB377" s="62" t="n">
        <v>72</v>
      </c>
      <c r="AC377" s="62"/>
      <c r="AD377" s="67"/>
    </row>
    <row r="378" s="68" customFormat="true" ht="12.75" hidden="false" customHeight="true" outlineLevel="0" collapsed="false">
      <c r="A378" s="55" t="n">
        <v>371</v>
      </c>
      <c r="B378" s="55" t="s">
        <v>713</v>
      </c>
      <c r="C378" s="55" t="s">
        <v>714</v>
      </c>
      <c r="D378" s="65" t="n">
        <v>27</v>
      </c>
      <c r="E378" s="66" t="n">
        <v>5</v>
      </c>
      <c r="F378" s="59" t="n">
        <v>51</v>
      </c>
      <c r="G378" s="60"/>
      <c r="H378" s="66" t="n">
        <v>4</v>
      </c>
      <c r="I378" s="66" t="n">
        <v>1</v>
      </c>
      <c r="J378" s="66"/>
      <c r="K378" s="66"/>
      <c r="L378" s="66"/>
      <c r="M378" s="66"/>
      <c r="N378" s="66" t="n">
        <v>3</v>
      </c>
      <c r="O378" s="66"/>
      <c r="P378" s="66"/>
      <c r="Q378" s="66"/>
      <c r="R378" s="62"/>
      <c r="S378" s="62"/>
      <c r="T378" s="62" t="n">
        <v>2</v>
      </c>
      <c r="U378" s="62" t="n">
        <v>3</v>
      </c>
      <c r="V378" s="62"/>
      <c r="W378" s="62"/>
      <c r="X378" s="62"/>
      <c r="Y378" s="62"/>
      <c r="Z378" s="62"/>
      <c r="AA378" s="66" t="n">
        <v>23</v>
      </c>
      <c r="AB378" s="62" t="n">
        <v>46</v>
      </c>
      <c r="AC378" s="62"/>
      <c r="AD378" s="67"/>
    </row>
    <row r="379" s="68" customFormat="true" ht="12.75" hidden="false" customHeight="true" outlineLevel="0" collapsed="false">
      <c r="A379" s="55" t="n">
        <v>372</v>
      </c>
      <c r="B379" s="55" t="s">
        <v>715</v>
      </c>
      <c r="C379" s="55" t="s">
        <v>716</v>
      </c>
      <c r="D379" s="65" t="n">
        <v>1</v>
      </c>
      <c r="E379" s="66"/>
      <c r="F379" s="59" t="n">
        <v>1</v>
      </c>
      <c r="G379" s="60"/>
      <c r="H379" s="66"/>
      <c r="I379" s="66"/>
      <c r="J379" s="66"/>
      <c r="K379" s="66"/>
      <c r="L379" s="66"/>
      <c r="M379" s="66"/>
      <c r="N379" s="66"/>
      <c r="O379" s="66"/>
      <c r="P379" s="66"/>
      <c r="Q379" s="66"/>
      <c r="R379" s="62"/>
      <c r="S379" s="62"/>
      <c r="T379" s="62" t="n">
        <v>1</v>
      </c>
      <c r="U379" s="62"/>
      <c r="V379" s="62"/>
      <c r="W379" s="62"/>
      <c r="X379" s="62"/>
      <c r="Y379" s="62"/>
      <c r="Z379" s="62"/>
      <c r="AA379" s="66" t="n">
        <v>1</v>
      </c>
      <c r="AB379" s="62" t="n">
        <v>1</v>
      </c>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4</v>
      </c>
      <c r="B381" s="55" t="s">
        <v>718</v>
      </c>
      <c r="C381" s="55" t="s">
        <v>719</v>
      </c>
      <c r="D381" s="65" t="n">
        <v>18</v>
      </c>
      <c r="E381" s="66"/>
      <c r="F381" s="59" t="n">
        <v>22</v>
      </c>
      <c r="G381" s="60"/>
      <c r="H381" s="66" t="n">
        <v>3</v>
      </c>
      <c r="I381" s="66" t="n">
        <v>3</v>
      </c>
      <c r="J381" s="66"/>
      <c r="K381" s="66"/>
      <c r="L381" s="66"/>
      <c r="M381" s="66"/>
      <c r="N381" s="66"/>
      <c r="O381" s="66"/>
      <c r="P381" s="66"/>
      <c r="Q381" s="66"/>
      <c r="R381" s="62"/>
      <c r="S381" s="62"/>
      <c r="T381" s="62" t="n">
        <v>2</v>
      </c>
      <c r="U381" s="62"/>
      <c r="V381" s="62"/>
      <c r="W381" s="62"/>
      <c r="X381" s="62"/>
      <c r="Y381" s="62"/>
      <c r="Z381" s="62"/>
      <c r="AA381" s="66" t="n">
        <v>15</v>
      </c>
      <c r="AB381" s="62" t="n">
        <v>19</v>
      </c>
      <c r="AC381" s="62"/>
      <c r="AD381" s="67"/>
    </row>
    <row r="382" s="68" customFormat="true" ht="12.75" hidden="false" customHeight="true" outlineLevel="0" collapsed="false">
      <c r="A382" s="55" t="n">
        <v>375</v>
      </c>
      <c r="B382" s="55" t="s">
        <v>720</v>
      </c>
      <c r="C382" s="55" t="s">
        <v>721</v>
      </c>
      <c r="D382" s="65" t="n">
        <v>7</v>
      </c>
      <c r="E382" s="66" t="n">
        <v>3</v>
      </c>
      <c r="F382" s="59" t="n">
        <v>16</v>
      </c>
      <c r="G382" s="60"/>
      <c r="H382" s="66" t="n">
        <v>2</v>
      </c>
      <c r="I382" s="66" t="n">
        <v>1</v>
      </c>
      <c r="J382" s="66"/>
      <c r="K382" s="66"/>
      <c r="L382" s="66"/>
      <c r="M382" s="66"/>
      <c r="N382" s="66" t="n">
        <v>1</v>
      </c>
      <c r="O382" s="66"/>
      <c r="P382" s="66"/>
      <c r="Q382" s="66"/>
      <c r="R382" s="62"/>
      <c r="S382" s="62"/>
      <c r="T382" s="62"/>
      <c r="U382" s="62" t="n">
        <v>1</v>
      </c>
      <c r="V382" s="62"/>
      <c r="W382" s="62"/>
      <c r="X382" s="62"/>
      <c r="Y382" s="62"/>
      <c r="Z382" s="62" t="n">
        <v>1</v>
      </c>
      <c r="AA382" s="66" t="n">
        <v>5</v>
      </c>
      <c r="AB382" s="62" t="n">
        <v>14</v>
      </c>
      <c r="AC382" s="62"/>
      <c r="AD382" s="67"/>
    </row>
    <row r="383" s="68" customFormat="true" ht="12.75" hidden="false" customHeight="true" outlineLevel="0" collapsed="false">
      <c r="A383" s="55" t="n">
        <v>376</v>
      </c>
      <c r="B383" s="55" t="s">
        <v>722</v>
      </c>
      <c r="C383" s="55" t="s">
        <v>723</v>
      </c>
      <c r="D383" s="65" t="n">
        <v>10</v>
      </c>
      <c r="E383" s="66" t="n">
        <v>3</v>
      </c>
      <c r="F383" s="59" t="n">
        <v>18</v>
      </c>
      <c r="G383" s="60"/>
      <c r="H383" s="66" t="n">
        <v>3</v>
      </c>
      <c r="I383" s="66" t="n">
        <v>2</v>
      </c>
      <c r="J383" s="66"/>
      <c r="K383" s="66" t="n">
        <v>1</v>
      </c>
      <c r="L383" s="66"/>
      <c r="M383" s="66"/>
      <c r="N383" s="66" t="n">
        <v>1</v>
      </c>
      <c r="O383" s="66"/>
      <c r="P383" s="66"/>
      <c r="Q383" s="66"/>
      <c r="R383" s="62" t="n">
        <v>1</v>
      </c>
      <c r="S383" s="62"/>
      <c r="T383" s="62" t="n">
        <v>1</v>
      </c>
      <c r="U383" s="62" t="n">
        <v>1</v>
      </c>
      <c r="V383" s="62"/>
      <c r="W383" s="62"/>
      <c r="X383" s="62"/>
      <c r="Y383" s="62"/>
      <c r="Z383" s="62"/>
      <c r="AA383" s="66" t="n">
        <v>7</v>
      </c>
      <c r="AB383" s="62" t="n">
        <v>15</v>
      </c>
      <c r="AC383" s="62"/>
      <c r="AD383" s="67"/>
    </row>
    <row r="384" s="68" customFormat="true" ht="12.75" hidden="false" customHeight="true" outlineLevel="0" collapsed="false">
      <c r="A384" s="55" t="n">
        <v>377</v>
      </c>
      <c r="B384" s="55" t="s">
        <v>724</v>
      </c>
      <c r="C384" s="55" t="s">
        <v>725</v>
      </c>
      <c r="D384" s="65" t="n">
        <v>15</v>
      </c>
      <c r="E384" s="66" t="n">
        <v>6</v>
      </c>
      <c r="F384" s="59" t="n">
        <v>15</v>
      </c>
      <c r="G384" s="60"/>
      <c r="H384" s="66" t="n">
        <v>4</v>
      </c>
      <c r="I384" s="66" t="n">
        <v>3</v>
      </c>
      <c r="J384" s="66"/>
      <c r="K384" s="66"/>
      <c r="L384" s="66"/>
      <c r="M384" s="66"/>
      <c r="N384" s="66"/>
      <c r="O384" s="66"/>
      <c r="P384" s="66" t="n">
        <v>1</v>
      </c>
      <c r="Q384" s="66"/>
      <c r="R384" s="62" t="n">
        <v>3</v>
      </c>
      <c r="S384" s="62"/>
      <c r="T384" s="62"/>
      <c r="U384" s="62"/>
      <c r="V384" s="62" t="n">
        <v>1</v>
      </c>
      <c r="W384" s="62"/>
      <c r="X384" s="62"/>
      <c r="Y384" s="62"/>
      <c r="Z384" s="62"/>
      <c r="AA384" s="66" t="n">
        <v>11</v>
      </c>
      <c r="AB384" s="62" t="n">
        <v>11</v>
      </c>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250</v>
      </c>
      <c r="E389" s="66" t="n">
        <v>1038</v>
      </c>
      <c r="F389" s="59" t="n">
        <v>1264</v>
      </c>
      <c r="G389" s="60"/>
      <c r="H389" s="66" t="n">
        <v>710</v>
      </c>
      <c r="I389" s="66" t="n">
        <v>685</v>
      </c>
      <c r="J389" s="66" t="n">
        <v>4</v>
      </c>
      <c r="K389" s="66" t="n">
        <v>259</v>
      </c>
      <c r="L389" s="66" t="n">
        <v>1</v>
      </c>
      <c r="M389" s="66"/>
      <c r="N389" s="66" t="n">
        <v>23</v>
      </c>
      <c r="O389" s="66" t="n">
        <v>1</v>
      </c>
      <c r="P389" s="66"/>
      <c r="Q389" s="66"/>
      <c r="R389" s="62" t="n">
        <v>673</v>
      </c>
      <c r="S389" s="62"/>
      <c r="T389" s="62" t="n">
        <v>10</v>
      </c>
      <c r="U389" s="62" t="n">
        <v>23</v>
      </c>
      <c r="V389" s="62"/>
      <c r="W389" s="62"/>
      <c r="X389" s="62" t="n">
        <v>1</v>
      </c>
      <c r="Y389" s="62"/>
      <c r="Z389" s="62" t="n">
        <v>1</v>
      </c>
      <c r="AA389" s="66" t="n">
        <v>540</v>
      </c>
      <c r="AB389" s="62" t="n">
        <v>555</v>
      </c>
      <c r="AC389" s="62"/>
      <c r="AD389" s="67"/>
    </row>
    <row r="390" s="68" customFormat="true" ht="12.75" hidden="false" customHeight="true" outlineLevel="0" collapsed="false">
      <c r="A390" s="55" t="n">
        <v>383</v>
      </c>
      <c r="B390" s="55" t="s">
        <v>735</v>
      </c>
      <c r="C390" s="55" t="s">
        <v>736</v>
      </c>
      <c r="D390" s="65" t="n">
        <v>78</v>
      </c>
      <c r="E390" s="66" t="n">
        <v>40</v>
      </c>
      <c r="F390" s="59" t="n">
        <v>81</v>
      </c>
      <c r="G390" s="60"/>
      <c r="H390" s="66" t="n">
        <v>35</v>
      </c>
      <c r="I390" s="66" t="n">
        <v>28</v>
      </c>
      <c r="J390" s="66" t="n">
        <v>1</v>
      </c>
      <c r="K390" s="66" t="n">
        <v>12</v>
      </c>
      <c r="L390" s="66"/>
      <c r="M390" s="66"/>
      <c r="N390" s="66" t="n">
        <v>5</v>
      </c>
      <c r="O390" s="66" t="n">
        <v>1</v>
      </c>
      <c r="P390" s="66" t="n">
        <v>1</v>
      </c>
      <c r="Q390" s="66"/>
      <c r="R390" s="62" t="n">
        <v>26</v>
      </c>
      <c r="S390" s="62"/>
      <c r="T390" s="62" t="n">
        <v>1</v>
      </c>
      <c r="U390" s="62" t="n">
        <v>5</v>
      </c>
      <c r="V390" s="62" t="n">
        <v>1</v>
      </c>
      <c r="W390" s="62"/>
      <c r="X390" s="62"/>
      <c r="Y390" s="62"/>
      <c r="Z390" s="62" t="n">
        <v>1</v>
      </c>
      <c r="AA390" s="66" t="n">
        <v>43</v>
      </c>
      <c r="AB390" s="62" t="n">
        <v>46</v>
      </c>
      <c r="AC390" s="62"/>
      <c r="AD390" s="67"/>
    </row>
    <row r="391" s="68" customFormat="true" ht="12.75" hidden="false" customHeight="true" outlineLevel="0" collapsed="false">
      <c r="A391" s="55" t="n">
        <v>384</v>
      </c>
      <c r="B391" s="55" t="s">
        <v>737</v>
      </c>
      <c r="C391" s="55" t="s">
        <v>738</v>
      </c>
      <c r="D391" s="65" t="n">
        <v>76</v>
      </c>
      <c r="E391" s="66" t="n">
        <v>29</v>
      </c>
      <c r="F391" s="59" t="n">
        <v>86</v>
      </c>
      <c r="G391" s="60" t="n">
        <v>1</v>
      </c>
      <c r="H391" s="66" t="n">
        <v>32</v>
      </c>
      <c r="I391" s="66" t="n">
        <v>20</v>
      </c>
      <c r="J391" s="66"/>
      <c r="K391" s="66" t="n">
        <v>8</v>
      </c>
      <c r="L391" s="66"/>
      <c r="M391" s="66" t="n">
        <v>1</v>
      </c>
      <c r="N391" s="66" t="n">
        <v>11</v>
      </c>
      <c r="O391" s="66"/>
      <c r="P391" s="66"/>
      <c r="Q391" s="66"/>
      <c r="R391" s="62" t="n">
        <v>21</v>
      </c>
      <c r="S391" s="62"/>
      <c r="T391" s="62"/>
      <c r="U391" s="62" t="n">
        <v>12</v>
      </c>
      <c r="V391" s="62"/>
      <c r="W391" s="62"/>
      <c r="X391" s="62"/>
      <c r="Y391" s="62"/>
      <c r="Z391" s="62"/>
      <c r="AA391" s="66" t="n">
        <v>44</v>
      </c>
      <c r="AB391" s="62" t="n">
        <v>52</v>
      </c>
      <c r="AC391" s="62" t="n">
        <v>1</v>
      </c>
      <c r="AD391" s="67"/>
    </row>
    <row r="392" s="68" customFormat="true" ht="12.75" hidden="false" customHeight="true" outlineLevel="0" collapsed="false">
      <c r="A392" s="55" t="n">
        <v>385</v>
      </c>
      <c r="B392" s="55" t="s">
        <v>739</v>
      </c>
      <c r="C392" s="55" t="s">
        <v>740</v>
      </c>
      <c r="D392" s="65" t="n">
        <v>11</v>
      </c>
      <c r="E392" s="66" t="n">
        <v>5</v>
      </c>
      <c r="F392" s="59" t="n">
        <v>11</v>
      </c>
      <c r="G392" s="60"/>
      <c r="H392" s="66" t="n">
        <v>5</v>
      </c>
      <c r="I392" s="66" t="n">
        <v>4</v>
      </c>
      <c r="J392" s="66"/>
      <c r="K392" s="66" t="n">
        <v>1</v>
      </c>
      <c r="L392" s="66"/>
      <c r="M392" s="66"/>
      <c r="N392" s="66" t="n">
        <v>1</v>
      </c>
      <c r="O392" s="66"/>
      <c r="P392" s="66"/>
      <c r="Q392" s="66"/>
      <c r="R392" s="62" t="n">
        <v>4</v>
      </c>
      <c r="S392" s="62"/>
      <c r="T392" s="62"/>
      <c r="U392" s="62" t="n">
        <v>1</v>
      </c>
      <c r="V392" s="62"/>
      <c r="W392" s="62"/>
      <c r="X392" s="62"/>
      <c r="Y392" s="62"/>
      <c r="Z392" s="62"/>
      <c r="AA392" s="66" t="n">
        <v>6</v>
      </c>
      <c r="AB392" s="62" t="n">
        <v>6</v>
      </c>
      <c r="AC392" s="62"/>
      <c r="AD392" s="67"/>
    </row>
    <row r="393" s="68" customFormat="true" ht="12.75" hidden="false" customHeight="true" outlineLevel="0" collapsed="false">
      <c r="A393" s="55" t="n">
        <v>386</v>
      </c>
      <c r="B393" s="55" t="s">
        <v>741</v>
      </c>
      <c r="C393" s="55" t="s">
        <v>742</v>
      </c>
      <c r="D393" s="65" t="n">
        <v>2</v>
      </c>
      <c r="E393" s="66" t="n">
        <v>1</v>
      </c>
      <c r="F393" s="59" t="n">
        <v>1</v>
      </c>
      <c r="G393" s="60"/>
      <c r="H393" s="66" t="n">
        <v>1</v>
      </c>
      <c r="I393" s="66"/>
      <c r="J393" s="66"/>
      <c r="K393" s="66"/>
      <c r="L393" s="66"/>
      <c r="M393" s="66"/>
      <c r="N393" s="66" t="n">
        <v>1</v>
      </c>
      <c r="O393" s="66"/>
      <c r="P393" s="66"/>
      <c r="Q393" s="66"/>
      <c r="R393" s="62" t="n">
        <v>1</v>
      </c>
      <c r="S393" s="62"/>
      <c r="T393" s="62"/>
      <c r="U393" s="62" t="n">
        <v>2</v>
      </c>
      <c r="V393" s="62"/>
      <c r="W393" s="62"/>
      <c r="X393" s="62"/>
      <c r="Y393" s="62"/>
      <c r="Z393" s="62"/>
      <c r="AA393" s="66" t="n">
        <v>1</v>
      </c>
      <c r="AB393" s="62"/>
      <c r="AC393" s="62"/>
      <c r="AD393" s="67"/>
    </row>
    <row r="394" s="68" customFormat="true" ht="12.75" hidden="false" customHeight="true" outlineLevel="0" collapsed="false">
      <c r="A394" s="55" t="n">
        <v>387</v>
      </c>
      <c r="B394" s="55" t="s">
        <v>743</v>
      </c>
      <c r="C394" s="55" t="s">
        <v>744</v>
      </c>
      <c r="D394" s="65" t="n">
        <v>4</v>
      </c>
      <c r="E394" s="66" t="n">
        <v>1</v>
      </c>
      <c r="F394" s="59" t="n">
        <v>4</v>
      </c>
      <c r="G394" s="60"/>
      <c r="H394" s="66" t="n">
        <v>1</v>
      </c>
      <c r="I394" s="66"/>
      <c r="J394" s="66"/>
      <c r="K394" s="66"/>
      <c r="L394" s="66"/>
      <c r="M394" s="66"/>
      <c r="N394" s="66" t="n">
        <v>1</v>
      </c>
      <c r="O394" s="66"/>
      <c r="P394" s="66"/>
      <c r="Q394" s="66"/>
      <c r="R394" s="62"/>
      <c r="S394" s="62"/>
      <c r="T394" s="62"/>
      <c r="U394" s="62" t="n">
        <v>1</v>
      </c>
      <c r="V394" s="62"/>
      <c r="W394" s="62"/>
      <c r="X394" s="62"/>
      <c r="Y394" s="62"/>
      <c r="Z394" s="62"/>
      <c r="AA394" s="66" t="n">
        <v>3</v>
      </c>
      <c r="AB394" s="62" t="n">
        <v>3</v>
      </c>
      <c r="AC394" s="62"/>
      <c r="AD394" s="67"/>
    </row>
    <row r="395" s="68" customFormat="true" ht="12.75" hidden="false" customHeight="true" outlineLevel="0" collapsed="false">
      <c r="A395" s="55" t="n">
        <v>388</v>
      </c>
      <c r="B395" s="55" t="n">
        <v>388</v>
      </c>
      <c r="C395" s="55" t="s">
        <v>745</v>
      </c>
      <c r="D395" s="65" t="n">
        <v>33</v>
      </c>
      <c r="E395" s="66" t="n">
        <v>15</v>
      </c>
      <c r="F395" s="59" t="n">
        <v>41</v>
      </c>
      <c r="G395" s="60"/>
      <c r="H395" s="66" t="n">
        <v>12</v>
      </c>
      <c r="I395" s="66" t="n">
        <v>7</v>
      </c>
      <c r="J395" s="66"/>
      <c r="K395" s="66" t="n">
        <v>4</v>
      </c>
      <c r="L395" s="66"/>
      <c r="M395" s="66"/>
      <c r="N395" s="66" t="n">
        <v>5</v>
      </c>
      <c r="O395" s="66"/>
      <c r="P395" s="66"/>
      <c r="Q395" s="66"/>
      <c r="R395" s="62" t="n">
        <v>7</v>
      </c>
      <c r="S395" s="62"/>
      <c r="T395" s="62" t="n">
        <v>1</v>
      </c>
      <c r="U395" s="62" t="n">
        <v>5</v>
      </c>
      <c r="V395" s="62"/>
      <c r="W395" s="62"/>
      <c r="X395" s="62"/>
      <c r="Y395" s="62"/>
      <c r="Z395" s="62"/>
      <c r="AA395" s="66" t="n">
        <v>21</v>
      </c>
      <c r="AB395" s="62" t="n">
        <v>29</v>
      </c>
      <c r="AC395" s="62"/>
      <c r="AD395" s="67"/>
    </row>
    <row r="396" s="68" customFormat="true" ht="12.75" hidden="false" customHeight="true" outlineLevel="0" collapsed="false">
      <c r="A396" s="55" t="n">
        <v>389</v>
      </c>
      <c r="B396" s="55" t="n">
        <v>389</v>
      </c>
      <c r="C396" s="55" t="s">
        <v>746</v>
      </c>
      <c r="D396" s="65" t="n">
        <v>1017</v>
      </c>
      <c r="E396" s="66" t="n">
        <v>724</v>
      </c>
      <c r="F396" s="59" t="n">
        <v>1013</v>
      </c>
      <c r="G396" s="60"/>
      <c r="H396" s="66" t="n">
        <v>668</v>
      </c>
      <c r="I396" s="66" t="n">
        <v>627</v>
      </c>
      <c r="J396" s="66"/>
      <c r="K396" s="66" t="n">
        <v>30</v>
      </c>
      <c r="L396" s="66"/>
      <c r="M396" s="66" t="n">
        <v>1</v>
      </c>
      <c r="N396" s="66" t="n">
        <v>37</v>
      </c>
      <c r="O396" s="66" t="n">
        <v>2</v>
      </c>
      <c r="P396" s="66" t="n">
        <v>1</v>
      </c>
      <c r="Q396" s="66"/>
      <c r="R396" s="62" t="n">
        <v>591</v>
      </c>
      <c r="S396" s="62"/>
      <c r="T396" s="62"/>
      <c r="U396" s="62" t="n">
        <v>38</v>
      </c>
      <c r="V396" s="62" t="n">
        <v>1</v>
      </c>
      <c r="W396" s="62"/>
      <c r="X396" s="62"/>
      <c r="Y396" s="62" t="n">
        <v>2</v>
      </c>
      <c r="Z396" s="62" t="n">
        <v>2</v>
      </c>
      <c r="AA396" s="66" t="n">
        <v>349</v>
      </c>
      <c r="AB396" s="62" t="n">
        <v>350</v>
      </c>
      <c r="AC396" s="62"/>
      <c r="AD396" s="67"/>
    </row>
    <row r="397" s="68" customFormat="true" ht="12.75" hidden="false" customHeight="true" outlineLevel="0" collapsed="false">
      <c r="A397" s="55" t="n">
        <v>390</v>
      </c>
      <c r="B397" s="55" t="s">
        <v>747</v>
      </c>
      <c r="C397" s="55" t="s">
        <v>748</v>
      </c>
      <c r="D397" s="65" t="n">
        <v>9</v>
      </c>
      <c r="E397" s="66" t="n">
        <v>4</v>
      </c>
      <c r="F397" s="59" t="n">
        <v>7</v>
      </c>
      <c r="G397" s="60"/>
      <c r="H397" s="66" t="n">
        <v>6</v>
      </c>
      <c r="I397" s="66" t="n">
        <v>4</v>
      </c>
      <c r="J397" s="66"/>
      <c r="K397" s="66"/>
      <c r="L397" s="66"/>
      <c r="M397" s="66"/>
      <c r="N397" s="66" t="n">
        <v>2</v>
      </c>
      <c r="O397" s="66"/>
      <c r="P397" s="66"/>
      <c r="Q397" s="66"/>
      <c r="R397" s="62" t="n">
        <v>4</v>
      </c>
      <c r="S397" s="62"/>
      <c r="T397" s="62"/>
      <c r="U397" s="62" t="n">
        <v>2</v>
      </c>
      <c r="V397" s="62"/>
      <c r="W397" s="62"/>
      <c r="X397" s="62"/>
      <c r="Y397" s="62"/>
      <c r="Z397" s="62"/>
      <c r="AA397" s="66" t="n">
        <v>3</v>
      </c>
      <c r="AB397" s="62" t="n">
        <v>2</v>
      </c>
      <c r="AC397" s="62"/>
      <c r="AD397" s="67"/>
    </row>
    <row r="398" s="68" customFormat="true" ht="12.75" hidden="false" customHeight="true" outlineLevel="0" collapsed="false">
      <c r="A398" s="55" t="n">
        <v>391</v>
      </c>
      <c r="B398" s="55" t="s">
        <v>749</v>
      </c>
      <c r="C398" s="55" t="s">
        <v>750</v>
      </c>
      <c r="D398" s="65" t="n">
        <v>51</v>
      </c>
      <c r="E398" s="66" t="n">
        <v>29</v>
      </c>
      <c r="F398" s="59" t="n">
        <v>53</v>
      </c>
      <c r="G398" s="60"/>
      <c r="H398" s="66" t="n">
        <v>32</v>
      </c>
      <c r="I398" s="66" t="n">
        <v>30</v>
      </c>
      <c r="J398" s="66"/>
      <c r="K398" s="66" t="n">
        <v>8</v>
      </c>
      <c r="L398" s="66"/>
      <c r="M398" s="66"/>
      <c r="N398" s="66" t="n">
        <v>2</v>
      </c>
      <c r="O398" s="66"/>
      <c r="P398" s="66"/>
      <c r="Q398" s="66"/>
      <c r="R398" s="62" t="n">
        <v>53</v>
      </c>
      <c r="S398" s="62"/>
      <c r="T398" s="62"/>
      <c r="U398" s="62" t="n">
        <v>1</v>
      </c>
      <c r="V398" s="62"/>
      <c r="W398" s="62"/>
      <c r="X398" s="62"/>
      <c r="Y398" s="62"/>
      <c r="Z398" s="62"/>
      <c r="AA398" s="66" t="n">
        <v>19</v>
      </c>
      <c r="AB398" s="62" t="n">
        <v>20</v>
      </c>
      <c r="AC398" s="62"/>
      <c r="AD398" s="67"/>
    </row>
    <row r="399" s="68" customFormat="true" ht="12.75" hidden="false" customHeight="true" outlineLevel="0" collapsed="false">
      <c r="A399" s="55" t="n">
        <v>392</v>
      </c>
      <c r="B399" s="55" t="s">
        <v>751</v>
      </c>
      <c r="C399" s="55" t="s">
        <v>752</v>
      </c>
      <c r="D399" s="65" t="n">
        <v>43</v>
      </c>
      <c r="E399" s="66" t="n">
        <v>28</v>
      </c>
      <c r="F399" s="59" t="n">
        <v>43</v>
      </c>
      <c r="G399" s="60"/>
      <c r="H399" s="66" t="n">
        <v>20</v>
      </c>
      <c r="I399" s="66" t="n">
        <v>18</v>
      </c>
      <c r="J399" s="66"/>
      <c r="K399" s="66" t="n">
        <v>3</v>
      </c>
      <c r="L399" s="66"/>
      <c r="M399" s="66"/>
      <c r="N399" s="66" t="n">
        <v>2</v>
      </c>
      <c r="O399" s="66"/>
      <c r="P399" s="66"/>
      <c r="Q399" s="66"/>
      <c r="R399" s="62" t="n">
        <v>26</v>
      </c>
      <c r="S399" s="62"/>
      <c r="T399" s="62"/>
      <c r="U399" s="62" t="n">
        <v>2</v>
      </c>
      <c r="V399" s="62"/>
      <c r="W399" s="62"/>
      <c r="X399" s="62"/>
      <c r="Y399" s="62"/>
      <c r="Z399" s="62"/>
      <c r="AA399" s="66" t="n">
        <v>23</v>
      </c>
      <c r="AB399" s="62" t="n">
        <v>22</v>
      </c>
      <c r="AC399" s="62"/>
      <c r="AD399" s="67"/>
    </row>
    <row r="400" s="68" customFormat="true" ht="12.75" hidden="false" customHeight="true" outlineLevel="0" collapsed="false">
      <c r="A400" s="55" t="n">
        <v>393</v>
      </c>
      <c r="B400" s="55" t="s">
        <v>753</v>
      </c>
      <c r="C400" s="55" t="s">
        <v>754</v>
      </c>
      <c r="D400" s="65" t="n">
        <v>560</v>
      </c>
      <c r="E400" s="66" t="n">
        <v>482</v>
      </c>
      <c r="F400" s="59" t="n">
        <v>563</v>
      </c>
      <c r="G400" s="60"/>
      <c r="H400" s="66" t="n">
        <v>409</v>
      </c>
      <c r="I400" s="66" t="n">
        <v>385</v>
      </c>
      <c r="J400" s="66" t="n">
        <v>2</v>
      </c>
      <c r="K400" s="66" t="n">
        <v>10</v>
      </c>
      <c r="L400" s="66"/>
      <c r="M400" s="66" t="n">
        <v>2</v>
      </c>
      <c r="N400" s="66" t="n">
        <v>20</v>
      </c>
      <c r="O400" s="66" t="n">
        <v>2</v>
      </c>
      <c r="P400" s="66"/>
      <c r="Q400" s="66"/>
      <c r="R400" s="62" t="n">
        <v>383</v>
      </c>
      <c r="S400" s="62"/>
      <c r="T400" s="62"/>
      <c r="U400" s="62" t="n">
        <v>21</v>
      </c>
      <c r="V400" s="62"/>
      <c r="W400" s="62"/>
      <c r="X400" s="62"/>
      <c r="Y400" s="62" t="n">
        <v>2</v>
      </c>
      <c r="Z400" s="62" t="n">
        <v>3</v>
      </c>
      <c r="AA400" s="66" t="n">
        <v>151</v>
      </c>
      <c r="AB400" s="62" t="n">
        <v>153</v>
      </c>
      <c r="AC400" s="62"/>
      <c r="AD400" s="67"/>
    </row>
    <row r="401" s="68" customFormat="true" ht="12.75" hidden="false" customHeight="true" outlineLevel="0" collapsed="false">
      <c r="A401" s="55" t="n">
        <v>394</v>
      </c>
      <c r="B401" s="55" t="s">
        <v>755</v>
      </c>
      <c r="C401" s="55" t="s">
        <v>756</v>
      </c>
      <c r="D401" s="65" t="n">
        <v>107</v>
      </c>
      <c r="E401" s="66" t="n">
        <v>63</v>
      </c>
      <c r="F401" s="59" t="n">
        <v>105</v>
      </c>
      <c r="G401" s="60"/>
      <c r="H401" s="66" t="n">
        <v>64</v>
      </c>
      <c r="I401" s="66" t="n">
        <v>62</v>
      </c>
      <c r="J401" s="66"/>
      <c r="K401" s="66" t="n">
        <v>20</v>
      </c>
      <c r="L401" s="66"/>
      <c r="M401" s="66"/>
      <c r="N401" s="66" t="n">
        <v>2</v>
      </c>
      <c r="O401" s="66"/>
      <c r="P401" s="66"/>
      <c r="Q401" s="66"/>
      <c r="R401" s="62" t="n">
        <v>62</v>
      </c>
      <c r="S401" s="62"/>
      <c r="T401" s="62"/>
      <c r="U401" s="62" t="n">
        <v>2</v>
      </c>
      <c r="V401" s="62"/>
      <c r="W401" s="62"/>
      <c r="X401" s="62"/>
      <c r="Y401" s="62"/>
      <c r="Z401" s="62"/>
      <c r="AA401" s="66" t="n">
        <v>43</v>
      </c>
      <c r="AB401" s="62" t="n">
        <v>41</v>
      </c>
      <c r="AC401" s="62"/>
      <c r="AD401" s="67"/>
    </row>
    <row r="402" s="68" customFormat="true" ht="12.75" hidden="false" customHeight="true" outlineLevel="0" collapsed="false">
      <c r="A402" s="55" t="n">
        <v>395</v>
      </c>
      <c r="B402" s="55" t="n">
        <v>392</v>
      </c>
      <c r="C402" s="55" t="s">
        <v>757</v>
      </c>
      <c r="D402" s="65" t="n">
        <v>11</v>
      </c>
      <c r="E402" s="66" t="n">
        <v>3</v>
      </c>
      <c r="F402" s="59" t="n">
        <v>22</v>
      </c>
      <c r="G402" s="60"/>
      <c r="H402" s="66" t="n">
        <v>2</v>
      </c>
      <c r="I402" s="66" t="n">
        <v>2</v>
      </c>
      <c r="J402" s="66"/>
      <c r="K402" s="66"/>
      <c r="L402" s="66"/>
      <c r="M402" s="66"/>
      <c r="N402" s="66"/>
      <c r="O402" s="66"/>
      <c r="P402" s="66"/>
      <c r="Q402" s="66"/>
      <c r="R402" s="62" t="n">
        <v>2</v>
      </c>
      <c r="S402" s="62"/>
      <c r="T402" s="62"/>
      <c r="U402" s="62"/>
      <c r="V402" s="62"/>
      <c r="W402" s="62"/>
      <c r="X402" s="62"/>
      <c r="Y402" s="62"/>
      <c r="Z402" s="62"/>
      <c r="AA402" s="66" t="n">
        <v>9</v>
      </c>
      <c r="AB402" s="62" t="n">
        <v>20</v>
      </c>
      <c r="AC402" s="62"/>
      <c r="AD402" s="67"/>
    </row>
    <row r="403" s="68" customFormat="true" ht="12.75" hidden="false" customHeight="true" outlineLevel="0" collapsed="false">
      <c r="A403" s="55" t="n">
        <v>396</v>
      </c>
      <c r="B403" s="55" t="s">
        <v>758</v>
      </c>
      <c r="C403" s="55" t="s">
        <v>759</v>
      </c>
      <c r="D403" s="65" t="n">
        <v>29</v>
      </c>
      <c r="E403" s="66" t="n">
        <v>13</v>
      </c>
      <c r="F403" s="59" t="n">
        <v>32</v>
      </c>
      <c r="G403" s="60"/>
      <c r="H403" s="66" t="n">
        <v>13</v>
      </c>
      <c r="I403" s="66" t="n">
        <v>11</v>
      </c>
      <c r="J403" s="66"/>
      <c r="K403" s="66" t="n">
        <v>1</v>
      </c>
      <c r="L403" s="66"/>
      <c r="M403" s="66"/>
      <c r="N403" s="66" t="n">
        <v>2</v>
      </c>
      <c r="O403" s="66"/>
      <c r="P403" s="66"/>
      <c r="Q403" s="66"/>
      <c r="R403" s="62" t="n">
        <v>12</v>
      </c>
      <c r="S403" s="62"/>
      <c r="T403" s="62"/>
      <c r="U403" s="62" t="n">
        <v>1</v>
      </c>
      <c r="V403" s="62"/>
      <c r="W403" s="62"/>
      <c r="X403" s="62"/>
      <c r="Y403" s="62"/>
      <c r="Z403" s="62"/>
      <c r="AA403" s="66" t="n">
        <v>16</v>
      </c>
      <c r="AB403" s="62" t="n">
        <v>18</v>
      </c>
      <c r="AC403" s="62"/>
      <c r="AD403" s="67"/>
    </row>
    <row r="404" s="68" customFormat="true" ht="12.75" hidden="false" customHeight="true" outlineLevel="0" collapsed="false">
      <c r="A404" s="55" t="n">
        <v>397</v>
      </c>
      <c r="B404" s="55" t="s">
        <v>760</v>
      </c>
      <c r="C404" s="55" t="s">
        <v>761</v>
      </c>
      <c r="D404" s="65" t="n">
        <v>15</v>
      </c>
      <c r="E404" s="66" t="n">
        <v>8</v>
      </c>
      <c r="F404" s="59" t="n">
        <v>14</v>
      </c>
      <c r="G404" s="60"/>
      <c r="H404" s="66" t="n">
        <v>10</v>
      </c>
      <c r="I404" s="66" t="n">
        <v>1</v>
      </c>
      <c r="J404" s="66"/>
      <c r="K404" s="66"/>
      <c r="L404" s="66"/>
      <c r="M404" s="66"/>
      <c r="N404" s="66"/>
      <c r="O404" s="66"/>
      <c r="P404" s="66" t="n">
        <v>9</v>
      </c>
      <c r="Q404" s="66"/>
      <c r="R404" s="62" t="n">
        <v>1</v>
      </c>
      <c r="S404" s="62"/>
      <c r="T404" s="62"/>
      <c r="U404" s="62"/>
      <c r="V404" s="62" t="n">
        <v>9</v>
      </c>
      <c r="W404" s="62"/>
      <c r="X404" s="62"/>
      <c r="Y404" s="62"/>
      <c r="Z404" s="62"/>
      <c r="AA404" s="66" t="n">
        <v>5</v>
      </c>
      <c r="AB404" s="62" t="n">
        <v>4</v>
      </c>
      <c r="AC404" s="62"/>
      <c r="AD404" s="67"/>
    </row>
    <row r="405" s="68" customFormat="true" ht="12.75" hidden="false" customHeight="true" outlineLevel="0" collapsed="false">
      <c r="A405" s="55" t="n">
        <v>398</v>
      </c>
      <c r="B405" s="55" t="n">
        <v>395</v>
      </c>
      <c r="C405" s="55" t="s">
        <v>762</v>
      </c>
      <c r="D405" s="65" t="n">
        <v>383</v>
      </c>
      <c r="E405" s="66" t="n">
        <v>251</v>
      </c>
      <c r="F405" s="59" t="n">
        <v>382</v>
      </c>
      <c r="G405" s="60"/>
      <c r="H405" s="66" t="n">
        <v>235</v>
      </c>
      <c r="I405" s="66" t="n">
        <v>214</v>
      </c>
      <c r="J405" s="66"/>
      <c r="K405" s="66" t="n">
        <v>15</v>
      </c>
      <c r="L405" s="66"/>
      <c r="M405" s="66" t="n">
        <v>1</v>
      </c>
      <c r="N405" s="66" t="n">
        <v>15</v>
      </c>
      <c r="O405" s="66" t="n">
        <v>4</v>
      </c>
      <c r="P405" s="66" t="n">
        <v>1</v>
      </c>
      <c r="Q405" s="66"/>
      <c r="R405" s="62" t="n">
        <v>212</v>
      </c>
      <c r="S405" s="62"/>
      <c r="T405" s="62"/>
      <c r="U405" s="62" t="n">
        <v>15</v>
      </c>
      <c r="V405" s="62" t="n">
        <v>1</v>
      </c>
      <c r="W405" s="62"/>
      <c r="X405" s="62"/>
      <c r="Y405" s="62" t="n">
        <v>1</v>
      </c>
      <c r="Z405" s="62" t="n">
        <v>4</v>
      </c>
      <c r="AA405" s="66" t="n">
        <v>148</v>
      </c>
      <c r="AB405" s="62" t="n">
        <v>146</v>
      </c>
      <c r="AC405" s="62"/>
      <c r="AD405" s="67"/>
    </row>
    <row r="406" s="68" customFormat="true" ht="12.75" hidden="false" customHeight="true" outlineLevel="0" collapsed="false">
      <c r="A406" s="55" t="n">
        <v>399</v>
      </c>
      <c r="B406" s="55" t="n">
        <v>396</v>
      </c>
      <c r="C406" s="55" t="s">
        <v>763</v>
      </c>
      <c r="D406" s="65" t="n">
        <v>59</v>
      </c>
      <c r="E406" s="66" t="n">
        <v>22</v>
      </c>
      <c r="F406" s="59" t="n">
        <v>91</v>
      </c>
      <c r="G406" s="60"/>
      <c r="H406" s="66" t="n">
        <v>20</v>
      </c>
      <c r="I406" s="66" t="n">
        <v>12</v>
      </c>
      <c r="J406" s="66"/>
      <c r="K406" s="66" t="n">
        <v>5</v>
      </c>
      <c r="L406" s="66"/>
      <c r="M406" s="66" t="n">
        <v>1</v>
      </c>
      <c r="N406" s="66" t="n">
        <v>4</v>
      </c>
      <c r="O406" s="66" t="n">
        <v>3</v>
      </c>
      <c r="P406" s="66"/>
      <c r="Q406" s="66"/>
      <c r="R406" s="62" t="n">
        <v>19</v>
      </c>
      <c r="S406" s="62"/>
      <c r="T406" s="62" t="n">
        <v>2</v>
      </c>
      <c r="U406" s="62" t="n">
        <v>6</v>
      </c>
      <c r="V406" s="62"/>
      <c r="W406" s="62"/>
      <c r="X406" s="62"/>
      <c r="Y406" s="62" t="n">
        <v>1</v>
      </c>
      <c r="Z406" s="62" t="n">
        <v>7</v>
      </c>
      <c r="AA406" s="66" t="n">
        <v>39</v>
      </c>
      <c r="AB406" s="62" t="n">
        <v>58</v>
      </c>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false" customHeight="true" outlineLevel="0" collapsed="false">
      <c r="A408" s="55" t="n">
        <v>401</v>
      </c>
      <c r="B408" s="55" t="n">
        <v>398</v>
      </c>
      <c r="C408" s="55" t="s">
        <v>765</v>
      </c>
      <c r="D408" s="65" t="n">
        <v>8</v>
      </c>
      <c r="E408" s="66" t="n">
        <v>1</v>
      </c>
      <c r="F408" s="59" t="n">
        <v>8</v>
      </c>
      <c r="G408" s="60"/>
      <c r="H408" s="66" t="n">
        <v>1</v>
      </c>
      <c r="I408" s="66"/>
      <c r="J408" s="66"/>
      <c r="K408" s="66"/>
      <c r="L408" s="66"/>
      <c r="M408" s="66"/>
      <c r="N408" s="66" t="n">
        <v>1</v>
      </c>
      <c r="O408" s="66"/>
      <c r="P408" s="66"/>
      <c r="Q408" s="66"/>
      <c r="R408" s="62"/>
      <c r="S408" s="62"/>
      <c r="T408" s="62"/>
      <c r="U408" s="62" t="n">
        <v>1</v>
      </c>
      <c r="V408" s="62"/>
      <c r="W408" s="62"/>
      <c r="X408" s="62"/>
      <c r="Y408" s="62"/>
      <c r="Z408" s="62"/>
      <c r="AA408" s="66" t="n">
        <v>7</v>
      </c>
      <c r="AB408" s="62" t="n">
        <v>7</v>
      </c>
      <c r="AC408" s="62"/>
      <c r="AD408" s="67"/>
    </row>
    <row r="409" s="68" customFormat="true" ht="12.75" hidden="false" customHeight="true" outlineLevel="0" collapsed="false">
      <c r="A409" s="55" t="n">
        <v>402</v>
      </c>
      <c r="B409" s="55" t="n">
        <v>399</v>
      </c>
      <c r="C409" s="55" t="s">
        <v>766</v>
      </c>
      <c r="D409" s="65" t="n">
        <v>1</v>
      </c>
      <c r="E409" s="66"/>
      <c r="F409" s="59" t="n">
        <v>1</v>
      </c>
      <c r="G409" s="60"/>
      <c r="H409" s="66"/>
      <c r="I409" s="66"/>
      <c r="J409" s="66"/>
      <c r="K409" s="66"/>
      <c r="L409" s="66"/>
      <c r="M409" s="66"/>
      <c r="N409" s="66"/>
      <c r="O409" s="66"/>
      <c r="P409" s="66"/>
      <c r="Q409" s="66"/>
      <c r="R409" s="62"/>
      <c r="S409" s="62"/>
      <c r="T409" s="62"/>
      <c r="U409" s="62"/>
      <c r="V409" s="62"/>
      <c r="W409" s="62"/>
      <c r="X409" s="62"/>
      <c r="Y409" s="62"/>
      <c r="Z409" s="62"/>
      <c r="AA409" s="66" t="n">
        <v>1</v>
      </c>
      <c r="AB409" s="62" t="n">
        <v>1</v>
      </c>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16709</v>
      </c>
      <c r="E412" s="66" t="n">
        <f aca="false">SUM(E413:E417,E419:E449)</f>
        <v>11580</v>
      </c>
      <c r="F412" s="59" t="n">
        <f aca="false">SUM(F413:F417,F419:F449)</f>
        <v>16820</v>
      </c>
      <c r="G412" s="60" t="n">
        <f aca="false">SUM(G413:G417,G419:G449)</f>
        <v>9</v>
      </c>
      <c r="H412" s="66" t="n">
        <f aca="false">SUM(H413:H417,H419:H449)</f>
        <v>7685</v>
      </c>
      <c r="I412" s="66" t="n">
        <f aca="false">SUM(I413:I417,I419:I449)</f>
        <v>2949</v>
      </c>
      <c r="J412" s="66" t="n">
        <f aca="false">SUM(J413:J417,J419:J449)</f>
        <v>5</v>
      </c>
      <c r="K412" s="66" t="n">
        <f aca="false">SUM(K413:K417,K419:K449)</f>
        <v>1317</v>
      </c>
      <c r="L412" s="66" t="n">
        <f aca="false">SUM(L413:L417,L419:L449)</f>
        <v>1</v>
      </c>
      <c r="M412" s="66" t="n">
        <f aca="false">SUM(M413:M417,M419:M449)</f>
        <v>93</v>
      </c>
      <c r="N412" s="66" t="n">
        <f aca="false">SUM(N413:N417,N419:N449)</f>
        <v>4473</v>
      </c>
      <c r="O412" s="66" t="n">
        <f aca="false">SUM(O413:O417,O419:O449)</f>
        <v>161</v>
      </c>
      <c r="P412" s="62" t="n">
        <f aca="false">SUM(P413:P417,P419:P449)</f>
        <v>8</v>
      </c>
      <c r="Q412" s="62" t="n">
        <f aca="false">SUM(Q413:Q417,Q419:Q449)</f>
        <v>0</v>
      </c>
      <c r="R412" s="62" t="n">
        <f aca="false">SUM(R413:R417,R419:R449)</f>
        <v>2943</v>
      </c>
      <c r="S412" s="62" t="n">
        <f aca="false">SUM(S413:S417,S419:S449)</f>
        <v>0</v>
      </c>
      <c r="T412" s="62" t="n">
        <f aca="false">SUM(T413:T417,T419:T449)</f>
        <v>9</v>
      </c>
      <c r="U412" s="62" t="n">
        <f aca="false">SUM(U413:U417,U419:U449)</f>
        <v>4475</v>
      </c>
      <c r="V412" s="62" t="n">
        <f aca="false">SUM(V413:V417,V419:V449)</f>
        <v>8</v>
      </c>
      <c r="W412" s="62" t="n">
        <f aca="false">SUM(W413:W417,W419:W449)</f>
        <v>0</v>
      </c>
      <c r="X412" s="62" t="n">
        <f aca="false">SUM(X413:X417,X419:X449)</f>
        <v>1</v>
      </c>
      <c r="Y412" s="62" t="n">
        <f aca="false">SUM(Y413:Y417,Y419:Y449)</f>
        <v>93</v>
      </c>
      <c r="Z412" s="62" t="n">
        <f aca="false">SUM(Z413:Z417,Z419:Z449)</f>
        <v>160</v>
      </c>
      <c r="AA412" s="66" t="n">
        <f aca="false">SUM(AA413:AA417,AA419:AA449)</f>
        <v>9024</v>
      </c>
      <c r="AB412" s="62" t="n">
        <f aca="false">SUM(AB413:AB417,AB419:AB449)</f>
        <v>9138</v>
      </c>
      <c r="AC412" s="62" t="n">
        <f aca="false">SUM(AC413:AC417,AC419:AC449)</f>
        <v>9</v>
      </c>
      <c r="AD412" s="63"/>
    </row>
    <row r="413" s="68" customFormat="true" ht="12.75" hidden="false" customHeight="true" outlineLevel="0" collapsed="false">
      <c r="A413" s="55" t="n">
        <v>406</v>
      </c>
      <c r="B413" s="55" t="s">
        <v>772</v>
      </c>
      <c r="C413" s="55" t="s">
        <v>773</v>
      </c>
      <c r="D413" s="65" t="n">
        <v>2117</v>
      </c>
      <c r="E413" s="66" t="n">
        <v>1560</v>
      </c>
      <c r="F413" s="59" t="n">
        <v>2118</v>
      </c>
      <c r="G413" s="60"/>
      <c r="H413" s="66" t="n">
        <v>1350</v>
      </c>
      <c r="I413" s="66" t="n">
        <v>1320</v>
      </c>
      <c r="J413" s="66" t="n">
        <v>4</v>
      </c>
      <c r="K413" s="66" t="n">
        <v>1028</v>
      </c>
      <c r="L413" s="66"/>
      <c r="M413" s="66"/>
      <c r="N413" s="66" t="n">
        <v>8</v>
      </c>
      <c r="O413" s="66" t="n">
        <v>21</v>
      </c>
      <c r="P413" s="66" t="n">
        <v>1</v>
      </c>
      <c r="Q413" s="66"/>
      <c r="R413" s="62" t="n">
        <v>1313</v>
      </c>
      <c r="S413" s="62"/>
      <c r="T413" s="62" t="n">
        <v>3</v>
      </c>
      <c r="U413" s="62" t="n">
        <v>8</v>
      </c>
      <c r="V413" s="62" t="n">
        <v>1</v>
      </c>
      <c r="W413" s="62"/>
      <c r="X413" s="62"/>
      <c r="Y413" s="62"/>
      <c r="Z413" s="62" t="n">
        <v>21</v>
      </c>
      <c r="AA413" s="66" t="n">
        <v>767</v>
      </c>
      <c r="AB413" s="62" t="n">
        <v>770</v>
      </c>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false" customHeight="true" outlineLevel="0" collapsed="false">
      <c r="A415" s="55" t="n">
        <v>408</v>
      </c>
      <c r="B415" s="55" t="s">
        <v>776</v>
      </c>
      <c r="C415" s="55" t="s">
        <v>777</v>
      </c>
      <c r="D415" s="65" t="n">
        <v>13</v>
      </c>
      <c r="E415" s="66" t="n">
        <v>2</v>
      </c>
      <c r="F415" s="59" t="n">
        <v>19</v>
      </c>
      <c r="G415" s="60"/>
      <c r="H415" s="66" t="n">
        <v>5</v>
      </c>
      <c r="I415" s="66" t="n">
        <v>5</v>
      </c>
      <c r="J415" s="66"/>
      <c r="K415" s="66"/>
      <c r="L415" s="66"/>
      <c r="M415" s="66"/>
      <c r="N415" s="66"/>
      <c r="O415" s="66"/>
      <c r="P415" s="66"/>
      <c r="Q415" s="66"/>
      <c r="R415" s="62" t="n">
        <v>10</v>
      </c>
      <c r="S415" s="62"/>
      <c r="T415" s="62"/>
      <c r="U415" s="62"/>
      <c r="V415" s="62"/>
      <c r="W415" s="62"/>
      <c r="X415" s="62"/>
      <c r="Y415" s="62"/>
      <c r="Z415" s="62"/>
      <c r="AA415" s="66" t="n">
        <v>8</v>
      </c>
      <c r="AB415" s="62" t="n">
        <v>12</v>
      </c>
      <c r="AC415" s="62"/>
      <c r="AD415" s="67"/>
    </row>
    <row r="416" s="68" customFormat="true" ht="12.75" hidden="false" customHeight="true" outlineLevel="0" collapsed="false">
      <c r="A416" s="55" t="n">
        <v>409</v>
      </c>
      <c r="B416" s="55" t="s">
        <v>778</v>
      </c>
      <c r="C416" s="55" t="s">
        <v>779</v>
      </c>
      <c r="D416" s="65" t="n">
        <v>91</v>
      </c>
      <c r="E416" s="66" t="n">
        <v>32</v>
      </c>
      <c r="F416" s="59" t="n">
        <v>93</v>
      </c>
      <c r="G416" s="60"/>
      <c r="H416" s="66" t="n">
        <v>20</v>
      </c>
      <c r="I416" s="66" t="n">
        <v>16</v>
      </c>
      <c r="J416" s="66"/>
      <c r="K416" s="66" t="n">
        <v>2</v>
      </c>
      <c r="L416" s="66"/>
      <c r="M416" s="66" t="n">
        <v>1</v>
      </c>
      <c r="N416" s="66" t="n">
        <v>1</v>
      </c>
      <c r="O416" s="66" t="n">
        <v>1</v>
      </c>
      <c r="P416" s="66" t="n">
        <v>1</v>
      </c>
      <c r="Q416" s="66"/>
      <c r="R416" s="62" t="n">
        <v>13</v>
      </c>
      <c r="S416" s="62"/>
      <c r="T416" s="62"/>
      <c r="U416" s="62" t="n">
        <v>1</v>
      </c>
      <c r="V416" s="62"/>
      <c r="W416" s="62"/>
      <c r="X416" s="62"/>
      <c r="Y416" s="62" t="n">
        <v>1</v>
      </c>
      <c r="Z416" s="62" t="n">
        <v>1</v>
      </c>
      <c r="AA416" s="66" t="n">
        <v>71</v>
      </c>
      <c r="AB416" s="62" t="n">
        <v>75</v>
      </c>
      <c r="AC416" s="62"/>
      <c r="AD416" s="67"/>
    </row>
    <row r="417" s="68" customFormat="true" ht="12.75" hidden="false" customHeight="true" outlineLevel="0" collapsed="false">
      <c r="A417" s="55" t="n">
        <v>410</v>
      </c>
      <c r="B417" s="55" t="s">
        <v>780</v>
      </c>
      <c r="C417" s="55" t="s">
        <v>781</v>
      </c>
      <c r="D417" s="65" t="n">
        <v>71</v>
      </c>
      <c r="E417" s="66" t="n">
        <v>11</v>
      </c>
      <c r="F417" s="59" t="n">
        <v>75</v>
      </c>
      <c r="G417" s="60"/>
      <c r="H417" s="66" t="n">
        <v>13</v>
      </c>
      <c r="I417" s="66" t="n">
        <v>9</v>
      </c>
      <c r="J417" s="66"/>
      <c r="K417" s="66" t="n">
        <v>2</v>
      </c>
      <c r="L417" s="66"/>
      <c r="M417" s="66"/>
      <c r="N417" s="66" t="n">
        <v>4</v>
      </c>
      <c r="O417" s="66"/>
      <c r="P417" s="66"/>
      <c r="Q417" s="66"/>
      <c r="R417" s="62" t="n">
        <v>7</v>
      </c>
      <c r="S417" s="62"/>
      <c r="T417" s="62"/>
      <c r="U417" s="62" t="n">
        <v>4</v>
      </c>
      <c r="V417" s="62"/>
      <c r="W417" s="62"/>
      <c r="X417" s="62"/>
      <c r="Y417" s="62"/>
      <c r="Z417" s="62"/>
      <c r="AA417" s="66" t="n">
        <v>58</v>
      </c>
      <c r="AB417" s="62" t="n">
        <v>64</v>
      </c>
      <c r="AC417" s="62"/>
      <c r="AD417" s="67"/>
    </row>
    <row r="418" s="64" customFormat="true" ht="12.75" hidden="false" customHeight="true" outlineLevel="0" collapsed="false">
      <c r="A418" s="55" t="n">
        <v>411</v>
      </c>
      <c r="B418" s="56" t="s">
        <v>782</v>
      </c>
      <c r="C418" s="56" t="s">
        <v>783</v>
      </c>
      <c r="D418" s="65" t="n">
        <f aca="false">SUM(D419:D421)</f>
        <v>13755</v>
      </c>
      <c r="E418" s="66" t="n">
        <f aca="false">SUM(E419:E421)</f>
        <v>9672</v>
      </c>
      <c r="F418" s="59" t="n">
        <f aca="false">SUM(F419:F421)</f>
        <v>13769</v>
      </c>
      <c r="G418" s="60" t="n">
        <f aca="false">SUM(G419:G421)</f>
        <v>0</v>
      </c>
      <c r="H418" s="66" t="n">
        <f aca="false">SUM(H419:H421)</f>
        <v>6099</v>
      </c>
      <c r="I418" s="66" t="n">
        <f aca="false">SUM(I419:I421)</f>
        <v>1495</v>
      </c>
      <c r="J418" s="66" t="n">
        <f aca="false">SUM(J419:J421)</f>
        <v>1</v>
      </c>
      <c r="K418" s="66" t="n">
        <f aca="false">SUM(K419:K421)</f>
        <v>259</v>
      </c>
      <c r="L418" s="66" t="n">
        <f aca="false">SUM(L419:L421)</f>
        <v>1</v>
      </c>
      <c r="M418" s="66" t="n">
        <f aca="false">SUM(M419:M421)</f>
        <v>89</v>
      </c>
      <c r="N418" s="66" t="n">
        <f aca="false">SUM(N419:N421)</f>
        <v>4377</v>
      </c>
      <c r="O418" s="66" t="n">
        <f aca="false">SUM(O419:O421)</f>
        <v>131</v>
      </c>
      <c r="P418" s="62" t="n">
        <f aca="false">SUM(P419:P421)</f>
        <v>6</v>
      </c>
      <c r="Q418" s="62" t="n">
        <f aca="false">SUM(Q419:Q421)</f>
        <v>0</v>
      </c>
      <c r="R418" s="62" t="n">
        <f aca="false">SUM(R419:R421)</f>
        <v>1495</v>
      </c>
      <c r="S418" s="62" t="n">
        <f aca="false">SUM(S419:S421)</f>
        <v>0</v>
      </c>
      <c r="T418" s="62" t="n">
        <f aca="false">SUM(T419:T421)</f>
        <v>3</v>
      </c>
      <c r="U418" s="62" t="n">
        <f aca="false">SUM(U419:U421)</f>
        <v>4381</v>
      </c>
      <c r="V418" s="62" t="n">
        <f aca="false">SUM(V419:V421)</f>
        <v>7</v>
      </c>
      <c r="W418" s="62" t="n">
        <f aca="false">SUM(W419:W421)</f>
        <v>0</v>
      </c>
      <c r="X418" s="62" t="n">
        <f aca="false">SUM(X419:X421)</f>
        <v>1</v>
      </c>
      <c r="Y418" s="62" t="n">
        <f aca="false">SUM(Y419:Y421)</f>
        <v>89</v>
      </c>
      <c r="Z418" s="62" t="n">
        <f aca="false">SUM(Z419:Z421)</f>
        <v>130</v>
      </c>
      <c r="AA418" s="66" t="n">
        <f aca="false">SUM(AA419:AA421)</f>
        <v>7656</v>
      </c>
      <c r="AB418" s="62" t="n">
        <f aca="false">SUM(AB419:AB421)</f>
        <v>7668</v>
      </c>
      <c r="AC418" s="62" t="n">
        <f aca="false">SUM(AC419:AC421)</f>
        <v>0</v>
      </c>
      <c r="AD418" s="63"/>
    </row>
    <row r="419" s="68" customFormat="true" ht="12.75" hidden="false" customHeight="true" outlineLevel="0" collapsed="false">
      <c r="A419" s="55" t="n">
        <v>412</v>
      </c>
      <c r="B419" s="55" t="s">
        <v>784</v>
      </c>
      <c r="C419" s="55" t="s">
        <v>785</v>
      </c>
      <c r="D419" s="65" t="n">
        <v>12577</v>
      </c>
      <c r="E419" s="66" t="n">
        <v>8927</v>
      </c>
      <c r="F419" s="59" t="n">
        <v>12572</v>
      </c>
      <c r="G419" s="60"/>
      <c r="H419" s="66" t="n">
        <v>5553</v>
      </c>
      <c r="I419" s="66" t="n">
        <v>1180</v>
      </c>
      <c r="J419" s="66" t="n">
        <v>1</v>
      </c>
      <c r="K419" s="66" t="n">
        <v>188</v>
      </c>
      <c r="L419" s="66" t="n">
        <v>1</v>
      </c>
      <c r="M419" s="66" t="n">
        <v>88</v>
      </c>
      <c r="N419" s="66" t="n">
        <v>4159</v>
      </c>
      <c r="O419" s="66" t="n">
        <v>120</v>
      </c>
      <c r="P419" s="66" t="n">
        <v>5</v>
      </c>
      <c r="Q419" s="66"/>
      <c r="R419" s="62" t="n">
        <v>1173</v>
      </c>
      <c r="S419" s="62"/>
      <c r="T419" s="62" t="n">
        <v>3</v>
      </c>
      <c r="U419" s="62" t="n">
        <v>4166</v>
      </c>
      <c r="V419" s="62" t="n">
        <v>5</v>
      </c>
      <c r="W419" s="62"/>
      <c r="X419" s="62" t="n">
        <v>1</v>
      </c>
      <c r="Y419" s="62" t="n">
        <v>87</v>
      </c>
      <c r="Z419" s="62" t="n">
        <v>119</v>
      </c>
      <c r="AA419" s="66" t="n">
        <v>7024</v>
      </c>
      <c r="AB419" s="62" t="n">
        <v>7021</v>
      </c>
      <c r="AC419" s="62"/>
      <c r="AD419" s="67"/>
    </row>
    <row r="420" s="68" customFormat="true" ht="12.75" hidden="false" customHeight="true" outlineLevel="0" collapsed="false">
      <c r="A420" s="55" t="n">
        <v>413</v>
      </c>
      <c r="B420" s="55" t="s">
        <v>786</v>
      </c>
      <c r="C420" s="55" t="s">
        <v>787</v>
      </c>
      <c r="D420" s="65" t="n">
        <v>993</v>
      </c>
      <c r="E420" s="66" t="n">
        <v>626</v>
      </c>
      <c r="F420" s="59" t="n">
        <v>1008</v>
      </c>
      <c r="G420" s="60"/>
      <c r="H420" s="66" t="n">
        <v>448</v>
      </c>
      <c r="I420" s="66" t="n">
        <v>224</v>
      </c>
      <c r="J420" s="66"/>
      <c r="K420" s="66" t="n">
        <v>5</v>
      </c>
      <c r="L420" s="66"/>
      <c r="M420" s="66" t="n">
        <v>1</v>
      </c>
      <c r="N420" s="66" t="n">
        <v>213</v>
      </c>
      <c r="O420" s="66" t="n">
        <v>9</v>
      </c>
      <c r="P420" s="66" t="n">
        <v>1</v>
      </c>
      <c r="Q420" s="66"/>
      <c r="R420" s="62" t="n">
        <v>231</v>
      </c>
      <c r="S420" s="62"/>
      <c r="T420" s="62"/>
      <c r="U420" s="62" t="n">
        <v>212</v>
      </c>
      <c r="V420" s="62" t="n">
        <v>2</v>
      </c>
      <c r="W420" s="62"/>
      <c r="X420" s="62"/>
      <c r="Y420" s="62" t="n">
        <v>2</v>
      </c>
      <c r="Z420" s="62" t="n">
        <v>9</v>
      </c>
      <c r="AA420" s="66" t="n">
        <v>545</v>
      </c>
      <c r="AB420" s="62" t="n">
        <v>554</v>
      </c>
      <c r="AC420" s="62"/>
      <c r="AD420" s="67"/>
    </row>
    <row r="421" s="68" customFormat="true" ht="12.75" hidden="false" customHeight="true" outlineLevel="0" collapsed="false">
      <c r="A421" s="55" t="n">
        <v>414</v>
      </c>
      <c r="B421" s="55" t="s">
        <v>788</v>
      </c>
      <c r="C421" s="55" t="s">
        <v>789</v>
      </c>
      <c r="D421" s="65" t="n">
        <v>185</v>
      </c>
      <c r="E421" s="66" t="n">
        <v>119</v>
      </c>
      <c r="F421" s="59" t="n">
        <v>189</v>
      </c>
      <c r="G421" s="60"/>
      <c r="H421" s="66" t="n">
        <v>98</v>
      </c>
      <c r="I421" s="66" t="n">
        <v>91</v>
      </c>
      <c r="J421" s="66"/>
      <c r="K421" s="66" t="n">
        <v>66</v>
      </c>
      <c r="L421" s="66"/>
      <c r="M421" s="66"/>
      <c r="N421" s="66" t="n">
        <v>5</v>
      </c>
      <c r="O421" s="66" t="n">
        <v>2</v>
      </c>
      <c r="P421" s="66"/>
      <c r="Q421" s="66"/>
      <c r="R421" s="62" t="n">
        <v>91</v>
      </c>
      <c r="S421" s="62"/>
      <c r="T421" s="62"/>
      <c r="U421" s="62" t="n">
        <v>3</v>
      </c>
      <c r="V421" s="62"/>
      <c r="W421" s="62"/>
      <c r="X421" s="62"/>
      <c r="Y421" s="62"/>
      <c r="Z421" s="62" t="n">
        <v>2</v>
      </c>
      <c r="AA421" s="66" t="n">
        <v>87</v>
      </c>
      <c r="AB421" s="62" t="n">
        <v>93</v>
      </c>
      <c r="AC421" s="62"/>
      <c r="AD421" s="67"/>
    </row>
    <row r="422" s="68" customFormat="true" ht="12.75" hidden="false" customHeight="true" outlineLevel="0" collapsed="false">
      <c r="A422" s="55" t="n">
        <v>415</v>
      </c>
      <c r="B422" s="55" t="n">
        <v>410</v>
      </c>
      <c r="C422" s="55" t="s">
        <v>790</v>
      </c>
      <c r="D422" s="65" t="n">
        <v>138</v>
      </c>
      <c r="E422" s="66" t="n">
        <v>52</v>
      </c>
      <c r="F422" s="59" t="n">
        <v>185</v>
      </c>
      <c r="G422" s="60" t="n">
        <v>9</v>
      </c>
      <c r="H422" s="66" t="n">
        <v>24</v>
      </c>
      <c r="I422" s="66" t="n">
        <v>16</v>
      </c>
      <c r="J422" s="66"/>
      <c r="K422" s="66"/>
      <c r="L422" s="66"/>
      <c r="M422" s="66" t="n">
        <v>1</v>
      </c>
      <c r="N422" s="66" t="n">
        <v>4</v>
      </c>
      <c r="O422" s="66" t="n">
        <v>3</v>
      </c>
      <c r="P422" s="66"/>
      <c r="Q422" s="66"/>
      <c r="R422" s="62" t="n">
        <v>16</v>
      </c>
      <c r="S422" s="62"/>
      <c r="T422" s="62"/>
      <c r="U422" s="62" t="n">
        <v>2</v>
      </c>
      <c r="V422" s="62"/>
      <c r="W422" s="62"/>
      <c r="X422" s="62"/>
      <c r="Y422" s="62" t="n">
        <v>1</v>
      </c>
      <c r="Z422" s="62" t="n">
        <v>3</v>
      </c>
      <c r="AA422" s="66" t="n">
        <v>114</v>
      </c>
      <c r="AB422" s="62" t="n">
        <v>163</v>
      </c>
      <c r="AC422" s="62" t="n">
        <v>9</v>
      </c>
      <c r="AD422" s="67"/>
    </row>
    <row r="423" s="68" customFormat="true" ht="12.75" hidden="false" customHeight="true" outlineLevel="0" collapsed="false">
      <c r="A423" s="55" t="n">
        <v>416</v>
      </c>
      <c r="B423" s="55" t="s">
        <v>791</v>
      </c>
      <c r="C423" s="55" t="s">
        <v>792</v>
      </c>
      <c r="D423" s="65" t="n">
        <v>3</v>
      </c>
      <c r="E423" s="66" t="n">
        <v>2</v>
      </c>
      <c r="F423" s="59" t="n">
        <v>3</v>
      </c>
      <c r="G423" s="60"/>
      <c r="H423" s="66" t="n">
        <v>2</v>
      </c>
      <c r="I423" s="66" t="n">
        <v>2</v>
      </c>
      <c r="J423" s="66"/>
      <c r="K423" s="66"/>
      <c r="L423" s="66"/>
      <c r="M423" s="66"/>
      <c r="N423" s="66"/>
      <c r="O423" s="66"/>
      <c r="P423" s="66"/>
      <c r="Q423" s="66"/>
      <c r="R423" s="62" t="n">
        <v>1</v>
      </c>
      <c r="S423" s="62"/>
      <c r="T423" s="62"/>
      <c r="U423" s="62"/>
      <c r="V423" s="62"/>
      <c r="W423" s="62"/>
      <c r="X423" s="62"/>
      <c r="Y423" s="62"/>
      <c r="Z423" s="62"/>
      <c r="AA423" s="66" t="n">
        <v>1</v>
      </c>
      <c r="AB423" s="62" t="n">
        <v>1</v>
      </c>
      <c r="AC423" s="62"/>
      <c r="AD423" s="67"/>
    </row>
    <row r="424" s="68" customFormat="true" ht="12.75" hidden="false" customHeight="true" outlineLevel="0" collapsed="false">
      <c r="A424" s="55" t="n">
        <v>417</v>
      </c>
      <c r="B424" s="55" t="n">
        <v>412</v>
      </c>
      <c r="C424" s="55" t="s">
        <v>793</v>
      </c>
      <c r="D424" s="65" t="n">
        <v>11</v>
      </c>
      <c r="E424" s="66" t="n">
        <v>4</v>
      </c>
      <c r="F424" s="59" t="n">
        <v>11</v>
      </c>
      <c r="G424" s="60"/>
      <c r="H424" s="66" t="n">
        <v>5</v>
      </c>
      <c r="I424" s="66" t="n">
        <v>3</v>
      </c>
      <c r="J424" s="66"/>
      <c r="K424" s="66"/>
      <c r="L424" s="66"/>
      <c r="M424" s="66"/>
      <c r="N424" s="66" t="n">
        <v>2</v>
      </c>
      <c r="O424" s="66"/>
      <c r="P424" s="66"/>
      <c r="Q424" s="66"/>
      <c r="R424" s="62" t="n">
        <v>3</v>
      </c>
      <c r="S424" s="62"/>
      <c r="T424" s="62"/>
      <c r="U424" s="62" t="n">
        <v>2</v>
      </c>
      <c r="V424" s="62"/>
      <c r="W424" s="62"/>
      <c r="X424" s="62"/>
      <c r="Y424" s="62"/>
      <c r="Z424" s="62"/>
      <c r="AA424" s="66" t="n">
        <v>6</v>
      </c>
      <c r="AB424" s="62" t="n">
        <v>6</v>
      </c>
      <c r="AC424" s="62"/>
      <c r="AD424" s="67"/>
    </row>
    <row r="425" s="68" customFormat="true" ht="12.75" hidden="false" customHeight="true" outlineLevel="0" collapsed="false">
      <c r="A425" s="55" t="n">
        <v>418</v>
      </c>
      <c r="B425" s="55" t="n">
        <v>413</v>
      </c>
      <c r="C425" s="55" t="s">
        <v>794</v>
      </c>
      <c r="D425" s="65" t="n">
        <v>126</v>
      </c>
      <c r="E425" s="66" t="n">
        <v>75</v>
      </c>
      <c r="F425" s="59" t="n">
        <v>126</v>
      </c>
      <c r="G425" s="60"/>
      <c r="H425" s="66" t="n">
        <v>64</v>
      </c>
      <c r="I425" s="66" t="n">
        <v>19</v>
      </c>
      <c r="J425" s="66"/>
      <c r="K425" s="66" t="n">
        <v>5</v>
      </c>
      <c r="L425" s="66"/>
      <c r="M425" s="66"/>
      <c r="N425" s="66" t="n">
        <v>44</v>
      </c>
      <c r="O425" s="66" t="n">
        <v>1</v>
      </c>
      <c r="P425" s="66"/>
      <c r="Q425" s="66"/>
      <c r="R425" s="62" t="n">
        <v>19</v>
      </c>
      <c r="S425" s="62"/>
      <c r="T425" s="62"/>
      <c r="U425" s="62" t="n">
        <v>44</v>
      </c>
      <c r="V425" s="62"/>
      <c r="W425" s="62"/>
      <c r="X425" s="62"/>
      <c r="Y425" s="62"/>
      <c r="Z425" s="62" t="n">
        <v>1</v>
      </c>
      <c r="AA425" s="66" t="n">
        <v>62</v>
      </c>
      <c r="AB425" s="62" t="n">
        <v>62</v>
      </c>
      <c r="AC425" s="62"/>
      <c r="AD425" s="67"/>
    </row>
    <row r="426" s="68" customFormat="true" ht="12.75" hidden="false" customHeight="true" outlineLevel="0" collapsed="false">
      <c r="A426" s="55" t="n">
        <v>419</v>
      </c>
      <c r="B426" s="55" t="s">
        <v>795</v>
      </c>
      <c r="C426" s="55" t="s">
        <v>796</v>
      </c>
      <c r="D426" s="65" t="n">
        <v>76</v>
      </c>
      <c r="E426" s="66" t="n">
        <v>34</v>
      </c>
      <c r="F426" s="59" t="n">
        <v>78</v>
      </c>
      <c r="G426" s="60"/>
      <c r="H426" s="66" t="n">
        <v>30</v>
      </c>
      <c r="I426" s="66" t="n">
        <v>18</v>
      </c>
      <c r="J426" s="66"/>
      <c r="K426" s="66" t="n">
        <v>3</v>
      </c>
      <c r="L426" s="66"/>
      <c r="M426" s="66"/>
      <c r="N426" s="66" t="n">
        <v>12</v>
      </c>
      <c r="O426" s="66"/>
      <c r="P426" s="66"/>
      <c r="Q426" s="66"/>
      <c r="R426" s="62" t="n">
        <v>20</v>
      </c>
      <c r="S426" s="62"/>
      <c r="T426" s="62"/>
      <c r="U426" s="62" t="n">
        <v>12</v>
      </c>
      <c r="V426" s="62"/>
      <c r="W426" s="62"/>
      <c r="X426" s="62"/>
      <c r="Y426" s="62"/>
      <c r="Z426" s="62"/>
      <c r="AA426" s="66" t="n">
        <v>46</v>
      </c>
      <c r="AB426" s="62" t="n">
        <v>47</v>
      </c>
      <c r="AC426" s="62"/>
      <c r="AD426" s="67"/>
    </row>
    <row r="427" s="68" customFormat="true" ht="12.75" hidden="false" customHeight="true" outlineLevel="0" collapsed="false">
      <c r="A427" s="55" t="n">
        <v>420</v>
      </c>
      <c r="B427" s="55" t="s">
        <v>797</v>
      </c>
      <c r="C427" s="55" t="s">
        <v>798</v>
      </c>
      <c r="D427" s="65" t="n">
        <v>85</v>
      </c>
      <c r="E427" s="66" t="n">
        <v>37</v>
      </c>
      <c r="F427" s="59" t="n">
        <v>86</v>
      </c>
      <c r="G427" s="60"/>
      <c r="H427" s="66" t="n">
        <v>37</v>
      </c>
      <c r="I427" s="66" t="n">
        <v>19</v>
      </c>
      <c r="J427" s="66"/>
      <c r="K427" s="66" t="n">
        <v>1</v>
      </c>
      <c r="L427" s="66"/>
      <c r="M427" s="66"/>
      <c r="N427" s="66" t="n">
        <v>18</v>
      </c>
      <c r="O427" s="66"/>
      <c r="P427" s="66"/>
      <c r="Q427" s="66"/>
      <c r="R427" s="62" t="n">
        <v>19</v>
      </c>
      <c r="S427" s="62"/>
      <c r="T427" s="62"/>
      <c r="U427" s="62" t="n">
        <v>18</v>
      </c>
      <c r="V427" s="62"/>
      <c r="W427" s="62"/>
      <c r="X427" s="62"/>
      <c r="Y427" s="62"/>
      <c r="Z427" s="62"/>
      <c r="AA427" s="66" t="n">
        <v>48</v>
      </c>
      <c r="AB427" s="62" t="n">
        <v>49</v>
      </c>
      <c r="AC427" s="62"/>
      <c r="AD427" s="67"/>
    </row>
    <row r="428" s="68" customFormat="true" ht="12.75" hidden="false" customHeight="true" outlineLevel="0" collapsed="false">
      <c r="A428" s="55" t="n">
        <v>421</v>
      </c>
      <c r="B428" s="55" t="s">
        <v>799</v>
      </c>
      <c r="C428" s="55" t="s">
        <v>800</v>
      </c>
      <c r="D428" s="65" t="n">
        <v>4</v>
      </c>
      <c r="E428" s="66" t="n">
        <v>2</v>
      </c>
      <c r="F428" s="59" t="n">
        <v>9</v>
      </c>
      <c r="G428" s="60"/>
      <c r="H428" s="66"/>
      <c r="I428" s="66"/>
      <c r="J428" s="66"/>
      <c r="K428" s="66"/>
      <c r="L428" s="66"/>
      <c r="M428" s="66"/>
      <c r="N428" s="66"/>
      <c r="O428" s="66"/>
      <c r="P428" s="66"/>
      <c r="Q428" s="66"/>
      <c r="R428" s="62"/>
      <c r="S428" s="62"/>
      <c r="T428" s="62"/>
      <c r="U428" s="62"/>
      <c r="V428" s="62"/>
      <c r="W428" s="62"/>
      <c r="X428" s="62"/>
      <c r="Y428" s="62"/>
      <c r="Z428" s="62"/>
      <c r="AA428" s="66" t="n">
        <v>4</v>
      </c>
      <c r="AB428" s="62" t="n">
        <v>9</v>
      </c>
      <c r="AC428" s="62"/>
      <c r="AD428" s="67"/>
    </row>
    <row r="429" s="68" customFormat="true" ht="12.75" hidden="false" customHeight="true" outlineLevel="0" collapsed="false">
      <c r="A429" s="55" t="n">
        <v>422</v>
      </c>
      <c r="B429" s="55" t="s">
        <v>801</v>
      </c>
      <c r="C429" s="55" t="s">
        <v>802</v>
      </c>
      <c r="D429" s="65" t="n">
        <v>1</v>
      </c>
      <c r="E429" s="66"/>
      <c r="F429" s="59" t="n">
        <v>1</v>
      </c>
      <c r="G429" s="60"/>
      <c r="H429" s="66"/>
      <c r="I429" s="66"/>
      <c r="J429" s="66"/>
      <c r="K429" s="66"/>
      <c r="L429" s="66"/>
      <c r="M429" s="66"/>
      <c r="N429" s="66"/>
      <c r="O429" s="66"/>
      <c r="P429" s="66"/>
      <c r="Q429" s="66"/>
      <c r="R429" s="62"/>
      <c r="S429" s="62"/>
      <c r="T429" s="62"/>
      <c r="U429" s="62"/>
      <c r="V429" s="62"/>
      <c r="W429" s="62"/>
      <c r="X429" s="62"/>
      <c r="Y429" s="62"/>
      <c r="Z429" s="62"/>
      <c r="AA429" s="66" t="n">
        <v>1</v>
      </c>
      <c r="AB429" s="62" t="n">
        <v>1</v>
      </c>
      <c r="AC429" s="62"/>
      <c r="AD429" s="67"/>
    </row>
    <row r="430" s="68" customFormat="true" ht="12.75" hidden="false" customHeight="true" outlineLevel="0" collapsed="false">
      <c r="A430" s="55" t="n">
        <v>423</v>
      </c>
      <c r="B430" s="55" t="s">
        <v>803</v>
      </c>
      <c r="C430" s="55" t="s">
        <v>804</v>
      </c>
      <c r="D430" s="65" t="n">
        <v>1</v>
      </c>
      <c r="E430" s="66"/>
      <c r="F430" s="59" t="n">
        <v>3</v>
      </c>
      <c r="G430" s="60"/>
      <c r="H430" s="66"/>
      <c r="I430" s="66"/>
      <c r="J430" s="66"/>
      <c r="K430" s="66"/>
      <c r="L430" s="66"/>
      <c r="M430" s="66"/>
      <c r="N430" s="66"/>
      <c r="O430" s="66"/>
      <c r="P430" s="66"/>
      <c r="Q430" s="66"/>
      <c r="R430" s="62"/>
      <c r="S430" s="62"/>
      <c r="T430" s="62"/>
      <c r="U430" s="62"/>
      <c r="V430" s="62"/>
      <c r="W430" s="62"/>
      <c r="X430" s="62"/>
      <c r="Y430" s="62"/>
      <c r="Z430" s="62"/>
      <c r="AA430" s="66" t="n">
        <v>1</v>
      </c>
      <c r="AB430" s="62" t="n">
        <v>3</v>
      </c>
      <c r="AC430" s="62"/>
      <c r="AD430" s="67"/>
    </row>
    <row r="431" s="68" customFormat="true" ht="12.75" hidden="false" customHeight="true" outlineLevel="0" collapsed="false">
      <c r="A431" s="55" t="n">
        <v>424</v>
      </c>
      <c r="B431" s="55" t="s">
        <v>805</v>
      </c>
      <c r="C431" s="55" t="s">
        <v>806</v>
      </c>
      <c r="D431" s="65" t="n">
        <v>2</v>
      </c>
      <c r="E431" s="66" t="n">
        <v>1</v>
      </c>
      <c r="F431" s="59" t="n">
        <v>4</v>
      </c>
      <c r="G431" s="60"/>
      <c r="H431" s="66"/>
      <c r="I431" s="66"/>
      <c r="J431" s="66"/>
      <c r="K431" s="66"/>
      <c r="L431" s="66"/>
      <c r="M431" s="66"/>
      <c r="N431" s="66"/>
      <c r="O431" s="66"/>
      <c r="P431" s="66"/>
      <c r="Q431" s="66"/>
      <c r="R431" s="62"/>
      <c r="S431" s="62"/>
      <c r="T431" s="62"/>
      <c r="U431" s="62"/>
      <c r="V431" s="62"/>
      <c r="W431" s="62"/>
      <c r="X431" s="62"/>
      <c r="Y431" s="62"/>
      <c r="Z431" s="62"/>
      <c r="AA431" s="66" t="n">
        <v>2</v>
      </c>
      <c r="AB431" s="62" t="n">
        <v>4</v>
      </c>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false" customHeight="true" outlineLevel="0" collapsed="false">
      <c r="A433" s="55" t="n">
        <v>426</v>
      </c>
      <c r="B433" s="55" t="s">
        <v>809</v>
      </c>
      <c r="C433" s="55" t="s">
        <v>810</v>
      </c>
      <c r="D433" s="65" t="n">
        <v>1</v>
      </c>
      <c r="E433" s="66" t="n">
        <v>1</v>
      </c>
      <c r="F433" s="59" t="n">
        <v>1</v>
      </c>
      <c r="G433" s="60"/>
      <c r="H433" s="66"/>
      <c r="I433" s="66"/>
      <c r="J433" s="66"/>
      <c r="K433" s="66"/>
      <c r="L433" s="66"/>
      <c r="M433" s="66"/>
      <c r="N433" s="66"/>
      <c r="O433" s="66"/>
      <c r="P433" s="66"/>
      <c r="Q433" s="66"/>
      <c r="R433" s="62"/>
      <c r="S433" s="62"/>
      <c r="T433" s="62"/>
      <c r="U433" s="62"/>
      <c r="V433" s="62"/>
      <c r="W433" s="62"/>
      <c r="X433" s="62"/>
      <c r="Y433" s="62"/>
      <c r="Z433" s="62"/>
      <c r="AA433" s="66" t="n">
        <v>1</v>
      </c>
      <c r="AB433" s="62" t="n">
        <v>1</v>
      </c>
      <c r="AC433" s="62"/>
      <c r="AD433" s="67"/>
    </row>
    <row r="434" s="68" customFormat="true" ht="12.75" hidden="false" customHeight="true" outlineLevel="0" collapsed="false">
      <c r="A434" s="55" t="n">
        <v>427</v>
      </c>
      <c r="B434" s="55" t="s">
        <v>811</v>
      </c>
      <c r="C434" s="55" t="s">
        <v>812</v>
      </c>
      <c r="D434" s="65" t="n">
        <v>3</v>
      </c>
      <c r="E434" s="66"/>
      <c r="F434" s="59" t="n">
        <v>3</v>
      </c>
      <c r="G434" s="60"/>
      <c r="H434" s="66" t="n">
        <v>2</v>
      </c>
      <c r="I434" s="66"/>
      <c r="J434" s="66"/>
      <c r="K434" s="66"/>
      <c r="L434" s="66"/>
      <c r="M434" s="66" t="n">
        <v>1</v>
      </c>
      <c r="N434" s="66" t="n">
        <v>1</v>
      </c>
      <c r="O434" s="66"/>
      <c r="P434" s="66"/>
      <c r="Q434" s="66"/>
      <c r="R434" s="62" t="n">
        <v>1</v>
      </c>
      <c r="S434" s="62"/>
      <c r="T434" s="62"/>
      <c r="U434" s="62" t="n">
        <v>1</v>
      </c>
      <c r="V434" s="62"/>
      <c r="W434" s="62"/>
      <c r="X434" s="62"/>
      <c r="Y434" s="62" t="n">
        <v>1</v>
      </c>
      <c r="Z434" s="62"/>
      <c r="AA434" s="66" t="n">
        <v>1</v>
      </c>
      <c r="AB434" s="62" t="n">
        <v>1</v>
      </c>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false" customHeight="true" outlineLevel="0" collapsed="false">
      <c r="A436" s="55" t="n">
        <v>429</v>
      </c>
      <c r="B436" s="55" t="s">
        <v>815</v>
      </c>
      <c r="C436" s="55" t="s">
        <v>816</v>
      </c>
      <c r="D436" s="65" t="n">
        <v>1</v>
      </c>
      <c r="E436" s="66"/>
      <c r="F436" s="59" t="n">
        <v>1</v>
      </c>
      <c r="G436" s="60"/>
      <c r="H436" s="66"/>
      <c r="I436" s="66"/>
      <c r="J436" s="66"/>
      <c r="K436" s="66"/>
      <c r="L436" s="66"/>
      <c r="M436" s="66"/>
      <c r="N436" s="66"/>
      <c r="O436" s="66"/>
      <c r="P436" s="66"/>
      <c r="Q436" s="66"/>
      <c r="R436" s="62"/>
      <c r="S436" s="62"/>
      <c r="T436" s="62"/>
      <c r="U436" s="62"/>
      <c r="V436" s="62"/>
      <c r="W436" s="62"/>
      <c r="X436" s="62"/>
      <c r="Y436" s="62"/>
      <c r="Z436" s="62"/>
      <c r="AA436" s="66" t="n">
        <v>1</v>
      </c>
      <c r="AB436" s="62" t="n">
        <v>1</v>
      </c>
      <c r="AC436" s="62"/>
      <c r="AD436" s="67"/>
    </row>
    <row r="437" s="68" customFormat="true" ht="12.75" hidden="false" customHeight="true" outlineLevel="0" collapsed="false">
      <c r="A437" s="55" t="n">
        <v>430</v>
      </c>
      <c r="B437" s="55" t="s">
        <v>817</v>
      </c>
      <c r="C437" s="55" t="s">
        <v>818</v>
      </c>
      <c r="D437" s="65" t="n">
        <v>128</v>
      </c>
      <c r="E437" s="66" t="n">
        <v>59</v>
      </c>
      <c r="F437" s="59" t="n">
        <v>134</v>
      </c>
      <c r="G437" s="60"/>
      <c r="H437" s="66" t="n">
        <v>27</v>
      </c>
      <c r="I437" s="66" t="n">
        <v>23</v>
      </c>
      <c r="J437" s="66"/>
      <c r="K437" s="66" t="n">
        <v>17</v>
      </c>
      <c r="L437" s="66"/>
      <c r="M437" s="66" t="n">
        <v>1</v>
      </c>
      <c r="N437" s="66" t="n">
        <v>1</v>
      </c>
      <c r="O437" s="66" t="n">
        <v>2</v>
      </c>
      <c r="P437" s="66"/>
      <c r="Q437" s="66"/>
      <c r="R437" s="62" t="n">
        <v>22</v>
      </c>
      <c r="S437" s="62"/>
      <c r="T437" s="62" t="n">
        <v>1</v>
      </c>
      <c r="U437" s="62" t="n">
        <v>1</v>
      </c>
      <c r="V437" s="62"/>
      <c r="W437" s="62"/>
      <c r="X437" s="62"/>
      <c r="Y437" s="62" t="n">
        <v>1</v>
      </c>
      <c r="Z437" s="62" t="n">
        <v>2</v>
      </c>
      <c r="AA437" s="66" t="n">
        <v>101</v>
      </c>
      <c r="AB437" s="62" t="n">
        <v>107</v>
      </c>
      <c r="AC437" s="62"/>
      <c r="AD437" s="67"/>
    </row>
    <row r="438" s="68" customFormat="true" ht="12.75" hidden="false" customHeight="true" outlineLevel="0" collapsed="false">
      <c r="A438" s="55" t="n">
        <v>431</v>
      </c>
      <c r="B438" s="55" t="n">
        <v>426</v>
      </c>
      <c r="C438" s="55" t="s">
        <v>819</v>
      </c>
      <c r="D438" s="65" t="n">
        <v>11</v>
      </c>
      <c r="E438" s="66" t="n">
        <v>5</v>
      </c>
      <c r="F438" s="59" t="n">
        <v>14</v>
      </c>
      <c r="G438" s="60"/>
      <c r="H438" s="66" t="n">
        <v>1</v>
      </c>
      <c r="I438" s="66" t="n">
        <v>1</v>
      </c>
      <c r="J438" s="66"/>
      <c r="K438" s="66"/>
      <c r="L438" s="66"/>
      <c r="M438" s="66"/>
      <c r="N438" s="66"/>
      <c r="O438" s="66"/>
      <c r="P438" s="66"/>
      <c r="Q438" s="66"/>
      <c r="R438" s="62"/>
      <c r="S438" s="62"/>
      <c r="T438" s="62" t="n">
        <v>1</v>
      </c>
      <c r="U438" s="62"/>
      <c r="V438" s="62"/>
      <c r="W438" s="62"/>
      <c r="X438" s="62"/>
      <c r="Y438" s="62"/>
      <c r="Z438" s="62"/>
      <c r="AA438" s="66" t="n">
        <v>10</v>
      </c>
      <c r="AB438" s="62" t="n">
        <v>13</v>
      </c>
      <c r="AC438" s="62"/>
      <c r="AD438" s="67"/>
    </row>
    <row r="439" s="68" customFormat="true" ht="12.75" hidden="false" customHeight="true" outlineLevel="0" collapsed="false">
      <c r="A439" s="55" t="n">
        <v>432</v>
      </c>
      <c r="B439" s="55" t="s">
        <v>820</v>
      </c>
      <c r="C439" s="55" t="s">
        <v>816</v>
      </c>
      <c r="D439" s="65" t="n">
        <v>61</v>
      </c>
      <c r="E439" s="66" t="n">
        <v>24</v>
      </c>
      <c r="F439" s="59" t="n">
        <v>69</v>
      </c>
      <c r="G439" s="60"/>
      <c r="H439" s="66" t="n">
        <v>3</v>
      </c>
      <c r="I439" s="66" t="n">
        <v>2</v>
      </c>
      <c r="J439" s="66"/>
      <c r="K439" s="66"/>
      <c r="L439" s="66"/>
      <c r="M439" s="66"/>
      <c r="N439" s="66" t="n">
        <v>1</v>
      </c>
      <c r="O439" s="66"/>
      <c r="P439" s="66"/>
      <c r="Q439" s="66"/>
      <c r="R439" s="62" t="n">
        <v>3</v>
      </c>
      <c r="S439" s="62"/>
      <c r="T439" s="62"/>
      <c r="U439" s="62" t="n">
        <v>1</v>
      </c>
      <c r="V439" s="62"/>
      <c r="W439" s="62"/>
      <c r="X439" s="62"/>
      <c r="Y439" s="62"/>
      <c r="Z439" s="62"/>
      <c r="AA439" s="66" t="n">
        <v>58</v>
      </c>
      <c r="AB439" s="62" t="n">
        <v>66</v>
      </c>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false" customHeight="true" outlineLevel="0" collapsed="false">
      <c r="A442" s="55" t="n">
        <v>435</v>
      </c>
      <c r="B442" s="55" t="s">
        <v>825</v>
      </c>
      <c r="C442" s="55" t="s">
        <v>826</v>
      </c>
      <c r="D442" s="65" t="n">
        <v>4</v>
      </c>
      <c r="E442" s="66" t="n">
        <v>3</v>
      </c>
      <c r="F442" s="59" t="n">
        <v>4</v>
      </c>
      <c r="G442" s="60"/>
      <c r="H442" s="66" t="n">
        <v>1</v>
      </c>
      <c r="I442" s="66"/>
      <c r="J442" s="66"/>
      <c r="K442" s="66"/>
      <c r="L442" s="66"/>
      <c r="M442" s="66"/>
      <c r="N442" s="66"/>
      <c r="O442" s="66" t="n">
        <v>1</v>
      </c>
      <c r="P442" s="66"/>
      <c r="Q442" s="66"/>
      <c r="R442" s="62"/>
      <c r="S442" s="62"/>
      <c r="T442" s="62"/>
      <c r="U442" s="62"/>
      <c r="V442" s="62"/>
      <c r="W442" s="62"/>
      <c r="X442" s="62"/>
      <c r="Y442" s="62"/>
      <c r="Z442" s="62" t="n">
        <v>1</v>
      </c>
      <c r="AA442" s="66" t="n">
        <v>3</v>
      </c>
      <c r="AB442" s="62" t="n">
        <v>3</v>
      </c>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false" customHeight="true" outlineLevel="0" collapsed="false">
      <c r="A446" s="55" t="n">
        <v>439</v>
      </c>
      <c r="B446" s="55" t="s">
        <v>833</v>
      </c>
      <c r="C446" s="55" t="s">
        <v>834</v>
      </c>
      <c r="D446" s="65" t="n">
        <v>2</v>
      </c>
      <c r="E446" s="66" t="n">
        <v>2</v>
      </c>
      <c r="F446" s="59" t="n">
        <v>10</v>
      </c>
      <c r="G446" s="60"/>
      <c r="H446" s="66"/>
      <c r="I446" s="66"/>
      <c r="J446" s="66"/>
      <c r="K446" s="66"/>
      <c r="L446" s="66"/>
      <c r="M446" s="66"/>
      <c r="N446" s="66"/>
      <c r="O446" s="66"/>
      <c r="P446" s="66"/>
      <c r="Q446" s="66"/>
      <c r="R446" s="62"/>
      <c r="S446" s="62"/>
      <c r="T446" s="62"/>
      <c r="U446" s="62"/>
      <c r="V446" s="62"/>
      <c r="W446" s="62"/>
      <c r="X446" s="62"/>
      <c r="Y446" s="62"/>
      <c r="Z446" s="62"/>
      <c r="AA446" s="66" t="n">
        <v>2</v>
      </c>
      <c r="AB446" s="62" t="n">
        <v>10</v>
      </c>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2</v>
      </c>
      <c r="B449" s="55" t="s">
        <v>839</v>
      </c>
      <c r="C449" s="55" t="s">
        <v>840</v>
      </c>
      <c r="D449" s="65" t="n">
        <v>4</v>
      </c>
      <c r="E449" s="66" t="n">
        <v>2</v>
      </c>
      <c r="F449" s="59" t="n">
        <v>4</v>
      </c>
      <c r="G449" s="60"/>
      <c r="H449" s="66" t="n">
        <v>2</v>
      </c>
      <c r="I449" s="66" t="n">
        <v>1</v>
      </c>
      <c r="J449" s="66"/>
      <c r="K449" s="66"/>
      <c r="L449" s="66"/>
      <c r="M449" s="66"/>
      <c r="N449" s="66"/>
      <c r="O449" s="66" t="n">
        <v>1</v>
      </c>
      <c r="P449" s="66"/>
      <c r="Q449" s="66"/>
      <c r="R449" s="62" t="n">
        <v>1</v>
      </c>
      <c r="S449" s="62"/>
      <c r="T449" s="62" t="n">
        <v>1</v>
      </c>
      <c r="U449" s="62"/>
      <c r="V449" s="62"/>
      <c r="W449" s="62"/>
      <c r="X449" s="62"/>
      <c r="Y449" s="62"/>
      <c r="Z449" s="62" t="n">
        <v>1</v>
      </c>
      <c r="AA449" s="66" t="n">
        <v>2</v>
      </c>
      <c r="AB449" s="62" t="n">
        <v>2</v>
      </c>
      <c r="AC449" s="62"/>
      <c r="AD449" s="67"/>
    </row>
    <row r="450" s="64" customFormat="true" ht="12.75" hidden="false" customHeight="true" outlineLevel="0" collapsed="false">
      <c r="A450" s="55" t="n">
        <v>443</v>
      </c>
      <c r="B450" s="56" t="s">
        <v>841</v>
      </c>
      <c r="C450" s="56" t="s">
        <v>842</v>
      </c>
      <c r="D450" s="65" t="n">
        <f aca="false">SUM(D451:D465)</f>
        <v>1099</v>
      </c>
      <c r="E450" s="66" t="n">
        <f aca="false">SUM(E451:E465)</f>
        <v>697</v>
      </c>
      <c r="F450" s="59" t="n">
        <f aca="false">SUM(F451:F465)</f>
        <v>1318</v>
      </c>
      <c r="G450" s="60" t="n">
        <f aca="false">SUM(G451:G465)</f>
        <v>12</v>
      </c>
      <c r="H450" s="66" t="n">
        <f aca="false">SUM(H451:H465)</f>
        <v>558</v>
      </c>
      <c r="I450" s="66" t="n">
        <f aca="false">SUM(I451:I465)</f>
        <v>516</v>
      </c>
      <c r="J450" s="66" t="n">
        <f aca="false">SUM(J451:J465)</f>
        <v>1</v>
      </c>
      <c r="K450" s="66" t="n">
        <f aca="false">SUM(K451:K465)</f>
        <v>241</v>
      </c>
      <c r="L450" s="66" t="n">
        <f aca="false">SUM(L451:L465)</f>
        <v>2</v>
      </c>
      <c r="M450" s="66" t="n">
        <f aca="false">SUM(M451:M465)</f>
        <v>6</v>
      </c>
      <c r="N450" s="66" t="n">
        <f aca="false">SUM(N451:N465)</f>
        <v>13</v>
      </c>
      <c r="O450" s="66" t="n">
        <f aca="false">SUM(O451:O465)</f>
        <v>10</v>
      </c>
      <c r="P450" s="62" t="n">
        <f aca="false">SUM(P451:P465)</f>
        <v>9</v>
      </c>
      <c r="Q450" s="62" t="n">
        <f aca="false">SUM(Q451:Q465)</f>
        <v>2</v>
      </c>
      <c r="R450" s="62" t="n">
        <f aca="false">SUM(R451:R465)</f>
        <v>550</v>
      </c>
      <c r="S450" s="62" t="n">
        <f aca="false">SUM(S451:S465)</f>
        <v>7</v>
      </c>
      <c r="T450" s="62" t="n">
        <f aca="false">SUM(T451:T465)</f>
        <v>0</v>
      </c>
      <c r="U450" s="62" t="n">
        <f aca="false">SUM(U451:U465)</f>
        <v>12</v>
      </c>
      <c r="V450" s="62" t="n">
        <f aca="false">SUM(V451:V465)</f>
        <v>9</v>
      </c>
      <c r="W450" s="62" t="n">
        <f aca="false">SUM(W451:W465)</f>
        <v>2</v>
      </c>
      <c r="X450" s="62" t="n">
        <f aca="false">SUM(X451:X465)</f>
        <v>2</v>
      </c>
      <c r="Y450" s="62" t="n">
        <f aca="false">SUM(Y451:Y465)</f>
        <v>5</v>
      </c>
      <c r="Z450" s="62" t="n">
        <f aca="false">SUM(Z451:Z465)</f>
        <v>15</v>
      </c>
      <c r="AA450" s="66" t="n">
        <f aca="false">SUM(AA451:AA465)</f>
        <v>541</v>
      </c>
      <c r="AB450" s="62" t="n">
        <f aca="false">SUM(AB451:AB465)</f>
        <v>726</v>
      </c>
      <c r="AC450" s="62" t="n">
        <f aca="false">SUM(AC451:AC465)</f>
        <v>8</v>
      </c>
      <c r="AD450" s="63"/>
    </row>
    <row r="451" s="68" customFormat="true" ht="12.75" hidden="false" customHeight="true" outlineLevel="0" collapsed="false">
      <c r="A451" s="55" t="n">
        <v>444</v>
      </c>
      <c r="B451" s="55" t="n">
        <v>436</v>
      </c>
      <c r="C451" s="55" t="s">
        <v>843</v>
      </c>
      <c r="D451" s="65" t="n">
        <v>5</v>
      </c>
      <c r="E451" s="66" t="n">
        <v>3</v>
      </c>
      <c r="F451" s="59" t="n">
        <v>3</v>
      </c>
      <c r="G451" s="60"/>
      <c r="H451" s="66" t="n">
        <v>2</v>
      </c>
      <c r="I451" s="66" t="n">
        <v>1</v>
      </c>
      <c r="J451" s="66"/>
      <c r="K451" s="66"/>
      <c r="L451" s="66"/>
      <c r="M451" s="66"/>
      <c r="N451" s="66" t="n">
        <v>1</v>
      </c>
      <c r="O451" s="66"/>
      <c r="P451" s="66"/>
      <c r="Q451" s="66"/>
      <c r="R451" s="62" t="n">
        <v>1</v>
      </c>
      <c r="S451" s="62"/>
      <c r="T451" s="62"/>
      <c r="U451" s="62"/>
      <c r="V451" s="62"/>
      <c r="W451" s="62"/>
      <c r="X451" s="62"/>
      <c r="Y451" s="62"/>
      <c r="Z451" s="62"/>
      <c r="AA451" s="66" t="n">
        <v>3</v>
      </c>
      <c r="AB451" s="62" t="n">
        <v>1</v>
      </c>
      <c r="AC451" s="62"/>
      <c r="AD451" s="67"/>
    </row>
    <row r="452" s="68" customFormat="true" ht="12.75" hidden="false" customHeight="true" outlineLevel="0" collapsed="false">
      <c r="A452" s="55" t="n">
        <v>445</v>
      </c>
      <c r="B452" s="55" t="s">
        <v>844</v>
      </c>
      <c r="C452" s="55" t="s">
        <v>845</v>
      </c>
      <c r="D452" s="65" t="n">
        <v>150</v>
      </c>
      <c r="E452" s="66" t="n">
        <v>102</v>
      </c>
      <c r="F452" s="59" t="n">
        <v>154</v>
      </c>
      <c r="G452" s="60"/>
      <c r="H452" s="66" t="n">
        <v>109</v>
      </c>
      <c r="I452" s="66" t="n">
        <v>98</v>
      </c>
      <c r="J452" s="66"/>
      <c r="K452" s="66" t="n">
        <v>50</v>
      </c>
      <c r="L452" s="66"/>
      <c r="M452" s="66" t="n">
        <v>1</v>
      </c>
      <c r="N452" s="66" t="n">
        <v>7</v>
      </c>
      <c r="O452" s="66" t="n">
        <v>1</v>
      </c>
      <c r="P452" s="66" t="n">
        <v>1</v>
      </c>
      <c r="Q452" s="66" t="n">
        <v>1</v>
      </c>
      <c r="R452" s="62" t="n">
        <v>105</v>
      </c>
      <c r="S452" s="62"/>
      <c r="T452" s="62"/>
      <c r="U452" s="62" t="n">
        <v>7</v>
      </c>
      <c r="V452" s="62" t="n">
        <v>1</v>
      </c>
      <c r="W452" s="62" t="n">
        <v>1</v>
      </c>
      <c r="X452" s="62"/>
      <c r="Y452" s="62" t="n">
        <v>1</v>
      </c>
      <c r="Z452" s="62" t="n">
        <v>2</v>
      </c>
      <c r="AA452" s="66" t="n">
        <v>41</v>
      </c>
      <c r="AB452" s="62" t="n">
        <v>42</v>
      </c>
      <c r="AC452" s="62"/>
      <c r="AD452" s="67"/>
    </row>
    <row r="453" s="68" customFormat="true" ht="12.75" hidden="false" customHeight="true" outlineLevel="0" collapsed="false">
      <c r="A453" s="55" t="n">
        <v>446</v>
      </c>
      <c r="B453" s="55" t="s">
        <v>846</v>
      </c>
      <c r="C453" s="55" t="s">
        <v>847</v>
      </c>
      <c r="D453" s="65" t="n">
        <v>639</v>
      </c>
      <c r="E453" s="66" t="n">
        <v>428</v>
      </c>
      <c r="F453" s="59" t="n">
        <v>644</v>
      </c>
      <c r="G453" s="60" t="n">
        <v>1</v>
      </c>
      <c r="H453" s="66" t="n">
        <v>396</v>
      </c>
      <c r="I453" s="66" t="n">
        <v>370</v>
      </c>
      <c r="J453" s="66" t="n">
        <v>1</v>
      </c>
      <c r="K453" s="66" t="n">
        <v>191</v>
      </c>
      <c r="L453" s="66" t="n">
        <v>2</v>
      </c>
      <c r="M453" s="66" t="n">
        <v>5</v>
      </c>
      <c r="N453" s="66" t="n">
        <v>5</v>
      </c>
      <c r="O453" s="66" t="n">
        <v>5</v>
      </c>
      <c r="P453" s="66" t="n">
        <v>8</v>
      </c>
      <c r="Q453" s="66" t="n">
        <v>1</v>
      </c>
      <c r="R453" s="62" t="n">
        <v>372</v>
      </c>
      <c r="S453" s="62" t="n">
        <v>1</v>
      </c>
      <c r="T453" s="62"/>
      <c r="U453" s="62" t="n">
        <v>5</v>
      </c>
      <c r="V453" s="62" t="n">
        <v>8</v>
      </c>
      <c r="W453" s="62" t="n">
        <v>1</v>
      </c>
      <c r="X453" s="62" t="n">
        <v>2</v>
      </c>
      <c r="Y453" s="62" t="n">
        <v>4</v>
      </c>
      <c r="Z453" s="62" t="n">
        <v>5</v>
      </c>
      <c r="AA453" s="66" t="n">
        <v>243</v>
      </c>
      <c r="AB453" s="62" t="n">
        <v>246</v>
      </c>
      <c r="AC453" s="62"/>
      <c r="AD453" s="67"/>
    </row>
    <row r="454" s="68" customFormat="true" ht="12.75" hidden="false" customHeight="true" outlineLevel="0" collapsed="false">
      <c r="A454" s="55" t="n">
        <v>447</v>
      </c>
      <c r="B454" s="55" t="n">
        <v>437</v>
      </c>
      <c r="C454" s="55" t="s">
        <v>848</v>
      </c>
      <c r="D454" s="65" t="n">
        <v>18</v>
      </c>
      <c r="E454" s="66" t="n">
        <v>11</v>
      </c>
      <c r="F454" s="59" t="n">
        <v>21</v>
      </c>
      <c r="G454" s="60" t="n">
        <v>1</v>
      </c>
      <c r="H454" s="66" t="n">
        <v>1</v>
      </c>
      <c r="I454" s="66" t="n">
        <v>1</v>
      </c>
      <c r="J454" s="66"/>
      <c r="K454" s="66"/>
      <c r="L454" s="66"/>
      <c r="M454" s="66"/>
      <c r="N454" s="66"/>
      <c r="O454" s="66"/>
      <c r="P454" s="66"/>
      <c r="Q454" s="66"/>
      <c r="R454" s="62" t="n">
        <v>1</v>
      </c>
      <c r="S454" s="62"/>
      <c r="T454" s="62"/>
      <c r="U454" s="62"/>
      <c r="V454" s="62"/>
      <c r="W454" s="62"/>
      <c r="X454" s="62"/>
      <c r="Y454" s="62"/>
      <c r="Z454" s="62" t="n">
        <v>1</v>
      </c>
      <c r="AA454" s="66" t="n">
        <v>17</v>
      </c>
      <c r="AB454" s="62" t="n">
        <v>19</v>
      </c>
      <c r="AC454" s="62"/>
      <c r="AD454" s="67"/>
    </row>
    <row r="455" s="68" customFormat="true" ht="12.75" hidden="false" customHeight="true" outlineLevel="0" collapsed="false">
      <c r="A455" s="55" t="n">
        <v>448</v>
      </c>
      <c r="B455" s="55" t="n">
        <v>438</v>
      </c>
      <c r="C455" s="55" t="s">
        <v>849</v>
      </c>
      <c r="D455" s="65" t="n">
        <v>280</v>
      </c>
      <c r="E455" s="66" t="n">
        <v>152</v>
      </c>
      <c r="F455" s="59" t="n">
        <v>484</v>
      </c>
      <c r="G455" s="60" t="n">
        <v>10</v>
      </c>
      <c r="H455" s="66" t="n">
        <v>46</v>
      </c>
      <c r="I455" s="66" t="n">
        <v>42</v>
      </c>
      <c r="J455" s="66"/>
      <c r="K455" s="66"/>
      <c r="L455" s="66"/>
      <c r="M455" s="66"/>
      <c r="N455" s="66"/>
      <c r="O455" s="66" t="n">
        <v>4</v>
      </c>
      <c r="P455" s="66"/>
      <c r="Q455" s="66"/>
      <c r="R455" s="62" t="n">
        <v>67</v>
      </c>
      <c r="S455" s="62" t="n">
        <v>6</v>
      </c>
      <c r="T455" s="62"/>
      <c r="U455" s="62"/>
      <c r="V455" s="62"/>
      <c r="W455" s="62"/>
      <c r="X455" s="62"/>
      <c r="Y455" s="62"/>
      <c r="Z455" s="62" t="n">
        <v>7</v>
      </c>
      <c r="AA455" s="66" t="n">
        <v>234</v>
      </c>
      <c r="AB455" s="62" t="n">
        <v>410</v>
      </c>
      <c r="AC455" s="62" t="n">
        <v>8</v>
      </c>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false" customHeight="true" outlineLevel="0" collapsed="false">
      <c r="A458" s="55" t="n">
        <v>451</v>
      </c>
      <c r="B458" s="55" t="n">
        <v>441</v>
      </c>
      <c r="C458" s="55" t="s">
        <v>852</v>
      </c>
      <c r="D458" s="65" t="n">
        <v>2</v>
      </c>
      <c r="E458" s="66" t="n">
        <v>1</v>
      </c>
      <c r="F458" s="59" t="n">
        <v>7</v>
      </c>
      <c r="G458" s="60"/>
      <c r="H458" s="66"/>
      <c r="I458" s="66"/>
      <c r="J458" s="66"/>
      <c r="K458" s="66"/>
      <c r="L458" s="66"/>
      <c r="M458" s="66"/>
      <c r="N458" s="66"/>
      <c r="O458" s="66"/>
      <c r="P458" s="66"/>
      <c r="Q458" s="66"/>
      <c r="R458" s="62"/>
      <c r="S458" s="62"/>
      <c r="T458" s="62"/>
      <c r="U458" s="62"/>
      <c r="V458" s="62"/>
      <c r="W458" s="62"/>
      <c r="X458" s="62"/>
      <c r="Y458" s="62"/>
      <c r="Z458" s="62"/>
      <c r="AA458" s="66" t="n">
        <v>2</v>
      </c>
      <c r="AB458" s="62" t="n">
        <v>7</v>
      </c>
      <c r="AC458" s="62"/>
      <c r="AD458" s="67"/>
    </row>
    <row r="459" s="68" customFormat="true" ht="12.75" hidden="false" customHeight="true" outlineLevel="0" collapsed="false">
      <c r="A459" s="55" t="n">
        <v>452</v>
      </c>
      <c r="B459" s="55" t="n">
        <v>442</v>
      </c>
      <c r="C459" s="55" t="s">
        <v>853</v>
      </c>
      <c r="D459" s="65" t="n">
        <v>3</v>
      </c>
      <c r="E459" s="66"/>
      <c r="F459" s="59" t="n">
        <v>3</v>
      </c>
      <c r="G459" s="60"/>
      <c r="H459" s="66" t="n">
        <v>3</v>
      </c>
      <c r="I459" s="66" t="n">
        <v>3</v>
      </c>
      <c r="J459" s="66"/>
      <c r="K459" s="66"/>
      <c r="L459" s="66"/>
      <c r="M459" s="66"/>
      <c r="N459" s="66"/>
      <c r="O459" s="66"/>
      <c r="P459" s="66"/>
      <c r="Q459" s="66"/>
      <c r="R459" s="62" t="n">
        <v>3</v>
      </c>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false" customHeight="true" outlineLevel="0" collapsed="false">
      <c r="A465" s="55" t="n">
        <v>458</v>
      </c>
      <c r="B465" s="55" t="n">
        <v>447</v>
      </c>
      <c r="C465" s="55" t="s">
        <v>862</v>
      </c>
      <c r="D465" s="65" t="n">
        <v>2</v>
      </c>
      <c r="E465" s="66"/>
      <c r="F465" s="59" t="n">
        <v>2</v>
      </c>
      <c r="G465" s="60"/>
      <c r="H465" s="66" t="n">
        <v>1</v>
      </c>
      <c r="I465" s="66" t="n">
        <v>1</v>
      </c>
      <c r="J465" s="66"/>
      <c r="K465" s="66"/>
      <c r="L465" s="66"/>
      <c r="M465" s="66"/>
      <c r="N465" s="66"/>
      <c r="O465" s="66"/>
      <c r="P465" s="66"/>
      <c r="Q465" s="66"/>
      <c r="R465" s="62" t="n">
        <v>1</v>
      </c>
      <c r="S465" s="62"/>
      <c r="T465" s="62"/>
      <c r="U465" s="62"/>
      <c r="V465" s="62"/>
      <c r="W465" s="62"/>
      <c r="X465" s="62"/>
      <c r="Y465" s="62"/>
      <c r="Z465" s="62"/>
      <c r="AA465" s="66" t="n">
        <v>1</v>
      </c>
      <c r="AB465" s="62" t="n">
        <v>1</v>
      </c>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224018</v>
      </c>
      <c r="E466" s="74" t="n">
        <f aca="false">SUM(E8,E20,E53,E64,E71,E104,E121,E178,E201,E231,E237,E257,E273,E300,E315,E345,E355,E376,E412,E450)</f>
        <v>122813</v>
      </c>
      <c r="F466" s="74" t="n">
        <f aca="false">SUM(F8,F20,F53,F64,F71,F104,F121,F178,F201,F231,F237,F257,F273,F300,F315,F345,F355,F376,F412,F450)</f>
        <v>251781</v>
      </c>
      <c r="G466" s="74" t="n">
        <f aca="false">SUM(G8,G20,G53,G64,G71,G104,G121,G178,G201,G231,G237,G257,G273,G300,G315,G345,G355,G376,G412,G450)</f>
        <v>5814</v>
      </c>
      <c r="H466" s="74" t="n">
        <f aca="false">SUM(H8,H20,H53,H64,H71,H104,H121,H178,H201,H231,H237,H257,H273,H300,H315,H345,H355,H376,H412,H450)</f>
        <v>107546</v>
      </c>
      <c r="I466" s="74" t="n">
        <f aca="false">SUM(I8,I20,I53,I64,I71,I104,I121,I178,I201,I231,I237,I257,I273,I300,I315,I345,I355,I376,I412,I450)</f>
        <v>77402</v>
      </c>
      <c r="J466" s="74" t="n">
        <f aca="false">SUM(J8,J20,J53,J64,J71,J104,J121,J178,J201,J231,J237,J257,J273,J300,J315,J345,J355,J376,J412,J450)</f>
        <v>1292</v>
      </c>
      <c r="K466" s="74" t="n">
        <f aca="false">SUM(K8,K20,K53,K64,K71,K104,K121,K178,K201,K231,K237,K257,K273,K300,K315,K345,K355,K376,K412,K450)</f>
        <v>11682</v>
      </c>
      <c r="L466" s="74" t="n">
        <f aca="false">SUM(L8,L20,L53,L64,L71,L104,L121,L178,L201,L231,L237,L257,L273,L300,L315,L345,L355,L376,L412,L450)</f>
        <v>50</v>
      </c>
      <c r="M466" s="74" t="n">
        <f aca="false">SUM(M8,M20,M53,M64,M71,M104,M121,M178,M201,M231,M237,M257,M273,M300,M315,M345,M355,M376,M412,M450)</f>
        <v>484</v>
      </c>
      <c r="N466" s="74" t="n">
        <f aca="false">SUM(N8,N20,N53,N64,N71,N104,N121,N178,N201,N231,N237,N257,N273,N300,N315,N345,N355,N376,N412,N450)</f>
        <v>27065</v>
      </c>
      <c r="O466" s="74" t="n">
        <f aca="false">SUM(O8,O20,O53,O64,O71,O104,O121,O178,O201,O231,O237,O257,O273,O300,O315,O345,O355,O376,O412,O450)</f>
        <v>1385</v>
      </c>
      <c r="P466" s="74" t="n">
        <f aca="false">SUM(P8,P20,P53,P64,P71,P104,P121,P178,P201,P231,P237,P257,P273,P300,P315,P345,P355,P376,P412,P450)</f>
        <v>922</v>
      </c>
      <c r="Q466" s="74" t="n">
        <f aca="false">SUM(Q8,Q20,Q53,Q64,Q71,Q104,Q121,Q178,Q201,Q231,Q237,Q257,Q273,Q300,Q315,Q345,Q355,Q376,Q412,Q450)</f>
        <v>238</v>
      </c>
      <c r="R466" s="74" t="n">
        <f aca="false">SUM(R8,R20,R53,R64,R71,R104,R121,R178,R201,R231,R237,R257,R273,R300,R315,R345,R355,R376,R412,R450)</f>
        <v>78991</v>
      </c>
      <c r="S466" s="74" t="n">
        <f aca="false">SUM(S8,S20,S53,S64,S71,S104,S121,S178,S201,S231,S237,S257,S273,S300,S315,S345,S355,S376,S412,S450)</f>
        <v>470</v>
      </c>
      <c r="T466" s="74" t="n">
        <f aca="false">SUM(T8,T20,T53,T64,T71,T104,T121,T178,T201,T231,T237,T257,T273,T300,T315,T345,T355,T376,T412,T450)</f>
        <v>782</v>
      </c>
      <c r="U466" s="74" t="n">
        <f aca="false">SUM(U8,U20,U53,U64,U71,U104,U121,U178,U201,U231,U237,U257,U273,U300,U315,U345,U355,U376,U412,U450)</f>
        <v>28063</v>
      </c>
      <c r="V466" s="74" t="n">
        <f aca="false">SUM(V8,V20,V53,V64,V71,V104,V121,V178,V201,V231,V237,V257,V273,V300,V315,V345,V355,V376,V412,V450)</f>
        <v>926</v>
      </c>
      <c r="W466" s="74" t="n">
        <f aca="false">SUM(W8,W20,W53,W64,W71,W104,W121,W178,W201,W231,W237,W257,W273,W300,W315,W345,W355,W376,W412,W450)</f>
        <v>255</v>
      </c>
      <c r="X466" s="74" t="n">
        <f aca="false">SUM(X8,X20,X53,X64,X71,X104,X121,X178,X201,X231,X237,X257,X273,X300,X315,X345,X355,X376,X412,X450)</f>
        <v>52</v>
      </c>
      <c r="Y466" s="74" t="n">
        <f aca="false">SUM(Y8,Y20,Y53,Y64,Y71,Y104,Y121,Y178,Y201,Y231,Y237,Y257,Y273,Y300,Y315,Y345,Y355,Y376,Y412,Y450)</f>
        <v>646</v>
      </c>
      <c r="Z466" s="74" t="n">
        <f aca="false">SUM(Z8,Z20,Z53,Z64,Z71,Z104,Z121,Z178,Z201,Z231,Z237,Z257,Z273,Z300,Z315,Z345,Z355,Z376,Z412,Z450)</f>
        <v>1849</v>
      </c>
      <c r="AA466" s="74" t="n">
        <f aca="false">SUM(AA8,AA20,AA53,AA64,AA71,AA104,AA121,AA178,AA201,AA231,AA237,AA257,AA273,AA300,AA315,AA345,AA355,AA376,AA412,AA450)</f>
        <v>116472</v>
      </c>
      <c r="AB466" s="74" t="n">
        <f aca="false">SUM(AB8,AB20,AB53,AB64,AB71,AB104,AB121,AB178,AB201,AB231,AB237,AB257,AB273,AB300,AB315,AB345,AB355,AB376,AB412,AB450)</f>
        <v>140212</v>
      </c>
      <c r="AC466" s="74" t="n">
        <f aca="false">SUM(AC8,AC20,AC53,AC64,AC71,AC104,AC121,AC178,AC201,AC231,AC237,AC257,AC273,AC300,AC315,AC345,AC355,AC376,AC412,AC450)</f>
        <v>5042</v>
      </c>
    </row>
    <row r="467" customFormat="false" ht="12.75" hidden="false" customHeight="true" outlineLevel="0" collapsed="false">
      <c r="A467" s="55" t="n">
        <v>460</v>
      </c>
      <c r="B467" s="72"/>
      <c r="C467" s="75" t="s">
        <v>864</v>
      </c>
      <c r="D467" s="76" t="n">
        <v>865</v>
      </c>
      <c r="E467" s="74" t="n">
        <v>49</v>
      </c>
      <c r="F467" s="76" t="n">
        <v>1384</v>
      </c>
      <c r="G467" s="74" t="n">
        <v>195</v>
      </c>
      <c r="H467" s="74" t="n">
        <v>122</v>
      </c>
      <c r="I467" s="74" t="n">
        <v>14</v>
      </c>
      <c r="J467" s="77" t="s">
        <v>865</v>
      </c>
      <c r="K467" s="77" t="s">
        <v>865</v>
      </c>
      <c r="L467" s="74"/>
      <c r="M467" s="74" t="n">
        <v>4</v>
      </c>
      <c r="N467" s="74" t="n">
        <v>103</v>
      </c>
      <c r="O467" s="74" t="n">
        <v>1</v>
      </c>
      <c r="P467" s="74"/>
      <c r="Q467" s="74"/>
      <c r="R467" s="76" t="n">
        <v>8</v>
      </c>
      <c r="S467" s="76"/>
      <c r="T467" s="76" t="n">
        <v>9</v>
      </c>
      <c r="U467" s="76" t="n">
        <v>129</v>
      </c>
      <c r="V467" s="76"/>
      <c r="W467" s="74"/>
      <c r="X467" s="76"/>
      <c r="Y467" s="76" t="n">
        <v>5</v>
      </c>
      <c r="Z467" s="74" t="n">
        <v>2</v>
      </c>
      <c r="AA467" s="74" t="n">
        <v>743</v>
      </c>
      <c r="AB467" s="76" t="n">
        <v>1231</v>
      </c>
      <c r="AC467" s="76" t="n">
        <v>181</v>
      </c>
    </row>
    <row r="468" customFormat="false" ht="12.75" hidden="false" customHeight="true" outlineLevel="0" collapsed="false">
      <c r="A468" s="55" t="n">
        <v>461</v>
      </c>
      <c r="B468" s="72"/>
      <c r="C468" s="75" t="s">
        <v>866</v>
      </c>
      <c r="D468" s="76" t="n">
        <v>214838</v>
      </c>
      <c r="E468" s="74" t="n">
        <v>115872</v>
      </c>
      <c r="F468" s="76" t="n">
        <v>242091</v>
      </c>
      <c r="G468" s="74" t="n">
        <v>5612</v>
      </c>
      <c r="H468" s="74" t="n">
        <v>102102</v>
      </c>
      <c r="I468" s="74" t="n">
        <v>77382</v>
      </c>
      <c r="J468" s="77" t="n">
        <v>1292</v>
      </c>
      <c r="K468" s="77" t="n">
        <v>11682</v>
      </c>
      <c r="L468" s="74" t="n">
        <v>49</v>
      </c>
      <c r="M468" s="74" t="n">
        <v>377</v>
      </c>
      <c r="N468" s="74" t="n">
        <v>22873</v>
      </c>
      <c r="O468" s="74" t="n">
        <v>1331</v>
      </c>
      <c r="P468" s="74" t="n">
        <v>80</v>
      </c>
      <c r="Q468" s="74" t="n">
        <v>10</v>
      </c>
      <c r="R468" s="76" t="n">
        <v>78977</v>
      </c>
      <c r="S468" s="76" t="n">
        <v>470</v>
      </c>
      <c r="T468" s="76" t="n">
        <v>773</v>
      </c>
      <c r="U468" s="76" t="n">
        <v>23830</v>
      </c>
      <c r="V468" s="76" t="n">
        <v>84</v>
      </c>
      <c r="W468" s="74" t="n">
        <v>19</v>
      </c>
      <c r="X468" s="76" t="n">
        <v>51</v>
      </c>
      <c r="Y468" s="76" t="n">
        <v>538</v>
      </c>
      <c r="Z468" s="74" t="n">
        <v>1794</v>
      </c>
      <c r="AA468" s="74" t="n">
        <v>112736</v>
      </c>
      <c r="AB468" s="76" t="n">
        <v>136020</v>
      </c>
      <c r="AC468" s="76" t="n">
        <v>4854</v>
      </c>
    </row>
    <row r="469" customFormat="false" ht="26.1" hidden="false" customHeight="true" outlineLevel="0" collapsed="false">
      <c r="A469" s="55" t="n">
        <v>462</v>
      </c>
      <c r="B469" s="72"/>
      <c r="C469" s="75" t="s">
        <v>867</v>
      </c>
      <c r="D469" s="76" t="n">
        <v>1842</v>
      </c>
      <c r="E469" s="74" t="n">
        <v>974</v>
      </c>
      <c r="F469" s="76" t="n">
        <v>1834</v>
      </c>
      <c r="G469" s="74" t="n">
        <v>3</v>
      </c>
      <c r="H469" s="74" t="n">
        <v>982</v>
      </c>
      <c r="I469" s="74" t="n">
        <v>1</v>
      </c>
      <c r="J469" s="77"/>
      <c r="K469" s="77"/>
      <c r="L469" s="74"/>
      <c r="M469" s="74" t="n">
        <v>9</v>
      </c>
      <c r="N469" s="74" t="n">
        <v>124</v>
      </c>
      <c r="O469" s="74" t="n">
        <v>6</v>
      </c>
      <c r="P469" s="74" t="n">
        <v>842</v>
      </c>
      <c r="Q469" s="74"/>
      <c r="R469" s="76" t="n">
        <v>1</v>
      </c>
      <c r="S469" s="76"/>
      <c r="T469" s="76"/>
      <c r="U469" s="76" t="n">
        <v>124</v>
      </c>
      <c r="V469" s="76" t="n">
        <v>842</v>
      </c>
      <c r="W469" s="74"/>
      <c r="X469" s="76"/>
      <c r="Y469" s="76" t="n">
        <v>9</v>
      </c>
      <c r="Z469" s="74" t="n">
        <v>6</v>
      </c>
      <c r="AA469" s="74" t="n">
        <v>860</v>
      </c>
      <c r="AB469" s="76" t="n">
        <v>852</v>
      </c>
      <c r="AC469" s="76" t="n">
        <v>3</v>
      </c>
    </row>
    <row r="470" customFormat="false" ht="26.1" hidden="false" customHeight="true" outlineLevel="0" collapsed="false">
      <c r="A470" s="55" t="n">
        <v>463</v>
      </c>
      <c r="B470" s="72"/>
      <c r="C470" s="75" t="s">
        <v>868</v>
      </c>
      <c r="D470" s="76" t="n">
        <v>451</v>
      </c>
      <c r="E470" s="74" t="n">
        <v>282</v>
      </c>
      <c r="F470" s="76" t="n">
        <v>492</v>
      </c>
      <c r="G470" s="74" t="n">
        <v>3</v>
      </c>
      <c r="H470" s="74" t="n">
        <v>259</v>
      </c>
      <c r="I470" s="74"/>
      <c r="J470" s="77"/>
      <c r="K470" s="77"/>
      <c r="L470" s="74"/>
      <c r="M470" s="74"/>
      <c r="N470" s="74" t="n">
        <v>29</v>
      </c>
      <c r="O470" s="74" t="n">
        <v>2</v>
      </c>
      <c r="P470" s="74"/>
      <c r="Q470" s="74" t="n">
        <v>228</v>
      </c>
      <c r="R470" s="76"/>
      <c r="S470" s="76"/>
      <c r="T470" s="76"/>
      <c r="U470" s="76" t="n">
        <v>33</v>
      </c>
      <c r="V470" s="76"/>
      <c r="W470" s="74" t="n">
        <v>235</v>
      </c>
      <c r="X470" s="76"/>
      <c r="Y470" s="76"/>
      <c r="Z470" s="74" t="n">
        <v>2</v>
      </c>
      <c r="AA470" s="74" t="n">
        <v>192</v>
      </c>
      <c r="AB470" s="76" t="n">
        <v>222</v>
      </c>
      <c r="AC470" s="76" t="n">
        <v>3</v>
      </c>
    </row>
    <row r="471" customFormat="false" ht="26.1" hidden="false" customHeight="true" outlineLevel="0" collapsed="false">
      <c r="A471" s="55" t="n">
        <v>464</v>
      </c>
      <c r="B471" s="72"/>
      <c r="C471" s="75" t="s">
        <v>869</v>
      </c>
      <c r="D471" s="76" t="n">
        <v>5881</v>
      </c>
      <c r="E471" s="74" t="n">
        <v>5563</v>
      </c>
      <c r="F471" s="76" t="n">
        <v>5894</v>
      </c>
      <c r="G471" s="74" t="n">
        <v>1</v>
      </c>
      <c r="H471" s="74" t="n">
        <v>4054</v>
      </c>
      <c r="I471" s="74"/>
      <c r="J471" s="77"/>
      <c r="K471" s="77"/>
      <c r="L471" s="74" t="n">
        <v>1</v>
      </c>
      <c r="M471" s="74" t="n">
        <v>93</v>
      </c>
      <c r="N471" s="74" t="n">
        <v>3915</v>
      </c>
      <c r="O471" s="74" t="n">
        <v>45</v>
      </c>
      <c r="P471" s="74"/>
      <c r="Q471" s="74"/>
      <c r="R471" s="76"/>
      <c r="S471" s="76"/>
      <c r="T471" s="76"/>
      <c r="U471" s="76" t="n">
        <v>3928</v>
      </c>
      <c r="V471" s="76"/>
      <c r="W471" s="74"/>
      <c r="X471" s="76" t="n">
        <v>1</v>
      </c>
      <c r="Y471" s="76" t="n">
        <v>93</v>
      </c>
      <c r="Z471" s="74" t="n">
        <v>45</v>
      </c>
      <c r="AA471" s="74" t="n">
        <v>1827</v>
      </c>
      <c r="AB471" s="76" t="n">
        <v>1827</v>
      </c>
      <c r="AC471" s="76" t="n">
        <v>1</v>
      </c>
    </row>
    <row r="472" customFormat="false" ht="12.75" hidden="false" customHeight="true" outlineLevel="0" collapsed="false">
      <c r="A472" s="55" t="n">
        <v>465</v>
      </c>
      <c r="B472" s="78"/>
      <c r="C472" s="79" t="s">
        <v>870</v>
      </c>
      <c r="D472" s="76" t="n">
        <v>5013</v>
      </c>
      <c r="E472" s="74" t="n">
        <v>3409</v>
      </c>
      <c r="F472" s="76" t="n">
        <v>5103</v>
      </c>
      <c r="G472" s="74" t="n">
        <v>8</v>
      </c>
      <c r="H472" s="74" t="n">
        <v>3335</v>
      </c>
      <c r="I472" s="74" t="n">
        <v>1135</v>
      </c>
      <c r="J472" s="77" t="n">
        <v>109</v>
      </c>
      <c r="K472" s="77" t="n">
        <v>13</v>
      </c>
      <c r="L472" s="74"/>
      <c r="M472" s="74" t="n">
        <v>5</v>
      </c>
      <c r="N472" s="74" t="n">
        <v>2156</v>
      </c>
      <c r="O472" s="74" t="n">
        <v>34</v>
      </c>
      <c r="P472" s="74" t="n">
        <v>4</v>
      </c>
      <c r="Q472" s="74" t="n">
        <v>1</v>
      </c>
      <c r="R472" s="76" t="n">
        <v>1142</v>
      </c>
      <c r="S472" s="76"/>
      <c r="T472" s="76" t="n">
        <v>3</v>
      </c>
      <c r="U472" s="76" t="n">
        <v>2179</v>
      </c>
      <c r="V472" s="76" t="n">
        <v>4</v>
      </c>
      <c r="W472" s="74" t="n">
        <v>1</v>
      </c>
      <c r="X472" s="76"/>
      <c r="Y472" s="76" t="n">
        <v>5</v>
      </c>
      <c r="Z472" s="74" t="n">
        <v>35</v>
      </c>
      <c r="AA472" s="74" t="n">
        <v>1678</v>
      </c>
      <c r="AB472" s="76" t="n">
        <v>1734</v>
      </c>
      <c r="AC472" s="76" t="n">
        <v>5</v>
      </c>
    </row>
    <row r="473" customFormat="false" ht="26.1" hidden="false" customHeight="true" outlineLevel="0" collapsed="false">
      <c r="A473" s="55" t="n">
        <v>466</v>
      </c>
      <c r="B473" s="78"/>
      <c r="C473" s="79" t="s">
        <v>871</v>
      </c>
      <c r="D473" s="76" t="n">
        <v>17739</v>
      </c>
      <c r="E473" s="74" t="n">
        <v>16950</v>
      </c>
      <c r="F473" s="76" t="n">
        <v>17798</v>
      </c>
      <c r="G473" s="74"/>
      <c r="H473" s="74" t="n">
        <v>16811</v>
      </c>
      <c r="I473" s="74" t="n">
        <v>16642</v>
      </c>
      <c r="J473" s="77" t="n">
        <v>7</v>
      </c>
      <c r="K473" s="77" t="n">
        <v>55</v>
      </c>
      <c r="L473" s="74" t="n">
        <v>1</v>
      </c>
      <c r="M473" s="74" t="n">
        <v>6</v>
      </c>
      <c r="N473" s="74" t="n">
        <v>147</v>
      </c>
      <c r="O473" s="74" t="n">
        <v>13</v>
      </c>
      <c r="P473" s="74" t="n">
        <v>1</v>
      </c>
      <c r="Q473" s="74" t="n">
        <v>1</v>
      </c>
      <c r="R473" s="76" t="n">
        <v>16694</v>
      </c>
      <c r="S473" s="76"/>
      <c r="T473" s="76" t="n">
        <v>2</v>
      </c>
      <c r="U473" s="76" t="n">
        <v>147</v>
      </c>
      <c r="V473" s="76" t="n">
        <v>1</v>
      </c>
      <c r="W473" s="74" t="n">
        <v>1</v>
      </c>
      <c r="X473" s="76" t="n">
        <v>1</v>
      </c>
      <c r="Y473" s="76" t="n">
        <v>6</v>
      </c>
      <c r="Z473" s="74" t="n">
        <v>14</v>
      </c>
      <c r="AA473" s="74" t="n">
        <v>928</v>
      </c>
      <c r="AB473" s="76" t="n">
        <v>932</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4147</v>
      </c>
      <c r="E475" s="74" t="n">
        <v>1887</v>
      </c>
      <c r="F475" s="76" t="n">
        <v>4913</v>
      </c>
      <c r="G475" s="74" t="n">
        <v>78</v>
      </c>
      <c r="H475" s="74" t="n">
        <v>1782</v>
      </c>
      <c r="I475" s="74" t="n">
        <v>1070</v>
      </c>
      <c r="J475" s="77" t="n">
        <v>12</v>
      </c>
      <c r="K475" s="77" t="n">
        <v>214</v>
      </c>
      <c r="L475" s="74"/>
      <c r="M475" s="74" t="n">
        <v>11</v>
      </c>
      <c r="N475" s="74" t="n">
        <v>437</v>
      </c>
      <c r="O475" s="74" t="n">
        <v>26</v>
      </c>
      <c r="P475" s="74" t="n">
        <v>9</v>
      </c>
      <c r="Q475" s="74" t="n">
        <v>229</v>
      </c>
      <c r="R475" s="76" t="n">
        <v>1203</v>
      </c>
      <c r="S475" s="76" t="n">
        <v>13</v>
      </c>
      <c r="T475" s="76" t="n">
        <v>3</v>
      </c>
      <c r="U475" s="76" t="n">
        <v>478</v>
      </c>
      <c r="V475" s="76" t="n">
        <v>9</v>
      </c>
      <c r="W475" s="74" t="n">
        <v>251</v>
      </c>
      <c r="X475" s="76"/>
      <c r="Y475" s="76" t="n">
        <v>11</v>
      </c>
      <c r="Z475" s="74" t="n">
        <v>34</v>
      </c>
      <c r="AA475" s="74" t="n">
        <v>2365</v>
      </c>
      <c r="AB475" s="76" t="n">
        <v>2922</v>
      </c>
      <c r="AC475" s="76" t="n">
        <v>58</v>
      </c>
    </row>
    <row r="476" customFormat="false" ht="12.95" hidden="false" customHeight="true" outlineLevel="0" collapsed="false">
      <c r="A476" s="55" t="n">
        <v>469</v>
      </c>
      <c r="B476" s="78"/>
      <c r="C476" s="79" t="s">
        <v>874</v>
      </c>
      <c r="D476" s="76" t="n">
        <v>29212</v>
      </c>
      <c r="E476" s="74" t="n">
        <v>15587</v>
      </c>
      <c r="F476" s="76" t="n">
        <v>31568</v>
      </c>
      <c r="G476" s="74" t="n">
        <v>1084</v>
      </c>
      <c r="H476" s="74" t="n">
        <v>13945</v>
      </c>
      <c r="I476" s="74" t="n">
        <v>9464</v>
      </c>
      <c r="J476" s="77" t="n">
        <v>141</v>
      </c>
      <c r="K476" s="77" t="n">
        <v>1625</v>
      </c>
      <c r="L476" s="74" t="n">
        <v>12</v>
      </c>
      <c r="M476" s="74" t="n">
        <v>84</v>
      </c>
      <c r="N476" s="74" t="n">
        <v>4016</v>
      </c>
      <c r="O476" s="74" t="n">
        <v>210</v>
      </c>
      <c r="P476" s="74" t="n">
        <v>127</v>
      </c>
      <c r="Q476" s="74" t="n">
        <v>32</v>
      </c>
      <c r="R476" s="76" t="n">
        <v>9504</v>
      </c>
      <c r="S476" s="76" t="n">
        <v>73</v>
      </c>
      <c r="T476" s="76" t="n">
        <v>121</v>
      </c>
      <c r="U476" s="76" t="n">
        <v>4129</v>
      </c>
      <c r="V476" s="76" t="n">
        <v>127</v>
      </c>
      <c r="W476" s="74" t="n">
        <v>36</v>
      </c>
      <c r="X476" s="76" t="n">
        <v>12</v>
      </c>
      <c r="Y476" s="76" t="n">
        <v>105</v>
      </c>
      <c r="Z476" s="74" t="n">
        <v>251</v>
      </c>
      <c r="AA476" s="74" t="n">
        <v>15267</v>
      </c>
      <c r="AB476" s="76" t="n">
        <v>17283</v>
      </c>
      <c r="AC476" s="76" t="n">
        <v>925</v>
      </c>
    </row>
    <row r="477" customFormat="false" ht="26.1" hidden="false" customHeight="true" outlineLevel="0" collapsed="false">
      <c r="A477" s="55" t="n">
        <v>470</v>
      </c>
      <c r="B477" s="78"/>
      <c r="C477" s="79" t="s">
        <v>875</v>
      </c>
      <c r="D477" s="76" t="n">
        <v>188</v>
      </c>
      <c r="E477" s="74" t="n">
        <v>71</v>
      </c>
      <c r="F477" s="76" t="n">
        <v>244</v>
      </c>
      <c r="G477" s="74" t="n">
        <v>12</v>
      </c>
      <c r="H477" s="74" t="n">
        <v>90</v>
      </c>
      <c r="I477" s="74" t="n">
        <v>65</v>
      </c>
      <c r="J477" s="77"/>
      <c r="K477" s="77" t="n">
        <v>8</v>
      </c>
      <c r="L477" s="74"/>
      <c r="M477" s="74" t="n">
        <v>1</v>
      </c>
      <c r="N477" s="74" t="n">
        <v>19</v>
      </c>
      <c r="O477" s="74" t="n">
        <v>3</v>
      </c>
      <c r="P477" s="74" t="n">
        <v>2</v>
      </c>
      <c r="Q477" s="74"/>
      <c r="R477" s="76" t="n">
        <v>76</v>
      </c>
      <c r="S477" s="76" t="n">
        <v>4</v>
      </c>
      <c r="T477" s="76"/>
      <c r="U477" s="76" t="n">
        <v>25</v>
      </c>
      <c r="V477" s="76" t="n">
        <v>2</v>
      </c>
      <c r="W477" s="74"/>
      <c r="X477" s="76"/>
      <c r="Y477" s="76" t="n">
        <v>13</v>
      </c>
      <c r="Z477" s="74" t="n">
        <v>3</v>
      </c>
      <c r="AA477" s="74" t="n">
        <v>98</v>
      </c>
      <c r="AB477" s="76" t="n">
        <v>125</v>
      </c>
      <c r="AC477" s="76"/>
    </row>
    <row r="478" customFormat="false" ht="12.95" hidden="false" customHeight="true" outlineLevel="0" collapsed="false">
      <c r="A478" s="55" t="n">
        <v>471</v>
      </c>
      <c r="B478" s="81"/>
      <c r="C478" s="82" t="s">
        <v>876</v>
      </c>
      <c r="D478" s="76" t="n">
        <v>2644</v>
      </c>
      <c r="E478" s="74" t="n">
        <v>1829</v>
      </c>
      <c r="F478" s="76" t="n">
        <v>2698</v>
      </c>
      <c r="G478" s="74" t="n">
        <v>27</v>
      </c>
      <c r="H478" s="74" t="n">
        <v>1772</v>
      </c>
      <c r="I478" s="74" t="n">
        <v>1489</v>
      </c>
      <c r="J478" s="77" t="n">
        <v>221</v>
      </c>
      <c r="K478" s="77" t="n">
        <v>81</v>
      </c>
      <c r="L478" s="74"/>
      <c r="M478" s="74" t="n">
        <v>4</v>
      </c>
      <c r="N478" s="74" t="n">
        <v>246</v>
      </c>
      <c r="O478" s="74" t="n">
        <v>13</v>
      </c>
      <c r="P478" s="74" t="n">
        <v>20</v>
      </c>
      <c r="Q478" s="74"/>
      <c r="R478" s="76" t="n">
        <v>1493</v>
      </c>
      <c r="S478" s="76"/>
      <c r="T478" s="76" t="n">
        <v>2</v>
      </c>
      <c r="U478" s="76" t="n">
        <v>248</v>
      </c>
      <c r="V478" s="76" t="n">
        <v>20</v>
      </c>
      <c r="W478" s="74"/>
      <c r="X478" s="76"/>
      <c r="Y478" s="76" t="n">
        <v>4</v>
      </c>
      <c r="Z478" s="74" t="n">
        <v>13</v>
      </c>
      <c r="AA478" s="74" t="n">
        <v>872</v>
      </c>
      <c r="AB478" s="76" t="n">
        <v>918</v>
      </c>
      <c r="AC478" s="76" t="n">
        <v>26</v>
      </c>
    </row>
    <row r="479" customFormat="false" ht="26.1" hidden="false" customHeight="true" outlineLevel="0" collapsed="false">
      <c r="A479" s="55" t="n">
        <v>472</v>
      </c>
      <c r="B479" s="83"/>
      <c r="C479" s="79" t="s">
        <v>877</v>
      </c>
      <c r="D479" s="76" t="n">
        <v>54637</v>
      </c>
      <c r="E479" s="74" t="n">
        <v>41370</v>
      </c>
      <c r="F479" s="76" t="n">
        <v>55394</v>
      </c>
      <c r="G479" s="74" t="n">
        <v>24</v>
      </c>
      <c r="H479" s="74" t="n">
        <v>40860</v>
      </c>
      <c r="I479" s="74" t="n">
        <v>30367</v>
      </c>
      <c r="J479" s="77" t="n">
        <v>591</v>
      </c>
      <c r="K479" s="77" t="n">
        <v>1339</v>
      </c>
      <c r="L479" s="74" t="n">
        <v>1</v>
      </c>
      <c r="M479" s="74" t="n">
        <v>76</v>
      </c>
      <c r="N479" s="74" t="n">
        <v>10024</v>
      </c>
      <c r="O479" s="74" t="n">
        <v>130</v>
      </c>
      <c r="P479" s="74" t="n">
        <v>176</v>
      </c>
      <c r="Q479" s="74" t="n">
        <v>86</v>
      </c>
      <c r="R479" s="76" t="n">
        <v>30452</v>
      </c>
      <c r="S479" s="76" t="n">
        <v>3</v>
      </c>
      <c r="T479" s="76" t="n">
        <v>54</v>
      </c>
      <c r="U479" s="76" t="n">
        <v>10170</v>
      </c>
      <c r="V479" s="76" t="n">
        <v>176</v>
      </c>
      <c r="W479" s="74" t="n">
        <v>91</v>
      </c>
      <c r="X479" s="76" t="n">
        <v>1</v>
      </c>
      <c r="Y479" s="76" t="n">
        <v>81</v>
      </c>
      <c r="Z479" s="74" t="n">
        <v>135</v>
      </c>
      <c r="AA479" s="74" t="n">
        <v>13777</v>
      </c>
      <c r="AB479" s="76" t="n">
        <v>14234</v>
      </c>
      <c r="AC479" s="76" t="n">
        <v>16</v>
      </c>
    </row>
    <row r="480" customFormat="false" ht="26.1" hidden="false" customHeight="true" outlineLevel="0" collapsed="false">
      <c r="A480" s="55" t="n">
        <v>473</v>
      </c>
      <c r="B480" s="83"/>
      <c r="C480" s="79" t="s">
        <v>878</v>
      </c>
      <c r="D480" s="76" t="n">
        <v>50490</v>
      </c>
      <c r="E480" s="74" t="n">
        <v>25567</v>
      </c>
      <c r="F480" s="76" t="n">
        <v>54466</v>
      </c>
      <c r="G480" s="74" t="n">
        <v>300</v>
      </c>
      <c r="H480" s="74" t="n">
        <v>22220</v>
      </c>
      <c r="I480" s="74" t="n">
        <v>14315</v>
      </c>
      <c r="J480" s="77" t="n">
        <v>659</v>
      </c>
      <c r="K480" s="77" t="n">
        <v>3765</v>
      </c>
      <c r="L480" s="74" t="n">
        <v>23</v>
      </c>
      <c r="M480" s="74" t="n">
        <v>97</v>
      </c>
      <c r="N480" s="74" t="n">
        <v>7337</v>
      </c>
      <c r="O480" s="74" t="n">
        <v>241</v>
      </c>
      <c r="P480" s="74" t="n">
        <v>147</v>
      </c>
      <c r="Q480" s="74" t="n">
        <v>60</v>
      </c>
      <c r="R480" s="76" t="n">
        <v>14542</v>
      </c>
      <c r="S480" s="76" t="n">
        <v>82</v>
      </c>
      <c r="T480" s="76" t="n">
        <v>194</v>
      </c>
      <c r="U480" s="76" t="n">
        <v>7703</v>
      </c>
      <c r="V480" s="76" t="n">
        <v>147</v>
      </c>
      <c r="W480" s="74" t="n">
        <v>57</v>
      </c>
      <c r="X480" s="76" t="n">
        <v>23</v>
      </c>
      <c r="Y480" s="76" t="n">
        <v>104</v>
      </c>
      <c r="Z480" s="74" t="n">
        <v>285</v>
      </c>
      <c r="AA480" s="74" t="n">
        <v>28270</v>
      </c>
      <c r="AB480" s="76" t="n">
        <v>31411</v>
      </c>
      <c r="AC480" s="76" t="n">
        <v>177</v>
      </c>
    </row>
    <row r="481" customFormat="false" ht="12.95" hidden="false" customHeight="true" outlineLevel="0" collapsed="false">
      <c r="A481" s="55" t="n">
        <v>474</v>
      </c>
      <c r="B481" s="83"/>
      <c r="C481" s="79" t="s">
        <v>879</v>
      </c>
      <c r="D481" s="76" t="n">
        <v>97077</v>
      </c>
      <c r="E481" s="74" t="n">
        <v>48445</v>
      </c>
      <c r="F481" s="76" t="n">
        <v>109197</v>
      </c>
      <c r="G481" s="74" t="n">
        <v>1161</v>
      </c>
      <c r="H481" s="74" t="n">
        <v>39711</v>
      </c>
      <c r="I481" s="74" t="n">
        <v>29023</v>
      </c>
      <c r="J481" s="77" t="n">
        <v>42</v>
      </c>
      <c r="K481" s="77" t="n">
        <v>6416</v>
      </c>
      <c r="L481" s="74" t="n">
        <v>19</v>
      </c>
      <c r="M481" s="74" t="n">
        <v>239</v>
      </c>
      <c r="N481" s="74" t="n">
        <v>9193</v>
      </c>
      <c r="O481" s="74" t="n">
        <v>662</v>
      </c>
      <c r="P481" s="74" t="n">
        <v>497</v>
      </c>
      <c r="Q481" s="74" t="n">
        <v>78</v>
      </c>
      <c r="R481" s="76" t="n">
        <v>29880</v>
      </c>
      <c r="S481" s="76" t="n">
        <v>123</v>
      </c>
      <c r="T481" s="76" t="n">
        <v>402</v>
      </c>
      <c r="U481" s="76" t="n">
        <v>9559</v>
      </c>
      <c r="V481" s="76" t="n">
        <v>500</v>
      </c>
      <c r="W481" s="74" t="n">
        <v>93</v>
      </c>
      <c r="X481" s="76" t="n">
        <v>19</v>
      </c>
      <c r="Y481" s="76" t="n">
        <v>306</v>
      </c>
      <c r="Z481" s="74" t="n">
        <v>815</v>
      </c>
      <c r="AA481" s="74" t="n">
        <v>57366</v>
      </c>
      <c r="AB481" s="76" t="n">
        <v>67618</v>
      </c>
      <c r="AC481" s="76" t="n">
        <v>985</v>
      </c>
    </row>
    <row r="482" customFormat="false" ht="12.95" hidden="false" customHeight="true" outlineLevel="0" collapsed="false">
      <c r="A482" s="55" t="n">
        <v>475</v>
      </c>
      <c r="B482" s="83"/>
      <c r="C482" s="79" t="s">
        <v>880</v>
      </c>
      <c r="D482" s="76" t="n">
        <v>21814</v>
      </c>
      <c r="E482" s="74" t="n">
        <v>7431</v>
      </c>
      <c r="F482" s="76" t="n">
        <v>32724</v>
      </c>
      <c r="G482" s="74" t="n">
        <v>4329</v>
      </c>
      <c r="H482" s="74" t="n">
        <v>4755</v>
      </c>
      <c r="I482" s="74" t="n">
        <v>3697</v>
      </c>
      <c r="J482" s="77"/>
      <c r="K482" s="77" t="n">
        <v>162</v>
      </c>
      <c r="L482" s="74" t="n">
        <v>7</v>
      </c>
      <c r="M482" s="74" t="n">
        <v>72</v>
      </c>
      <c r="N482" s="74" t="n">
        <v>511</v>
      </c>
      <c r="O482" s="74" t="n">
        <v>352</v>
      </c>
      <c r="P482" s="74" t="n">
        <v>102</v>
      </c>
      <c r="Q482" s="74" t="n">
        <v>14</v>
      </c>
      <c r="R482" s="76" t="n">
        <v>4117</v>
      </c>
      <c r="S482" s="76" t="n">
        <v>262</v>
      </c>
      <c r="T482" s="76" t="n">
        <v>132</v>
      </c>
      <c r="U482" s="76" t="n">
        <v>631</v>
      </c>
      <c r="V482" s="76" t="n">
        <v>103</v>
      </c>
      <c r="W482" s="74" t="n">
        <v>14</v>
      </c>
      <c r="X482" s="76" t="n">
        <v>9</v>
      </c>
      <c r="Y482" s="76" t="n">
        <v>155</v>
      </c>
      <c r="Z482" s="74" t="n">
        <v>614</v>
      </c>
      <c r="AA482" s="74" t="n">
        <v>17059</v>
      </c>
      <c r="AB482" s="76" t="n">
        <v>26949</v>
      </c>
      <c r="AC482" s="76" t="n">
        <v>3864</v>
      </c>
    </row>
    <row r="483" customFormat="false" ht="12.95" hidden="false" customHeight="true" outlineLevel="0" collapsed="false">
      <c r="A483" s="55" t="n">
        <v>476</v>
      </c>
      <c r="B483" s="83"/>
      <c r="C483" s="79" t="s">
        <v>881</v>
      </c>
      <c r="D483" s="76" t="n">
        <v>1642</v>
      </c>
      <c r="E483" s="74" t="n">
        <v>484</v>
      </c>
      <c r="F483" s="76" t="n">
        <v>4841</v>
      </c>
      <c r="G483" s="74" t="n">
        <v>4723</v>
      </c>
      <c r="H483" s="74" t="n">
        <v>350</v>
      </c>
      <c r="I483" s="74" t="n">
        <v>259</v>
      </c>
      <c r="J483" s="77" t="n">
        <v>4</v>
      </c>
      <c r="K483" s="77" t="n">
        <v>95</v>
      </c>
      <c r="L483" s="74" t="n">
        <v>2</v>
      </c>
      <c r="M483" s="74" t="n">
        <v>9</v>
      </c>
      <c r="N483" s="74" t="n">
        <v>56</v>
      </c>
      <c r="O483" s="74" t="n">
        <v>22</v>
      </c>
      <c r="P483" s="74" t="n">
        <v>2</v>
      </c>
      <c r="Q483" s="74"/>
      <c r="R483" s="76" t="n">
        <v>512</v>
      </c>
      <c r="S483" s="76" t="n">
        <v>402</v>
      </c>
      <c r="T483" s="76" t="n">
        <v>22</v>
      </c>
      <c r="U483" s="76" t="n">
        <v>158</v>
      </c>
      <c r="V483" s="76" t="n">
        <v>2</v>
      </c>
      <c r="W483" s="74"/>
      <c r="X483" s="76" t="n">
        <v>3</v>
      </c>
      <c r="Y483" s="76" t="n">
        <v>25</v>
      </c>
      <c r="Z483" s="74" t="n">
        <v>58</v>
      </c>
      <c r="AA483" s="74" t="n">
        <v>1292</v>
      </c>
      <c r="AB483" s="76" t="n">
        <v>4061</v>
      </c>
      <c r="AC483" s="76" t="n">
        <v>4061</v>
      </c>
    </row>
    <row r="484" customFormat="false" ht="12.95" hidden="false" customHeight="true" outlineLevel="0" collapsed="false">
      <c r="A484" s="55" t="n">
        <v>477</v>
      </c>
      <c r="B484" s="83"/>
      <c r="C484" s="79" t="s">
        <v>882</v>
      </c>
      <c r="D484" s="76" t="n">
        <v>302</v>
      </c>
      <c r="E484" s="74" t="n">
        <v>84</v>
      </c>
      <c r="F484" s="76" t="n">
        <v>1198</v>
      </c>
      <c r="G484" s="74" t="n">
        <v>1179</v>
      </c>
      <c r="H484" s="74" t="n">
        <v>61</v>
      </c>
      <c r="I484" s="74" t="n">
        <v>48</v>
      </c>
      <c r="J484" s="77"/>
      <c r="K484" s="77" t="n">
        <v>35</v>
      </c>
      <c r="L484" s="74"/>
      <c r="M484" s="74" t="n">
        <v>3</v>
      </c>
      <c r="N484" s="74" t="n">
        <v>5</v>
      </c>
      <c r="O484" s="74" t="n">
        <v>5</v>
      </c>
      <c r="P484" s="74"/>
      <c r="Q484" s="74"/>
      <c r="R484" s="76" t="n">
        <v>92</v>
      </c>
      <c r="S484" s="76" t="n">
        <v>83</v>
      </c>
      <c r="T484" s="76"/>
      <c r="U484" s="76" t="n">
        <v>7</v>
      </c>
      <c r="V484" s="76"/>
      <c r="W484" s="74"/>
      <c r="X484" s="76"/>
      <c r="Y484" s="76" t="n">
        <v>34</v>
      </c>
      <c r="Z484" s="74" t="n">
        <v>16</v>
      </c>
      <c r="AA484" s="74" t="n">
        <v>241</v>
      </c>
      <c r="AB484" s="76" t="n">
        <v>1049</v>
      </c>
      <c r="AC484" s="76" t="n">
        <v>1049</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CE505D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3191</v>
      </c>
      <c r="G3" s="93"/>
      <c r="H3" s="93"/>
      <c r="I3" s="93"/>
      <c r="J3" s="94"/>
    </row>
    <row r="4" customFormat="false" ht="20.1" hidden="false" customHeight="true" outlineLevel="0" collapsed="false">
      <c r="A4" s="90" t="n">
        <v>2</v>
      </c>
      <c r="B4" s="91" t="s">
        <v>887</v>
      </c>
      <c r="C4" s="91"/>
      <c r="D4" s="95" t="n">
        <v>3592</v>
      </c>
      <c r="G4" s="93"/>
      <c r="H4" s="93"/>
      <c r="I4" s="93"/>
      <c r="J4" s="94"/>
    </row>
    <row r="5" customFormat="false" ht="20.1" hidden="false" customHeight="true" outlineLevel="0" collapsed="false">
      <c r="A5" s="90" t="n">
        <v>3</v>
      </c>
      <c r="B5" s="96" t="s">
        <v>888</v>
      </c>
      <c r="C5" s="96"/>
      <c r="D5" s="95" t="n">
        <v>2161972</v>
      </c>
      <c r="G5" s="93"/>
      <c r="H5" s="93"/>
      <c r="I5" s="93"/>
      <c r="J5" s="94"/>
    </row>
    <row r="6" customFormat="false" ht="20.1" hidden="false" customHeight="true" outlineLevel="0" collapsed="false">
      <c r="A6" s="90" t="n">
        <v>4</v>
      </c>
      <c r="B6" s="91" t="s">
        <v>889</v>
      </c>
      <c r="C6" s="91"/>
      <c r="D6" s="95" t="n">
        <v>1278</v>
      </c>
      <c r="G6" s="93"/>
      <c r="H6" s="93"/>
      <c r="I6" s="93"/>
      <c r="J6" s="94"/>
    </row>
    <row r="7" customFormat="false" ht="20.1" hidden="false" customHeight="true" outlineLevel="0" collapsed="false">
      <c r="A7" s="90" t="n">
        <v>5</v>
      </c>
      <c r="B7" s="91" t="s">
        <v>890</v>
      </c>
      <c r="C7" s="91"/>
      <c r="D7" s="95" t="n">
        <v>1369</v>
      </c>
      <c r="G7" s="93"/>
      <c r="H7" s="93"/>
      <c r="I7" s="93"/>
      <c r="J7" s="94"/>
    </row>
    <row r="8" customFormat="false" ht="20.1" hidden="false" customHeight="true" outlineLevel="0" collapsed="false">
      <c r="A8" s="90" t="n">
        <v>6</v>
      </c>
      <c r="B8" s="96" t="s">
        <v>888</v>
      </c>
      <c r="C8" s="96"/>
      <c r="D8" s="95" t="n">
        <v>2317746</v>
      </c>
      <c r="E8" s="94"/>
      <c r="G8" s="93"/>
      <c r="H8" s="93"/>
      <c r="I8" s="93"/>
      <c r="J8" s="94"/>
    </row>
    <row r="9" customFormat="false" ht="20.1" hidden="false" customHeight="true" outlineLevel="0" collapsed="false">
      <c r="A9" s="90" t="n">
        <v>7</v>
      </c>
      <c r="B9" s="91" t="s">
        <v>891</v>
      </c>
      <c r="C9" s="91"/>
      <c r="D9" s="95" t="n">
        <v>1</v>
      </c>
      <c r="E9" s="97"/>
      <c r="G9" s="93"/>
      <c r="H9" s="93"/>
      <c r="I9" s="93"/>
      <c r="J9" s="94"/>
    </row>
    <row r="10" customFormat="false" ht="20.1" hidden="false" customHeight="true" outlineLevel="0" collapsed="false">
      <c r="A10" s="90" t="n">
        <v>8</v>
      </c>
      <c r="B10" s="91" t="s">
        <v>892</v>
      </c>
      <c r="C10" s="91"/>
      <c r="D10" s="95" t="n">
        <v>1</v>
      </c>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5641</v>
      </c>
      <c r="G12" s="93"/>
      <c r="H12" s="93"/>
      <c r="I12" s="93"/>
      <c r="J12" s="94"/>
    </row>
    <row r="13" customFormat="false" ht="33" hidden="false" customHeight="true" outlineLevel="0" collapsed="false">
      <c r="A13" s="90" t="n">
        <v>11</v>
      </c>
      <c r="B13" s="91" t="s">
        <v>894</v>
      </c>
      <c r="C13" s="91"/>
      <c r="D13" s="95" t="n">
        <v>2</v>
      </c>
      <c r="G13" s="99"/>
      <c r="H13" s="93"/>
      <c r="I13" s="93"/>
      <c r="J13" s="94"/>
    </row>
    <row r="14" customFormat="false" ht="20.1" hidden="false" customHeight="true" outlineLevel="0" collapsed="false">
      <c r="A14" s="90" t="n">
        <v>12</v>
      </c>
      <c r="B14" s="100" t="s">
        <v>895</v>
      </c>
      <c r="C14" s="101" t="s">
        <v>896</v>
      </c>
      <c r="D14" s="95" t="n">
        <v>2</v>
      </c>
      <c r="G14" s="99"/>
      <c r="H14" s="93"/>
      <c r="I14" s="93"/>
      <c r="J14" s="94"/>
    </row>
    <row r="15" customFormat="false" ht="20.1" hidden="false" customHeight="true" outlineLevel="0" collapsed="false">
      <c r="A15" s="90" t="n">
        <v>13</v>
      </c>
      <c r="B15" s="100"/>
      <c r="C15" s="101" t="s">
        <v>897</v>
      </c>
      <c r="D15" s="95" t="n">
        <v>1</v>
      </c>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209429170</v>
      </c>
      <c r="G17" s="103"/>
      <c r="H17" s="103"/>
      <c r="I17" s="103"/>
      <c r="J17" s="94"/>
    </row>
    <row r="18" customFormat="false" ht="20.1" hidden="false" customHeight="true" outlineLevel="0" collapsed="false">
      <c r="A18" s="90" t="n">
        <v>16</v>
      </c>
      <c r="B18" s="104" t="s">
        <v>900</v>
      </c>
      <c r="C18" s="104"/>
      <c r="D18" s="102" t="n">
        <v>52127577</v>
      </c>
      <c r="G18" s="103"/>
      <c r="H18" s="103"/>
      <c r="I18" s="103"/>
      <c r="J18" s="94"/>
    </row>
    <row r="19" customFormat="false" ht="33" hidden="false" customHeight="true" outlineLevel="0" collapsed="false">
      <c r="A19" s="90" t="n">
        <v>17</v>
      </c>
      <c r="B19" s="98" t="s">
        <v>901</v>
      </c>
      <c r="C19" s="98"/>
      <c r="D19" s="95" t="n">
        <v>69</v>
      </c>
      <c r="G19" s="94"/>
      <c r="H19" s="94"/>
      <c r="I19" s="94"/>
      <c r="J19" s="94"/>
    </row>
    <row r="20" customFormat="false" ht="20.1" hidden="false" customHeight="true" outlineLevel="0" collapsed="false">
      <c r="A20" s="90" t="n">
        <v>18</v>
      </c>
      <c r="B20" s="104" t="s">
        <v>902</v>
      </c>
      <c r="C20" s="104"/>
      <c r="D20" s="95" t="n">
        <v>2</v>
      </c>
    </row>
    <row r="21" customFormat="false" ht="20.1" hidden="false" customHeight="true" outlineLevel="0" collapsed="false">
      <c r="A21" s="90" t="n">
        <v>19</v>
      </c>
      <c r="B21" s="105" t="s">
        <v>903</v>
      </c>
      <c r="C21" s="105"/>
      <c r="D21" s="106" t="n">
        <v>6919</v>
      </c>
    </row>
    <row r="22" customFormat="false" ht="20.1" hidden="false" customHeight="true" outlineLevel="0" collapsed="false">
      <c r="A22" s="90" t="n">
        <v>20</v>
      </c>
      <c r="B22" s="107" t="s">
        <v>904</v>
      </c>
      <c r="C22" s="107"/>
      <c r="D22" s="108" t="n">
        <v>4304</v>
      </c>
    </row>
    <row r="23" customFormat="false" ht="20.1" hidden="false" customHeight="true" outlineLevel="0" collapsed="false">
      <c r="A23" s="90" t="n">
        <v>21</v>
      </c>
      <c r="B23" s="109" t="s">
        <v>905</v>
      </c>
      <c r="C23" s="109"/>
      <c r="D23" s="110" t="n">
        <v>243</v>
      </c>
    </row>
    <row r="24" customFormat="false" ht="20.1" hidden="false" customHeight="true" outlineLevel="0" collapsed="false">
      <c r="A24" s="90" t="n">
        <v>22</v>
      </c>
      <c r="B24" s="111" t="s">
        <v>906</v>
      </c>
      <c r="C24" s="112" t="s">
        <v>907</v>
      </c>
      <c r="D24" s="113" t="n">
        <v>85</v>
      </c>
    </row>
    <row r="25" customFormat="false" ht="20.1" hidden="false" customHeight="true" outlineLevel="0" collapsed="false">
      <c r="A25" s="90" t="n">
        <v>23</v>
      </c>
      <c r="B25" s="111"/>
      <c r="C25" s="112" t="s">
        <v>908</v>
      </c>
      <c r="D25" s="114" t="n">
        <v>23</v>
      </c>
    </row>
    <row r="26" customFormat="false" ht="33" hidden="false" customHeight="true" outlineLevel="0" collapsed="false">
      <c r="A26" s="90" t="n">
        <v>24</v>
      </c>
      <c r="B26" s="111"/>
      <c r="C26" s="115" t="s">
        <v>909</v>
      </c>
      <c r="D26" s="114" t="n">
        <v>137</v>
      </c>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t="n">
        <v>4</v>
      </c>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t="n">
        <v>1</v>
      </c>
    </row>
    <row r="31" s="87" customFormat="true" ht="20.1" hidden="false" customHeight="true" outlineLevel="0" collapsed="false">
      <c r="A31" s="117" t="n">
        <v>29</v>
      </c>
      <c r="B31" s="111"/>
      <c r="C31" s="120" t="s">
        <v>914</v>
      </c>
      <c r="D31" s="119" t="n">
        <v>35</v>
      </c>
    </row>
    <row r="32" s="87" customFormat="true" ht="20.1" hidden="false" customHeight="true" outlineLevel="0" collapsed="false">
      <c r="A32" s="117" t="n">
        <v>30</v>
      </c>
      <c r="B32" s="120" t="s">
        <v>915</v>
      </c>
      <c r="C32" s="120"/>
      <c r="D32" s="95" t="n">
        <v>1022</v>
      </c>
    </row>
    <row r="33" s="87" customFormat="true" ht="20.1" hidden="false" customHeight="true" outlineLevel="0" collapsed="false">
      <c r="A33" s="117" t="n">
        <v>31</v>
      </c>
      <c r="B33" s="121" t="s">
        <v>916</v>
      </c>
      <c r="C33" s="121"/>
      <c r="D33" s="95" t="n">
        <v>245</v>
      </c>
    </row>
    <row r="34" s="87" customFormat="true" ht="20.1" hidden="false" customHeight="true" outlineLevel="0" collapsed="false">
      <c r="A34" s="117" t="n">
        <v>32</v>
      </c>
      <c r="B34" s="118" t="s">
        <v>917</v>
      </c>
      <c r="C34" s="118"/>
      <c r="D34" s="95" t="n">
        <v>6</v>
      </c>
    </row>
    <row r="35" s="87" customFormat="true" ht="20.1" hidden="false" customHeight="true" outlineLevel="0" collapsed="false">
      <c r="A35" s="117" t="n">
        <v>33</v>
      </c>
      <c r="B35" s="121" t="s">
        <v>918</v>
      </c>
      <c r="C35" s="121"/>
      <c r="D35" s="95" t="n">
        <v>1929</v>
      </c>
    </row>
    <row r="36" s="87" customFormat="true" ht="20.1" hidden="false" customHeight="true" outlineLevel="0" collapsed="false">
      <c r="A36" s="117" t="n">
        <v>34</v>
      </c>
      <c r="B36" s="121" t="s">
        <v>919</v>
      </c>
      <c r="C36" s="121"/>
      <c r="D36" s="95" t="n">
        <v>742</v>
      </c>
    </row>
    <row r="37" s="87" customFormat="true" ht="33" hidden="false" customHeight="true" outlineLevel="0" collapsed="false">
      <c r="A37" s="117" t="n">
        <v>35</v>
      </c>
      <c r="B37" s="121" t="s">
        <v>920</v>
      </c>
      <c r="C37" s="121"/>
      <c r="D37" s="95" t="n">
        <v>10565</v>
      </c>
    </row>
    <row r="38" s="87" customFormat="true" ht="20.1" hidden="false" customHeight="true" outlineLevel="0" collapsed="false">
      <c r="A38" s="117" t="n">
        <v>36</v>
      </c>
      <c r="B38" s="121" t="s">
        <v>921</v>
      </c>
      <c r="C38" s="121"/>
      <c r="D38" s="95" t="n">
        <v>296</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CE505D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9</v>
      </c>
      <c r="E6" s="61" t="n">
        <f aca="false">SUM(E7:E17)</f>
        <v>2</v>
      </c>
      <c r="F6" s="61" t="n">
        <f aca="false">SUM(F7:F17)</f>
        <v>0</v>
      </c>
      <c r="G6" s="61" t="n">
        <f aca="false">SUM(G7:G17)</f>
        <v>0</v>
      </c>
      <c r="H6" s="61" t="n">
        <f aca="false">SUM(H7:H17)</f>
        <v>0</v>
      </c>
      <c r="I6" s="61" t="n">
        <f aca="false">SUM(I7:I17)</f>
        <v>0</v>
      </c>
      <c r="J6" s="61" t="n">
        <f aca="false">SUM(J7:J17)</f>
        <v>9</v>
      </c>
      <c r="K6" s="61" t="n">
        <f aca="false">SUM(K7:K17)</f>
        <v>2</v>
      </c>
      <c r="L6" s="61" t="n">
        <f aca="false">SUM(L7:L17)</f>
        <v>0</v>
      </c>
      <c r="M6" s="61" t="n">
        <f aca="false">SUM(M7:M17)</f>
        <v>5</v>
      </c>
      <c r="N6" s="61" t="n">
        <f aca="false">SUM(N7:N17)</f>
        <v>4</v>
      </c>
      <c r="O6" s="61" t="n">
        <f aca="false">SUM(O7:O17)</f>
        <v>5</v>
      </c>
      <c r="P6" s="61" t="n">
        <f aca="false">SUM(P7:P17)</f>
        <v>16457720</v>
      </c>
      <c r="Q6" s="61" t="n">
        <f aca="false">SUM(Q7:Q17)</f>
        <v>23481</v>
      </c>
      <c r="R6" s="133"/>
    </row>
    <row r="7" s="134" customFormat="true" ht="15.95" hidden="false" customHeight="true" outlineLevel="0" collapsed="false">
      <c r="A7" s="55" t="n">
        <v>2</v>
      </c>
      <c r="B7" s="55" t="s">
        <v>63</v>
      </c>
      <c r="C7" s="55" t="s">
        <v>64</v>
      </c>
      <c r="D7" s="62" t="n">
        <v>4</v>
      </c>
      <c r="E7" s="62" t="n">
        <v>2</v>
      </c>
      <c r="F7" s="62"/>
      <c r="G7" s="62"/>
      <c r="H7" s="62"/>
      <c r="I7" s="62"/>
      <c r="J7" s="62" t="n">
        <v>4</v>
      </c>
      <c r="K7" s="62" t="n">
        <v>2</v>
      </c>
      <c r="L7" s="62"/>
      <c r="M7" s="62" t="n">
        <v>1</v>
      </c>
      <c r="N7" s="62" t="n">
        <v>3</v>
      </c>
      <c r="O7" s="62"/>
      <c r="P7" s="62" t="n">
        <v>23480</v>
      </c>
      <c r="Q7" s="62" t="n">
        <v>23480</v>
      </c>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false" customHeight="true" outlineLevel="0" collapsed="false">
      <c r="A10" s="55" t="n">
        <v>5</v>
      </c>
      <c r="B10" s="55" t="s">
        <v>69</v>
      </c>
      <c r="C10" s="55" t="s">
        <v>70</v>
      </c>
      <c r="D10" s="62"/>
      <c r="E10" s="62"/>
      <c r="F10" s="62"/>
      <c r="G10" s="62"/>
      <c r="H10" s="62"/>
      <c r="I10" s="62"/>
      <c r="J10" s="62"/>
      <c r="K10" s="62"/>
      <c r="L10" s="62"/>
      <c r="M10" s="62"/>
      <c r="N10" s="62"/>
      <c r="O10" s="62" t="n">
        <v>2</v>
      </c>
      <c r="P10" s="62" t="n">
        <v>2842557</v>
      </c>
      <c r="Q10" s="62"/>
      <c r="R10" s="135"/>
    </row>
    <row r="11" customFormat="false" ht="15.95" hidden="false" customHeight="true" outlineLevel="0" collapsed="false">
      <c r="A11" s="55" t="n">
        <v>6</v>
      </c>
      <c r="B11" s="55" t="s">
        <v>71</v>
      </c>
      <c r="C11" s="55" t="s">
        <v>72</v>
      </c>
      <c r="D11" s="62"/>
      <c r="E11" s="62"/>
      <c r="F11" s="62"/>
      <c r="G11" s="62"/>
      <c r="H11" s="62"/>
      <c r="I11" s="62"/>
      <c r="J11" s="62"/>
      <c r="K11" s="62"/>
      <c r="L11" s="62"/>
      <c r="M11" s="62"/>
      <c r="N11" s="62"/>
      <c r="O11" s="62" t="n">
        <v>1</v>
      </c>
      <c r="P11" s="62" t="n">
        <v>818400</v>
      </c>
      <c r="Q11" s="62"/>
      <c r="R11" s="135"/>
    </row>
    <row r="12" customFormat="false" ht="15.95" hidden="false" customHeight="true" outlineLevel="0" collapsed="false">
      <c r="A12" s="55" t="n">
        <v>7</v>
      </c>
      <c r="B12" s="55" t="s">
        <v>73</v>
      </c>
      <c r="C12" s="55" t="s">
        <v>74</v>
      </c>
      <c r="D12" s="62"/>
      <c r="E12" s="62"/>
      <c r="F12" s="62"/>
      <c r="G12" s="62"/>
      <c r="H12" s="62"/>
      <c r="I12" s="62"/>
      <c r="J12" s="62"/>
      <c r="K12" s="62"/>
      <c r="L12" s="62"/>
      <c r="M12" s="62"/>
      <c r="N12" s="62"/>
      <c r="O12" s="62" t="n">
        <v>2</v>
      </c>
      <c r="P12" s="62" t="n">
        <v>12773282</v>
      </c>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false" customHeight="true" outlineLevel="0" collapsed="false">
      <c r="A16" s="55" t="n">
        <v>11</v>
      </c>
      <c r="B16" s="55" t="s">
        <v>80</v>
      </c>
      <c r="C16" s="55" t="s">
        <v>81</v>
      </c>
      <c r="D16" s="62" t="n">
        <v>5</v>
      </c>
      <c r="E16" s="62"/>
      <c r="F16" s="62"/>
      <c r="G16" s="62"/>
      <c r="H16" s="62"/>
      <c r="I16" s="62"/>
      <c r="J16" s="62" t="n">
        <v>5</v>
      </c>
      <c r="K16" s="62"/>
      <c r="L16" s="62"/>
      <c r="M16" s="62" t="n">
        <v>4</v>
      </c>
      <c r="N16" s="62" t="n">
        <v>1</v>
      </c>
      <c r="O16" s="62"/>
      <c r="P16" s="62" t="n">
        <v>1</v>
      </c>
      <c r="Q16" s="62" t="n">
        <v>1</v>
      </c>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10221</v>
      </c>
      <c r="E18" s="62" t="n">
        <f aca="false">SUM(E19:E50)</f>
        <v>5042</v>
      </c>
      <c r="F18" s="62" t="n">
        <f aca="false">SUM(F19:F50)</f>
        <v>210</v>
      </c>
      <c r="G18" s="62" t="n">
        <f aca="false">SUM(G19:G50)</f>
        <v>61</v>
      </c>
      <c r="H18" s="62" t="n">
        <f aca="false">SUM(H19:H50)</f>
        <v>335</v>
      </c>
      <c r="I18" s="62" t="n">
        <f aca="false">SUM(I19:I50)</f>
        <v>88</v>
      </c>
      <c r="J18" s="62" t="n">
        <f aca="false">SUM(J19:J50)</f>
        <v>9676</v>
      </c>
      <c r="K18" s="62" t="n">
        <f aca="false">SUM(K19:K50)</f>
        <v>4893</v>
      </c>
      <c r="L18" s="62" t="n">
        <f aca="false">SUM(L19:L50)</f>
        <v>703</v>
      </c>
      <c r="M18" s="62" t="n">
        <f aca="false">SUM(M19:M50)</f>
        <v>8771</v>
      </c>
      <c r="N18" s="62" t="n">
        <f aca="false">SUM(N19:N50)</f>
        <v>747</v>
      </c>
      <c r="O18" s="62" t="n">
        <f aca="false">SUM(O19:O50)</f>
        <v>6</v>
      </c>
      <c r="P18" s="62" t="n">
        <f aca="false">SUM(P19:P50)</f>
        <v>185222891</v>
      </c>
      <c r="Q18" s="62" t="n">
        <f aca="false">SUM(Q19:Q50)</f>
        <v>185189903</v>
      </c>
      <c r="R18" s="135"/>
    </row>
    <row r="19" customFormat="false" ht="15.95" hidden="false" customHeight="true" outlineLevel="0" collapsed="false">
      <c r="A19" s="55" t="n">
        <v>14</v>
      </c>
      <c r="B19" s="55" t="s">
        <v>86</v>
      </c>
      <c r="C19" s="55" t="s">
        <v>87</v>
      </c>
      <c r="D19" s="62" t="n">
        <v>780</v>
      </c>
      <c r="E19" s="62" t="n">
        <v>373</v>
      </c>
      <c r="F19" s="62" t="n">
        <v>18</v>
      </c>
      <c r="G19" s="62" t="n">
        <v>4</v>
      </c>
      <c r="H19" s="62" t="n">
        <v>8</v>
      </c>
      <c r="I19" s="62" t="n">
        <v>2</v>
      </c>
      <c r="J19" s="62" t="n">
        <v>754</v>
      </c>
      <c r="K19" s="62" t="n">
        <v>367</v>
      </c>
      <c r="L19" s="62" t="n">
        <v>426</v>
      </c>
      <c r="M19" s="62" t="n">
        <v>150</v>
      </c>
      <c r="N19" s="62" t="n">
        <v>204</v>
      </c>
      <c r="O19" s="62"/>
      <c r="P19" s="62" t="n">
        <v>122906059</v>
      </c>
      <c r="Q19" s="62" t="n">
        <v>122906059</v>
      </c>
      <c r="R19" s="135"/>
    </row>
    <row r="20" customFormat="false" ht="15.95" hidden="false" customHeight="true" outlineLevel="0" collapsed="false">
      <c r="A20" s="55" t="n">
        <v>15</v>
      </c>
      <c r="B20" s="55" t="s">
        <v>88</v>
      </c>
      <c r="C20" s="55" t="s">
        <v>89</v>
      </c>
      <c r="D20" s="62" t="n">
        <v>5</v>
      </c>
      <c r="E20" s="62" t="n">
        <v>2</v>
      </c>
      <c r="F20" s="62"/>
      <c r="G20" s="62"/>
      <c r="H20" s="62"/>
      <c r="I20" s="62"/>
      <c r="J20" s="62" t="n">
        <v>5</v>
      </c>
      <c r="K20" s="62" t="n">
        <v>2</v>
      </c>
      <c r="L20" s="62" t="n">
        <v>3</v>
      </c>
      <c r="M20" s="62" t="n">
        <v>1</v>
      </c>
      <c r="N20" s="62" t="n">
        <v>1</v>
      </c>
      <c r="O20" s="62"/>
      <c r="P20" s="62"/>
      <c r="Q20" s="62"/>
      <c r="R20" s="135"/>
    </row>
    <row r="21" customFormat="false" ht="15.95" hidden="false" customHeight="true" outlineLevel="0" collapsed="false">
      <c r="A21" s="55" t="n">
        <v>16</v>
      </c>
      <c r="B21" s="55" t="s">
        <v>90</v>
      </c>
      <c r="C21" s="55" t="s">
        <v>91</v>
      </c>
      <c r="D21" s="62" t="n">
        <v>1</v>
      </c>
      <c r="E21" s="62"/>
      <c r="F21" s="62"/>
      <c r="G21" s="62"/>
      <c r="H21" s="62"/>
      <c r="I21" s="62"/>
      <c r="J21" s="62" t="n">
        <v>1</v>
      </c>
      <c r="K21" s="62"/>
      <c r="L21" s="62" t="n">
        <v>1</v>
      </c>
      <c r="M21" s="62"/>
      <c r="N21" s="62"/>
      <c r="O21" s="62"/>
      <c r="P21" s="62"/>
      <c r="Q21" s="62"/>
      <c r="R21" s="135"/>
    </row>
    <row r="22" customFormat="false" ht="15.95" hidden="false" customHeight="true" outlineLevel="0" collapsed="false">
      <c r="A22" s="55" t="n">
        <v>17</v>
      </c>
      <c r="B22" s="55" t="s">
        <v>92</v>
      </c>
      <c r="C22" s="55" t="s">
        <v>93</v>
      </c>
      <c r="D22" s="62" t="n">
        <v>20</v>
      </c>
      <c r="E22" s="62" t="n">
        <v>11</v>
      </c>
      <c r="F22" s="62"/>
      <c r="G22" s="62"/>
      <c r="H22" s="62"/>
      <c r="I22" s="62"/>
      <c r="J22" s="62" t="n">
        <v>20</v>
      </c>
      <c r="K22" s="62" t="n">
        <v>11</v>
      </c>
      <c r="L22" s="62" t="n">
        <v>13</v>
      </c>
      <c r="M22" s="62" t="n">
        <v>2</v>
      </c>
      <c r="N22" s="62" t="n">
        <v>5</v>
      </c>
      <c r="O22" s="62"/>
      <c r="P22" s="62" t="n">
        <v>200000</v>
      </c>
      <c r="Q22" s="62" t="n">
        <v>200000</v>
      </c>
      <c r="R22" s="135"/>
    </row>
    <row r="23" customFormat="false" ht="15.95" hidden="false" customHeight="true" outlineLevel="0" collapsed="false">
      <c r="A23" s="55" t="n">
        <v>18</v>
      </c>
      <c r="B23" s="55" t="s">
        <v>94</v>
      </c>
      <c r="C23" s="55" t="s">
        <v>95</v>
      </c>
      <c r="D23" s="62" t="n">
        <v>55</v>
      </c>
      <c r="E23" s="62" t="n">
        <v>36</v>
      </c>
      <c r="F23" s="62" t="n">
        <v>2</v>
      </c>
      <c r="G23" s="62"/>
      <c r="H23" s="62"/>
      <c r="I23" s="62"/>
      <c r="J23" s="62" t="n">
        <v>53</v>
      </c>
      <c r="K23" s="62" t="n">
        <v>36</v>
      </c>
      <c r="L23" s="62" t="n">
        <v>34</v>
      </c>
      <c r="M23" s="62" t="n">
        <v>7</v>
      </c>
      <c r="N23" s="62" t="n">
        <v>14</v>
      </c>
      <c r="O23" s="62"/>
      <c r="P23" s="62" t="n">
        <v>4674854</v>
      </c>
      <c r="Q23" s="62" t="n">
        <v>4674854</v>
      </c>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023</v>
      </c>
      <c r="E25" s="62" t="n">
        <v>262</v>
      </c>
      <c r="F25" s="62" t="n">
        <v>2</v>
      </c>
      <c r="G25" s="62"/>
      <c r="H25" s="62" t="n">
        <v>13</v>
      </c>
      <c r="I25" s="62" t="n">
        <v>4</v>
      </c>
      <c r="J25" s="62" t="n">
        <v>1008</v>
      </c>
      <c r="K25" s="62" t="n">
        <v>258</v>
      </c>
      <c r="L25" s="62" t="n">
        <v>193</v>
      </c>
      <c r="M25" s="62" t="n">
        <v>719</v>
      </c>
      <c r="N25" s="62" t="n">
        <v>111</v>
      </c>
      <c r="O25" s="62" t="n">
        <v>6</v>
      </c>
      <c r="P25" s="62" t="n">
        <v>25808026</v>
      </c>
      <c r="Q25" s="62" t="n">
        <v>25775038</v>
      </c>
      <c r="R25" s="135"/>
    </row>
    <row r="26" customFormat="false" ht="15.95" hidden="false" customHeight="true" outlineLevel="0" collapsed="false">
      <c r="A26" s="55" t="n">
        <v>21</v>
      </c>
      <c r="B26" s="55" t="s">
        <v>100</v>
      </c>
      <c r="C26" s="55" t="s">
        <v>101</v>
      </c>
      <c r="D26" s="62" t="n">
        <v>495</v>
      </c>
      <c r="E26" s="62" t="n">
        <v>155</v>
      </c>
      <c r="F26" s="62" t="n">
        <v>3</v>
      </c>
      <c r="G26" s="62" t="n">
        <v>1</v>
      </c>
      <c r="H26" s="62" t="n">
        <v>23</v>
      </c>
      <c r="I26" s="62" t="n">
        <v>1</v>
      </c>
      <c r="J26" s="62" t="n">
        <v>469</v>
      </c>
      <c r="K26" s="62" t="n">
        <v>153</v>
      </c>
      <c r="L26" s="62" t="n">
        <v>2</v>
      </c>
      <c r="M26" s="62" t="n">
        <v>437</v>
      </c>
      <c r="N26" s="62" t="n">
        <v>56</v>
      </c>
      <c r="O26" s="62"/>
      <c r="P26" s="62" t="n">
        <v>2818658</v>
      </c>
      <c r="Q26" s="62" t="n">
        <v>2818658</v>
      </c>
      <c r="R26" s="135"/>
    </row>
    <row r="27" customFormat="false" ht="15.95" hidden="false" customHeight="true" outlineLevel="0" collapsed="false">
      <c r="A27" s="55" t="n">
        <v>22</v>
      </c>
      <c r="B27" s="55" t="s">
        <v>102</v>
      </c>
      <c r="C27" s="55" t="s">
        <v>103</v>
      </c>
      <c r="D27" s="62" t="n">
        <v>1</v>
      </c>
      <c r="E27" s="62" t="n">
        <v>1</v>
      </c>
      <c r="F27" s="62"/>
      <c r="G27" s="62"/>
      <c r="H27" s="62"/>
      <c r="I27" s="62"/>
      <c r="J27" s="62" t="n">
        <v>1</v>
      </c>
      <c r="K27" s="62" t="n">
        <v>1</v>
      </c>
      <c r="L27" s="62"/>
      <c r="M27" s="62" t="n">
        <v>1</v>
      </c>
      <c r="N27" s="62"/>
      <c r="O27" s="62"/>
      <c r="P27" s="62"/>
      <c r="Q27" s="62"/>
      <c r="R27" s="135"/>
    </row>
    <row r="28" customFormat="false" ht="15.95" hidden="false" customHeight="true" outlineLevel="0" collapsed="false">
      <c r="A28" s="55" t="n">
        <v>23</v>
      </c>
      <c r="B28" s="55" t="s">
        <v>104</v>
      </c>
      <c r="C28" s="55" t="s">
        <v>105</v>
      </c>
      <c r="D28" s="62" t="n">
        <v>24</v>
      </c>
      <c r="E28" s="62" t="n">
        <v>1</v>
      </c>
      <c r="F28" s="62"/>
      <c r="G28" s="62"/>
      <c r="H28" s="62" t="n">
        <v>1</v>
      </c>
      <c r="I28" s="62"/>
      <c r="J28" s="62" t="n">
        <v>23</v>
      </c>
      <c r="K28" s="62" t="n">
        <v>1</v>
      </c>
      <c r="L28" s="62"/>
      <c r="M28" s="62" t="n">
        <v>21</v>
      </c>
      <c r="N28" s="62" t="n">
        <v>3</v>
      </c>
      <c r="O28" s="62"/>
      <c r="P28" s="62" t="n">
        <v>430000</v>
      </c>
      <c r="Q28" s="62" t="n">
        <v>430000</v>
      </c>
      <c r="R28" s="135"/>
    </row>
    <row r="29" customFormat="false" ht="15.95" hidden="false" customHeight="true" outlineLevel="0" collapsed="false">
      <c r="A29" s="55" t="n">
        <v>24</v>
      </c>
      <c r="B29" s="55" t="s">
        <v>106</v>
      </c>
      <c r="C29" s="55" t="s">
        <v>107</v>
      </c>
      <c r="D29" s="62" t="n">
        <v>5921</v>
      </c>
      <c r="E29" s="62" t="n">
        <v>2812</v>
      </c>
      <c r="F29" s="62" t="n">
        <v>118</v>
      </c>
      <c r="G29" s="62" t="n">
        <v>36</v>
      </c>
      <c r="H29" s="62" t="n">
        <v>253</v>
      </c>
      <c r="I29" s="62" t="n">
        <v>65</v>
      </c>
      <c r="J29" s="62" t="n">
        <v>5550</v>
      </c>
      <c r="K29" s="62" t="n">
        <v>2711</v>
      </c>
      <c r="L29" s="62" t="n">
        <v>3</v>
      </c>
      <c r="M29" s="62" t="n">
        <v>5748</v>
      </c>
      <c r="N29" s="62" t="n">
        <v>170</v>
      </c>
      <c r="O29" s="62"/>
      <c r="P29" s="62" t="n">
        <v>3733157</v>
      </c>
      <c r="Q29" s="62" t="n">
        <v>3733157</v>
      </c>
      <c r="R29" s="135"/>
    </row>
    <row r="30" customFormat="false" ht="15.95" hidden="false" customHeight="true" outlineLevel="0" collapsed="false">
      <c r="A30" s="55" t="n">
        <v>25</v>
      </c>
      <c r="B30" s="55" t="s">
        <v>108</v>
      </c>
      <c r="C30" s="55" t="s">
        <v>109</v>
      </c>
      <c r="D30" s="62" t="n">
        <v>616</v>
      </c>
      <c r="E30" s="62" t="n">
        <v>350</v>
      </c>
      <c r="F30" s="62" t="n">
        <v>25</v>
      </c>
      <c r="G30" s="62" t="n">
        <v>5</v>
      </c>
      <c r="H30" s="62" t="n">
        <v>20</v>
      </c>
      <c r="I30" s="62" t="n">
        <v>8</v>
      </c>
      <c r="J30" s="62" t="n">
        <v>571</v>
      </c>
      <c r="K30" s="62" t="n">
        <v>337</v>
      </c>
      <c r="L30" s="62" t="n">
        <v>2</v>
      </c>
      <c r="M30" s="62" t="n">
        <v>598</v>
      </c>
      <c r="N30" s="62" t="n">
        <v>16</v>
      </c>
      <c r="O30" s="62"/>
      <c r="P30" s="62" t="n">
        <v>103787</v>
      </c>
      <c r="Q30" s="62" t="n">
        <v>103787</v>
      </c>
      <c r="R30" s="135"/>
    </row>
    <row r="31" customFormat="false" ht="15.95" hidden="false" customHeight="true" outlineLevel="0" collapsed="false">
      <c r="A31" s="55" t="n">
        <v>26</v>
      </c>
      <c r="B31" s="55" t="s">
        <v>110</v>
      </c>
      <c r="C31" s="55" t="s">
        <v>111</v>
      </c>
      <c r="D31" s="62" t="n">
        <v>1037</v>
      </c>
      <c r="E31" s="62" t="n">
        <v>919</v>
      </c>
      <c r="F31" s="62" t="n">
        <v>24</v>
      </c>
      <c r="G31" s="62" t="n">
        <v>10</v>
      </c>
      <c r="H31" s="62" t="n">
        <v>9</v>
      </c>
      <c r="I31" s="62" t="n">
        <v>6</v>
      </c>
      <c r="J31" s="62" t="n">
        <v>1004</v>
      </c>
      <c r="K31" s="62" t="n">
        <v>903</v>
      </c>
      <c r="L31" s="62" t="n">
        <v>5</v>
      </c>
      <c r="M31" s="62" t="n">
        <v>931</v>
      </c>
      <c r="N31" s="62" t="n">
        <v>101</v>
      </c>
      <c r="O31" s="62"/>
      <c r="P31" s="62" t="n">
        <v>169315</v>
      </c>
      <c r="Q31" s="62" t="n">
        <v>169315</v>
      </c>
      <c r="R31" s="135"/>
    </row>
    <row r="32" customFormat="false" ht="15.95" hidden="false" customHeight="true" outlineLevel="0" collapsed="false">
      <c r="A32" s="55" t="n">
        <v>27</v>
      </c>
      <c r="B32" s="55" t="n">
        <v>127</v>
      </c>
      <c r="C32" s="55" t="s">
        <v>112</v>
      </c>
      <c r="D32" s="62" t="n">
        <v>19</v>
      </c>
      <c r="E32" s="62" t="n">
        <v>6</v>
      </c>
      <c r="F32" s="62" t="n">
        <v>7</v>
      </c>
      <c r="G32" s="62" t="n">
        <v>2</v>
      </c>
      <c r="H32" s="62" t="n">
        <v>2</v>
      </c>
      <c r="I32" s="62"/>
      <c r="J32" s="62" t="n">
        <v>10</v>
      </c>
      <c r="K32" s="62" t="n">
        <v>4</v>
      </c>
      <c r="L32" s="62" t="n">
        <v>1</v>
      </c>
      <c r="M32" s="62" t="n">
        <v>17</v>
      </c>
      <c r="N32" s="62" t="n">
        <v>1</v>
      </c>
      <c r="O32" s="62"/>
      <c r="P32" s="62"/>
      <c r="Q32" s="62"/>
      <c r="R32" s="135"/>
    </row>
    <row r="33" customFormat="false" ht="15.95" hidden="false" customHeight="true" outlineLevel="0" collapsed="false">
      <c r="A33" s="55" t="n">
        <v>28</v>
      </c>
      <c r="B33" s="55" t="s">
        <v>113</v>
      </c>
      <c r="C33" s="55" t="s">
        <v>114</v>
      </c>
      <c r="D33" s="62" t="n">
        <v>121</v>
      </c>
      <c r="E33" s="62" t="n">
        <v>55</v>
      </c>
      <c r="F33" s="62" t="n">
        <v>1</v>
      </c>
      <c r="G33" s="62"/>
      <c r="H33" s="62" t="n">
        <v>4</v>
      </c>
      <c r="I33" s="62" t="n">
        <v>1</v>
      </c>
      <c r="J33" s="62" t="n">
        <v>116</v>
      </c>
      <c r="K33" s="62" t="n">
        <v>54</v>
      </c>
      <c r="L33" s="62"/>
      <c r="M33" s="62" t="n">
        <v>100</v>
      </c>
      <c r="N33" s="62" t="n">
        <v>21</v>
      </c>
      <c r="O33" s="62"/>
      <c r="P33" s="62" t="n">
        <v>7968509</v>
      </c>
      <c r="Q33" s="62" t="n">
        <v>7968509</v>
      </c>
      <c r="R33" s="135"/>
    </row>
    <row r="34" customFormat="false" ht="15.95" hidden="false" customHeight="true" outlineLevel="0" collapsed="false">
      <c r="A34" s="55" t="n">
        <v>29</v>
      </c>
      <c r="B34" s="55" t="s">
        <v>115</v>
      </c>
      <c r="C34" s="55" t="s">
        <v>116</v>
      </c>
      <c r="D34" s="62" t="n">
        <v>50</v>
      </c>
      <c r="E34" s="62" t="n">
        <v>30</v>
      </c>
      <c r="F34" s="62" t="n">
        <v>1</v>
      </c>
      <c r="G34" s="62"/>
      <c r="H34" s="62" t="n">
        <v>1</v>
      </c>
      <c r="I34" s="62"/>
      <c r="J34" s="62" t="n">
        <v>48</v>
      </c>
      <c r="K34" s="62" t="n">
        <v>30</v>
      </c>
      <c r="L34" s="62" t="n">
        <v>7</v>
      </c>
      <c r="M34" s="62" t="n">
        <v>24</v>
      </c>
      <c r="N34" s="62" t="n">
        <v>19</v>
      </c>
      <c r="O34" s="62"/>
      <c r="P34" s="62" t="n">
        <v>40001</v>
      </c>
      <c r="Q34" s="62" t="n">
        <v>40001</v>
      </c>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false" customHeight="true" outlineLevel="0" collapsed="false">
      <c r="A40" s="55" t="n">
        <v>35</v>
      </c>
      <c r="B40" s="55" t="s">
        <v>127</v>
      </c>
      <c r="C40" s="55" t="s">
        <v>128</v>
      </c>
      <c r="D40" s="62" t="n">
        <v>16</v>
      </c>
      <c r="E40" s="62" t="n">
        <v>10</v>
      </c>
      <c r="F40" s="62" t="n">
        <v>4</v>
      </c>
      <c r="G40" s="62" t="n">
        <v>2</v>
      </c>
      <c r="H40" s="62"/>
      <c r="I40" s="62"/>
      <c r="J40" s="62" t="n">
        <v>12</v>
      </c>
      <c r="K40" s="62" t="n">
        <v>8</v>
      </c>
      <c r="L40" s="62" t="n">
        <v>2</v>
      </c>
      <c r="M40" s="62" t="n">
        <v>6</v>
      </c>
      <c r="N40" s="62" t="n">
        <v>8</v>
      </c>
      <c r="O40" s="62"/>
      <c r="P40" s="62" t="n">
        <v>200000</v>
      </c>
      <c r="Q40" s="62" t="n">
        <v>200000</v>
      </c>
      <c r="R40" s="135"/>
    </row>
    <row r="41" customFormat="false" ht="15.95" hidden="false" customHeight="true" outlineLevel="0" collapsed="false">
      <c r="A41" s="55" t="n">
        <v>36</v>
      </c>
      <c r="B41" s="55" t="s">
        <v>129</v>
      </c>
      <c r="C41" s="55" t="s">
        <v>130</v>
      </c>
      <c r="D41" s="62" t="n">
        <v>6</v>
      </c>
      <c r="E41" s="62" t="n">
        <v>3</v>
      </c>
      <c r="F41" s="62" t="n">
        <v>1</v>
      </c>
      <c r="G41" s="62"/>
      <c r="H41" s="62"/>
      <c r="I41" s="62"/>
      <c r="J41" s="62" t="n">
        <v>5</v>
      </c>
      <c r="K41" s="62" t="n">
        <v>3</v>
      </c>
      <c r="L41" s="62"/>
      <c r="M41" s="62" t="n">
        <v>2</v>
      </c>
      <c r="N41" s="62" t="n">
        <v>4</v>
      </c>
      <c r="O41" s="62"/>
      <c r="P41" s="62" t="n">
        <v>72500</v>
      </c>
      <c r="Q41" s="62" t="n">
        <v>72500</v>
      </c>
      <c r="R41" s="135"/>
    </row>
    <row r="42" customFormat="false" ht="15.95" hidden="false" customHeight="true" outlineLevel="0" collapsed="false">
      <c r="A42" s="55" t="n">
        <v>37</v>
      </c>
      <c r="B42" s="55" t="n">
        <v>137</v>
      </c>
      <c r="C42" s="55" t="s">
        <v>131</v>
      </c>
      <c r="D42" s="62" t="n">
        <v>3</v>
      </c>
      <c r="E42" s="62" t="n">
        <v>2</v>
      </c>
      <c r="F42" s="62" t="n">
        <v>2</v>
      </c>
      <c r="G42" s="62" t="n">
        <v>1</v>
      </c>
      <c r="H42" s="62"/>
      <c r="I42" s="62"/>
      <c r="J42" s="62" t="n">
        <v>1</v>
      </c>
      <c r="K42" s="62" t="n">
        <v>1</v>
      </c>
      <c r="L42" s="62" t="n">
        <v>1</v>
      </c>
      <c r="M42" s="62" t="n">
        <v>1</v>
      </c>
      <c r="N42" s="62" t="n">
        <v>1</v>
      </c>
      <c r="O42" s="62"/>
      <c r="P42" s="62" t="n">
        <v>5000000</v>
      </c>
      <c r="Q42" s="62" t="n">
        <v>5000000</v>
      </c>
      <c r="R42" s="135"/>
    </row>
    <row r="43" customFormat="false" ht="15.95" hidden="false" customHeight="true" outlineLevel="0" collapsed="false">
      <c r="A43" s="55" t="n">
        <v>38</v>
      </c>
      <c r="B43" s="55" t="s">
        <v>132</v>
      </c>
      <c r="C43" s="55" t="s">
        <v>133</v>
      </c>
      <c r="D43" s="62" t="n">
        <v>1</v>
      </c>
      <c r="E43" s="62"/>
      <c r="F43" s="62"/>
      <c r="G43" s="62"/>
      <c r="H43" s="62"/>
      <c r="I43" s="62"/>
      <c r="J43" s="62" t="n">
        <v>1</v>
      </c>
      <c r="K43" s="62"/>
      <c r="L43" s="62"/>
      <c r="M43" s="62" t="n">
        <v>1</v>
      </c>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false" customHeight="true" outlineLevel="0" collapsed="false">
      <c r="A45" s="55" t="n">
        <v>40</v>
      </c>
      <c r="B45" s="55" t="n">
        <v>140</v>
      </c>
      <c r="C45" s="55" t="s">
        <v>136</v>
      </c>
      <c r="D45" s="62" t="n">
        <v>27</v>
      </c>
      <c r="E45" s="62" t="n">
        <v>14</v>
      </c>
      <c r="F45" s="62" t="n">
        <v>2</v>
      </c>
      <c r="G45" s="62"/>
      <c r="H45" s="62" t="n">
        <v>1</v>
      </c>
      <c r="I45" s="62" t="n">
        <v>1</v>
      </c>
      <c r="J45" s="62" t="n">
        <v>24</v>
      </c>
      <c r="K45" s="62" t="n">
        <v>13</v>
      </c>
      <c r="L45" s="62" t="n">
        <v>10</v>
      </c>
      <c r="M45" s="62" t="n">
        <v>5</v>
      </c>
      <c r="N45" s="62" t="n">
        <v>12</v>
      </c>
      <c r="O45" s="62"/>
      <c r="P45" s="62" t="n">
        <v>11098025</v>
      </c>
      <c r="Q45" s="62" t="n">
        <v>11098025</v>
      </c>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81</v>
      </c>
      <c r="E51" s="62" t="n">
        <f aca="false">SUM(E52:E61)</f>
        <v>46</v>
      </c>
      <c r="F51" s="62" t="n">
        <f aca="false">SUM(F52:F61)</f>
        <v>4</v>
      </c>
      <c r="G51" s="62" t="n">
        <f aca="false">SUM(G52:G61)</f>
        <v>3</v>
      </c>
      <c r="H51" s="62" t="n">
        <f aca="false">SUM(H52:H61)</f>
        <v>1</v>
      </c>
      <c r="I51" s="62" t="n">
        <f aca="false">SUM(I52:I61)</f>
        <v>0</v>
      </c>
      <c r="J51" s="62" t="n">
        <f aca="false">SUM(J52:J61)</f>
        <v>76</v>
      </c>
      <c r="K51" s="62" t="n">
        <f aca="false">SUM(K52:K61)</f>
        <v>43</v>
      </c>
      <c r="L51" s="62" t="n">
        <f aca="false">SUM(L52:L61)</f>
        <v>0</v>
      </c>
      <c r="M51" s="62" t="n">
        <f aca="false">SUM(M52:M61)</f>
        <v>58</v>
      </c>
      <c r="N51" s="62" t="n">
        <f aca="false">SUM(N52:N61)</f>
        <v>23</v>
      </c>
      <c r="O51" s="62" t="n">
        <f aca="false">SUM(O52:O61)</f>
        <v>0</v>
      </c>
      <c r="P51" s="62" t="n">
        <f aca="false">SUM(P52:P61)</f>
        <v>999572</v>
      </c>
      <c r="Q51" s="62" t="n">
        <f aca="false">SUM(Q52:Q61)</f>
        <v>999572</v>
      </c>
      <c r="R51" s="135"/>
    </row>
    <row r="52" customFormat="false" ht="15.95" hidden="false" customHeight="true" outlineLevel="0" collapsed="false">
      <c r="A52" s="55" t="n">
        <v>47</v>
      </c>
      <c r="B52" s="55" t="s">
        <v>144</v>
      </c>
      <c r="C52" s="55" t="s">
        <v>145</v>
      </c>
      <c r="D52" s="62" t="n">
        <v>37</v>
      </c>
      <c r="E52" s="62" t="n">
        <v>15</v>
      </c>
      <c r="F52" s="62" t="n">
        <v>3</v>
      </c>
      <c r="G52" s="62" t="n">
        <v>2</v>
      </c>
      <c r="H52" s="62" t="n">
        <v>1</v>
      </c>
      <c r="I52" s="62"/>
      <c r="J52" s="62" t="n">
        <v>33</v>
      </c>
      <c r="K52" s="62" t="n">
        <v>13</v>
      </c>
      <c r="L52" s="62"/>
      <c r="M52" s="62" t="n">
        <v>27</v>
      </c>
      <c r="N52" s="62" t="n">
        <v>10</v>
      </c>
      <c r="O52" s="62"/>
      <c r="P52" s="62" t="n">
        <v>929572</v>
      </c>
      <c r="Q52" s="62" t="n">
        <v>929572</v>
      </c>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false" customHeight="true" outlineLevel="0" collapsed="false">
      <c r="A56" s="55" t="n">
        <v>51</v>
      </c>
      <c r="B56" s="55" t="s">
        <v>152</v>
      </c>
      <c r="C56" s="55" t="s">
        <v>153</v>
      </c>
      <c r="D56" s="62" t="n">
        <v>44</v>
      </c>
      <c r="E56" s="62" t="n">
        <v>31</v>
      </c>
      <c r="F56" s="62" t="n">
        <v>1</v>
      </c>
      <c r="G56" s="62" t="n">
        <v>1</v>
      </c>
      <c r="H56" s="62"/>
      <c r="I56" s="62"/>
      <c r="J56" s="62" t="n">
        <v>43</v>
      </c>
      <c r="K56" s="62" t="n">
        <v>30</v>
      </c>
      <c r="L56" s="62"/>
      <c r="M56" s="62" t="n">
        <v>31</v>
      </c>
      <c r="N56" s="62" t="n">
        <v>13</v>
      </c>
      <c r="O56" s="62"/>
      <c r="P56" s="62" t="n">
        <v>70000</v>
      </c>
      <c r="Q56" s="62" t="n">
        <v>70000</v>
      </c>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193</v>
      </c>
      <c r="E62" s="62" t="n">
        <f aca="false">SUM(E63:E68)</f>
        <v>176</v>
      </c>
      <c r="F62" s="62" t="n">
        <f aca="false">SUM(F63:F68)</f>
        <v>82</v>
      </c>
      <c r="G62" s="62" t="n">
        <f aca="false">SUM(G63:G68)</f>
        <v>75</v>
      </c>
      <c r="H62" s="62" t="n">
        <f aca="false">SUM(H63:H68)</f>
        <v>64</v>
      </c>
      <c r="I62" s="62" t="n">
        <f aca="false">SUM(I63:I68)</f>
        <v>60</v>
      </c>
      <c r="J62" s="62" t="n">
        <f aca="false">SUM(J63:J68)</f>
        <v>47</v>
      </c>
      <c r="K62" s="62" t="n">
        <f aca="false">SUM(K63:K68)</f>
        <v>41</v>
      </c>
      <c r="L62" s="62" t="n">
        <f aca="false">SUM(L63:L68)</f>
        <v>1</v>
      </c>
      <c r="M62" s="62" t="n">
        <f aca="false">SUM(M63:M68)</f>
        <v>142</v>
      </c>
      <c r="N62" s="62" t="n">
        <f aca="false">SUM(N63:N68)</f>
        <v>50</v>
      </c>
      <c r="O62" s="62" t="n">
        <f aca="false">SUM(O63:O68)</f>
        <v>0</v>
      </c>
      <c r="P62" s="62" t="n">
        <f aca="false">SUM(P63:P68)</f>
        <v>6671075</v>
      </c>
      <c r="Q62" s="62" t="n">
        <f aca="false">SUM(Q63:Q68)</f>
        <v>6671075</v>
      </c>
      <c r="R62" s="135"/>
    </row>
    <row r="63" customFormat="false" ht="15.95" hidden="false" customHeight="true" outlineLevel="0" collapsed="false">
      <c r="A63" s="55" t="n">
        <v>58</v>
      </c>
      <c r="B63" s="55" t="s">
        <v>165</v>
      </c>
      <c r="C63" s="55" t="s">
        <v>166</v>
      </c>
      <c r="D63" s="62" t="n">
        <v>113</v>
      </c>
      <c r="E63" s="62" t="n">
        <v>104</v>
      </c>
      <c r="F63" s="62" t="n">
        <v>47</v>
      </c>
      <c r="G63" s="62" t="n">
        <v>43</v>
      </c>
      <c r="H63" s="62" t="n">
        <v>30</v>
      </c>
      <c r="I63" s="62" t="n">
        <v>29</v>
      </c>
      <c r="J63" s="62" t="n">
        <v>36</v>
      </c>
      <c r="K63" s="62" t="n">
        <v>32</v>
      </c>
      <c r="L63" s="62" t="n">
        <v>1</v>
      </c>
      <c r="M63" s="62" t="n">
        <v>90</v>
      </c>
      <c r="N63" s="62" t="n">
        <v>22</v>
      </c>
      <c r="O63" s="62"/>
      <c r="P63" s="62" t="n">
        <v>5957075</v>
      </c>
      <c r="Q63" s="62" t="n">
        <v>5957075</v>
      </c>
      <c r="R63" s="135"/>
    </row>
    <row r="64" customFormat="false" ht="15.95" hidden="false" customHeight="true" outlineLevel="0" collapsed="false">
      <c r="A64" s="55" t="n">
        <v>59</v>
      </c>
      <c r="B64" s="55" t="s">
        <v>167</v>
      </c>
      <c r="C64" s="55" t="s">
        <v>168</v>
      </c>
      <c r="D64" s="62" t="n">
        <v>16</v>
      </c>
      <c r="E64" s="62" t="n">
        <v>15</v>
      </c>
      <c r="F64" s="62" t="n">
        <v>8</v>
      </c>
      <c r="G64" s="62" t="n">
        <v>8</v>
      </c>
      <c r="H64" s="62" t="n">
        <v>2</v>
      </c>
      <c r="I64" s="62" t="n">
        <v>2</v>
      </c>
      <c r="J64" s="62" t="n">
        <v>6</v>
      </c>
      <c r="K64" s="62" t="n">
        <v>5</v>
      </c>
      <c r="L64" s="62"/>
      <c r="M64" s="62" t="n">
        <v>13</v>
      </c>
      <c r="N64" s="62" t="n">
        <v>3</v>
      </c>
      <c r="O64" s="62"/>
      <c r="P64" s="62" t="n">
        <v>30000</v>
      </c>
      <c r="Q64" s="62" t="n">
        <v>30000</v>
      </c>
      <c r="R64" s="135"/>
    </row>
    <row r="65" customFormat="false" ht="15.95" hidden="false" customHeight="true" outlineLevel="0" collapsed="false">
      <c r="A65" s="55" t="n">
        <v>60</v>
      </c>
      <c r="B65" s="55" t="s">
        <v>169</v>
      </c>
      <c r="C65" s="55" t="s">
        <v>170</v>
      </c>
      <c r="D65" s="62" t="n">
        <v>1</v>
      </c>
      <c r="E65" s="62" t="n">
        <v>1</v>
      </c>
      <c r="F65" s="62"/>
      <c r="G65" s="62"/>
      <c r="H65" s="62"/>
      <c r="I65" s="62"/>
      <c r="J65" s="62" t="n">
        <v>1</v>
      </c>
      <c r="K65" s="62" t="n">
        <v>1</v>
      </c>
      <c r="L65" s="62"/>
      <c r="M65" s="62"/>
      <c r="N65" s="62" t="n">
        <v>1</v>
      </c>
      <c r="O65" s="62"/>
      <c r="P65" s="62"/>
      <c r="Q65" s="62"/>
      <c r="R65" s="135"/>
    </row>
    <row r="66" customFormat="false" ht="15.95" hidden="false" customHeight="true" outlineLevel="0" collapsed="false">
      <c r="A66" s="55" t="n">
        <v>61</v>
      </c>
      <c r="B66" s="55" t="s">
        <v>171</v>
      </c>
      <c r="C66" s="55" t="s">
        <v>939</v>
      </c>
      <c r="D66" s="62" t="n">
        <v>23</v>
      </c>
      <c r="E66" s="62" t="n">
        <v>22</v>
      </c>
      <c r="F66" s="62" t="n">
        <v>1</v>
      </c>
      <c r="G66" s="62" t="n">
        <v>1</v>
      </c>
      <c r="H66" s="62" t="n">
        <v>21</v>
      </c>
      <c r="I66" s="62" t="n">
        <v>20</v>
      </c>
      <c r="J66" s="62" t="n">
        <v>1</v>
      </c>
      <c r="K66" s="62" t="n">
        <v>1</v>
      </c>
      <c r="L66" s="62"/>
      <c r="M66" s="62" t="n">
        <v>20</v>
      </c>
      <c r="N66" s="62" t="n">
        <v>3</v>
      </c>
      <c r="O66" s="62"/>
      <c r="P66" s="62" t="n">
        <v>284000</v>
      </c>
      <c r="Q66" s="62" t="n">
        <v>284000</v>
      </c>
      <c r="R66" s="135"/>
    </row>
    <row r="67" customFormat="false" ht="15.95" hidden="false" customHeight="true" outlineLevel="0" collapsed="false">
      <c r="A67" s="55" t="n">
        <v>62</v>
      </c>
      <c r="B67" s="55" t="s">
        <v>173</v>
      </c>
      <c r="C67" s="55" t="s">
        <v>174</v>
      </c>
      <c r="D67" s="62" t="n">
        <v>40</v>
      </c>
      <c r="E67" s="62" t="n">
        <v>34</v>
      </c>
      <c r="F67" s="62" t="n">
        <v>26</v>
      </c>
      <c r="G67" s="62" t="n">
        <v>23</v>
      </c>
      <c r="H67" s="62" t="n">
        <v>11</v>
      </c>
      <c r="I67" s="62" t="n">
        <v>9</v>
      </c>
      <c r="J67" s="62" t="n">
        <v>3</v>
      </c>
      <c r="K67" s="62" t="n">
        <v>2</v>
      </c>
      <c r="L67" s="62"/>
      <c r="M67" s="62" t="n">
        <v>19</v>
      </c>
      <c r="N67" s="62" t="n">
        <v>21</v>
      </c>
      <c r="O67" s="62"/>
      <c r="P67" s="62" t="n">
        <v>400000</v>
      </c>
      <c r="Q67" s="62" t="n">
        <v>400000</v>
      </c>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839</v>
      </c>
      <c r="E69" s="62" t="n">
        <f aca="false">SUM(E70:E101)</f>
        <v>538</v>
      </c>
      <c r="F69" s="62" t="n">
        <f aca="false">SUM(F70:F101)</f>
        <v>254</v>
      </c>
      <c r="G69" s="62" t="n">
        <f aca="false">SUM(G70:G101)</f>
        <v>116</v>
      </c>
      <c r="H69" s="62" t="n">
        <f aca="false">SUM(H70:H101)</f>
        <v>110</v>
      </c>
      <c r="I69" s="62" t="n">
        <f aca="false">SUM(I70:I101)</f>
        <v>49</v>
      </c>
      <c r="J69" s="62" t="n">
        <f aca="false">SUM(J70:J101)</f>
        <v>475</v>
      </c>
      <c r="K69" s="62" t="n">
        <f aca="false">SUM(K70:K101)</f>
        <v>373</v>
      </c>
      <c r="L69" s="62" t="n">
        <f aca="false">SUM(L70:L101)</f>
        <v>5</v>
      </c>
      <c r="M69" s="62" t="n">
        <f aca="false">SUM(M70:M101)</f>
        <v>37</v>
      </c>
      <c r="N69" s="62" t="n">
        <f aca="false">SUM(N70:N101)</f>
        <v>797</v>
      </c>
      <c r="O69" s="62" t="n">
        <f aca="false">SUM(O70:O101)</f>
        <v>2</v>
      </c>
      <c r="P69" s="62" t="n">
        <f aca="false">SUM(P70:P101)</f>
        <v>62866528</v>
      </c>
      <c r="Q69" s="62" t="n">
        <f aca="false">SUM(Q70:Q101)</f>
        <v>57839163</v>
      </c>
      <c r="R69" s="135"/>
    </row>
    <row r="70" customFormat="false" ht="15.95" hidden="false" customHeight="true" outlineLevel="0" collapsed="false">
      <c r="A70" s="55" t="n">
        <v>65</v>
      </c>
      <c r="B70" s="55" t="s">
        <v>179</v>
      </c>
      <c r="C70" s="55" t="s">
        <v>180</v>
      </c>
      <c r="D70" s="62" t="n">
        <v>1</v>
      </c>
      <c r="E70" s="62" t="n">
        <v>1</v>
      </c>
      <c r="F70" s="62"/>
      <c r="G70" s="62"/>
      <c r="H70" s="62"/>
      <c r="I70" s="62"/>
      <c r="J70" s="62" t="n">
        <v>1</v>
      </c>
      <c r="K70" s="62" t="n">
        <v>1</v>
      </c>
      <c r="L70" s="62"/>
      <c r="M70" s="62" t="n">
        <v>1</v>
      </c>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false" customHeight="true" outlineLevel="0" collapsed="false">
      <c r="A78" s="55" t="n">
        <v>73</v>
      </c>
      <c r="B78" s="55" t="s">
        <v>195</v>
      </c>
      <c r="C78" s="55" t="s">
        <v>196</v>
      </c>
      <c r="D78" s="62" t="n">
        <v>1</v>
      </c>
      <c r="E78" s="62" t="n">
        <v>1</v>
      </c>
      <c r="F78" s="62"/>
      <c r="G78" s="62"/>
      <c r="H78" s="62"/>
      <c r="I78" s="62"/>
      <c r="J78" s="62" t="n">
        <v>1</v>
      </c>
      <c r="K78" s="62" t="n">
        <v>1</v>
      </c>
      <c r="L78" s="62"/>
      <c r="M78" s="62"/>
      <c r="N78" s="62" t="n">
        <v>1</v>
      </c>
      <c r="O78" s="62"/>
      <c r="P78" s="62"/>
      <c r="Q78" s="62"/>
      <c r="R78" s="135"/>
    </row>
    <row r="79" customFormat="false" ht="15.95" hidden="false" customHeight="true" outlineLevel="0" collapsed="false">
      <c r="A79" s="55" t="n">
        <v>74</v>
      </c>
      <c r="B79" s="55" t="s">
        <v>197</v>
      </c>
      <c r="C79" s="55" t="s">
        <v>198</v>
      </c>
      <c r="D79" s="62" t="n">
        <v>187</v>
      </c>
      <c r="E79" s="62" t="n">
        <v>114</v>
      </c>
      <c r="F79" s="62"/>
      <c r="G79" s="62"/>
      <c r="H79" s="62"/>
      <c r="I79" s="62"/>
      <c r="J79" s="62" t="n">
        <v>187</v>
      </c>
      <c r="K79" s="62" t="n">
        <v>114</v>
      </c>
      <c r="L79" s="62"/>
      <c r="M79" s="62" t="n">
        <v>30</v>
      </c>
      <c r="N79" s="62" t="n">
        <v>157</v>
      </c>
      <c r="O79" s="62" t="n">
        <v>1</v>
      </c>
      <c r="P79" s="62" t="n">
        <v>515095</v>
      </c>
      <c r="Q79" s="62" t="n">
        <v>514014</v>
      </c>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637</v>
      </c>
      <c r="E81" s="62" t="n">
        <v>418</v>
      </c>
      <c r="F81" s="62" t="n">
        <v>249</v>
      </c>
      <c r="G81" s="62" t="n">
        <v>113</v>
      </c>
      <c r="H81" s="62" t="n">
        <v>109</v>
      </c>
      <c r="I81" s="62" t="n">
        <v>49</v>
      </c>
      <c r="J81" s="62" t="n">
        <v>279</v>
      </c>
      <c r="K81" s="62" t="n">
        <v>256</v>
      </c>
      <c r="L81" s="62"/>
      <c r="M81" s="62" t="n">
        <v>3</v>
      </c>
      <c r="N81" s="62" t="n">
        <v>634</v>
      </c>
      <c r="O81" s="62"/>
      <c r="P81" s="62" t="n">
        <v>57239482</v>
      </c>
      <c r="Q81" s="62" t="n">
        <v>57239482</v>
      </c>
      <c r="R81" s="135"/>
    </row>
    <row r="82" customFormat="false" ht="15.95" hidden="false" customHeight="true" outlineLevel="0" collapsed="false">
      <c r="A82" s="55" t="n">
        <v>77</v>
      </c>
      <c r="B82" s="55" t="s">
        <v>203</v>
      </c>
      <c r="C82" s="55" t="s">
        <v>204</v>
      </c>
      <c r="D82" s="62" t="n">
        <v>1</v>
      </c>
      <c r="E82" s="62" t="n">
        <v>1</v>
      </c>
      <c r="F82" s="62"/>
      <c r="G82" s="62"/>
      <c r="H82" s="62"/>
      <c r="I82" s="62"/>
      <c r="J82" s="62" t="n">
        <v>1</v>
      </c>
      <c r="K82" s="62" t="n">
        <v>1</v>
      </c>
      <c r="L82" s="62"/>
      <c r="M82" s="62"/>
      <c r="N82" s="62" t="n">
        <v>1</v>
      </c>
      <c r="O82" s="62"/>
      <c r="P82" s="62" t="n">
        <v>7200</v>
      </c>
      <c r="Q82" s="62" t="n">
        <v>7200</v>
      </c>
      <c r="R82" s="135"/>
    </row>
    <row r="83" customFormat="false" ht="15.95" hidden="false" customHeight="true" outlineLevel="0" collapsed="false">
      <c r="A83" s="55" t="n">
        <v>78</v>
      </c>
      <c r="B83" s="55" t="n">
        <v>166</v>
      </c>
      <c r="C83" s="55" t="s">
        <v>205</v>
      </c>
      <c r="D83" s="62" t="n">
        <v>6</v>
      </c>
      <c r="E83" s="62" t="n">
        <v>3</v>
      </c>
      <c r="F83" s="62" t="n">
        <v>5</v>
      </c>
      <c r="G83" s="62" t="n">
        <v>3</v>
      </c>
      <c r="H83" s="62"/>
      <c r="I83" s="62"/>
      <c r="J83" s="62" t="n">
        <v>1</v>
      </c>
      <c r="K83" s="62"/>
      <c r="L83" s="62" t="n">
        <v>3</v>
      </c>
      <c r="M83" s="62" t="n">
        <v>2</v>
      </c>
      <c r="N83" s="62" t="n">
        <v>1</v>
      </c>
      <c r="O83" s="62"/>
      <c r="P83" s="62" t="n">
        <v>1600</v>
      </c>
      <c r="Q83" s="62" t="n">
        <v>1600</v>
      </c>
      <c r="R83" s="135"/>
    </row>
    <row r="84" customFormat="false" ht="15.95" hidden="false" customHeight="true" outlineLevel="0" collapsed="false">
      <c r="A84" s="55" t="n">
        <v>79</v>
      </c>
      <c r="B84" s="55" t="s">
        <v>206</v>
      </c>
      <c r="C84" s="55" t="s">
        <v>207</v>
      </c>
      <c r="D84" s="62" t="n">
        <v>2</v>
      </c>
      <c r="E84" s="62"/>
      <c r="F84" s="62"/>
      <c r="G84" s="62"/>
      <c r="H84" s="62"/>
      <c r="I84" s="62"/>
      <c r="J84" s="62" t="n">
        <v>2</v>
      </c>
      <c r="K84" s="62"/>
      <c r="L84" s="62" t="n">
        <v>2</v>
      </c>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false" customHeight="true" outlineLevel="0" collapsed="false">
      <c r="A88" s="55" t="n">
        <v>83</v>
      </c>
      <c r="B88" s="55" t="n">
        <v>171</v>
      </c>
      <c r="C88" s="55" t="s">
        <v>214</v>
      </c>
      <c r="D88" s="62" t="n">
        <v>1</v>
      </c>
      <c r="E88" s="62"/>
      <c r="F88" s="62"/>
      <c r="G88" s="62"/>
      <c r="H88" s="62"/>
      <c r="I88" s="62"/>
      <c r="J88" s="62" t="n">
        <v>1</v>
      </c>
      <c r="K88" s="62"/>
      <c r="L88" s="62"/>
      <c r="M88" s="62"/>
      <c r="N88" s="62" t="n">
        <v>1</v>
      </c>
      <c r="O88" s="62"/>
      <c r="P88" s="62" t="n">
        <v>100</v>
      </c>
      <c r="Q88" s="62" t="n">
        <v>100</v>
      </c>
      <c r="R88" s="135"/>
    </row>
    <row r="89" customFormat="false" ht="15.95" hidden="false" customHeight="true" outlineLevel="0" collapsed="false">
      <c r="A89" s="55" t="n">
        <v>84</v>
      </c>
      <c r="B89" s="55" t="s">
        <v>215</v>
      </c>
      <c r="C89" s="55" t="s">
        <v>216</v>
      </c>
      <c r="D89" s="62" t="n">
        <v>1</v>
      </c>
      <c r="E89" s="62"/>
      <c r="F89" s="62"/>
      <c r="G89" s="62"/>
      <c r="H89" s="62" t="n">
        <v>1</v>
      </c>
      <c r="I89" s="62"/>
      <c r="J89" s="62"/>
      <c r="K89" s="62"/>
      <c r="L89" s="62"/>
      <c r="M89" s="62" t="n">
        <v>1</v>
      </c>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false" customHeight="true" outlineLevel="0" collapsed="false">
      <c r="A92" s="55" t="n">
        <v>87</v>
      </c>
      <c r="B92" s="55" t="n">
        <v>175</v>
      </c>
      <c r="C92" s="55" t="s">
        <v>219</v>
      </c>
      <c r="D92" s="62" t="n">
        <v>1</v>
      </c>
      <c r="E92" s="62"/>
      <c r="F92" s="62"/>
      <c r="G92" s="62"/>
      <c r="H92" s="62"/>
      <c r="I92" s="62"/>
      <c r="J92" s="62" t="n">
        <v>1</v>
      </c>
      <c r="K92" s="62"/>
      <c r="L92" s="62"/>
      <c r="M92" s="62"/>
      <c r="N92" s="62" t="n">
        <v>1</v>
      </c>
      <c r="O92" s="62"/>
      <c r="P92" s="62" t="n">
        <v>64232</v>
      </c>
      <c r="Q92" s="62" t="n">
        <v>64232</v>
      </c>
      <c r="R92" s="135"/>
    </row>
    <row r="93" customFormat="false" ht="15.95" hidden="false" customHeight="true" outlineLevel="0" collapsed="false">
      <c r="A93" s="55" t="n">
        <v>88</v>
      </c>
      <c r="B93" s="55" t="s">
        <v>220</v>
      </c>
      <c r="C93" s="55" t="s">
        <v>221</v>
      </c>
      <c r="D93" s="62"/>
      <c r="E93" s="62"/>
      <c r="F93" s="62"/>
      <c r="G93" s="62"/>
      <c r="H93" s="62"/>
      <c r="I93" s="62"/>
      <c r="J93" s="62"/>
      <c r="K93" s="62"/>
      <c r="L93" s="62"/>
      <c r="M93" s="62"/>
      <c r="N93" s="62"/>
      <c r="O93" s="62" t="n">
        <v>1</v>
      </c>
      <c r="P93" s="62" t="n">
        <v>5026284</v>
      </c>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false" customHeight="true" outlineLevel="0" collapsed="false">
      <c r="A101" s="55" t="n">
        <v>96</v>
      </c>
      <c r="B101" s="55" t="n">
        <v>184</v>
      </c>
      <c r="C101" s="55" t="s">
        <v>230</v>
      </c>
      <c r="D101" s="62" t="n">
        <v>1</v>
      </c>
      <c r="E101" s="62"/>
      <c r="F101" s="62"/>
      <c r="G101" s="62"/>
      <c r="H101" s="62"/>
      <c r="I101" s="62"/>
      <c r="J101" s="62" t="n">
        <v>1</v>
      </c>
      <c r="K101" s="62"/>
      <c r="L101" s="62"/>
      <c r="M101" s="62"/>
      <c r="N101" s="62" t="n">
        <v>1</v>
      </c>
      <c r="O101" s="62"/>
      <c r="P101" s="62" t="n">
        <v>12535</v>
      </c>
      <c r="Q101" s="62" t="n">
        <v>12535</v>
      </c>
      <c r="R101" s="135"/>
    </row>
    <row r="102" customFormat="false" ht="15.95" hidden="false" customHeight="true" outlineLevel="0" collapsed="false">
      <c r="A102" s="55" t="n">
        <v>97</v>
      </c>
      <c r="B102" s="56" t="s">
        <v>231</v>
      </c>
      <c r="C102" s="56" t="s">
        <v>232</v>
      </c>
      <c r="D102" s="62" t="n">
        <f aca="false">SUM(D103:D118)</f>
        <v>20598</v>
      </c>
      <c r="E102" s="62" t="n">
        <f aca="false">SUM(E103:E118)</f>
        <v>8972</v>
      </c>
      <c r="F102" s="62" t="n">
        <f aca="false">SUM(F103:F118)</f>
        <v>110</v>
      </c>
      <c r="G102" s="62" t="n">
        <f aca="false">SUM(G103:G118)</f>
        <v>34</v>
      </c>
      <c r="H102" s="62" t="n">
        <f aca="false">SUM(H103:H118)</f>
        <v>219</v>
      </c>
      <c r="I102" s="62" t="n">
        <f aca="false">SUM(I103:I118)</f>
        <v>78</v>
      </c>
      <c r="J102" s="62" t="n">
        <f aca="false">SUM(J103:J118)</f>
        <v>20269</v>
      </c>
      <c r="K102" s="62" t="n">
        <f aca="false">SUM(K103:K118)</f>
        <v>8860</v>
      </c>
      <c r="L102" s="62" t="n">
        <f aca="false">SUM(L103:L118)</f>
        <v>5</v>
      </c>
      <c r="M102" s="62" t="n">
        <f aca="false">SUM(M103:M118)</f>
        <v>96</v>
      </c>
      <c r="N102" s="62" t="n">
        <f aca="false">SUM(N103:N118)</f>
        <v>20497</v>
      </c>
      <c r="O102" s="62" t="n">
        <f aca="false">SUM(O103:O118)</f>
        <v>5003</v>
      </c>
      <c r="P102" s="62" t="n">
        <f aca="false">SUM(P103:P118)</f>
        <v>2257419753</v>
      </c>
      <c r="Q102" s="62" t="n">
        <f aca="false">SUM(Q103:Q118)</f>
        <v>727966676</v>
      </c>
      <c r="R102" s="135"/>
    </row>
    <row r="103" customFormat="false" ht="15.95" hidden="false" customHeight="true" outlineLevel="0" collapsed="false">
      <c r="A103" s="55" t="n">
        <v>98</v>
      </c>
      <c r="B103" s="55" t="s">
        <v>233</v>
      </c>
      <c r="C103" s="55" t="s">
        <v>234</v>
      </c>
      <c r="D103" s="62" t="n">
        <v>13681</v>
      </c>
      <c r="E103" s="62" t="n">
        <v>5870</v>
      </c>
      <c r="F103" s="62" t="n">
        <v>57</v>
      </c>
      <c r="G103" s="62" t="n">
        <v>18</v>
      </c>
      <c r="H103" s="62" t="n">
        <v>112</v>
      </c>
      <c r="I103" s="62" t="n">
        <v>57</v>
      </c>
      <c r="J103" s="62" t="n">
        <v>13512</v>
      </c>
      <c r="K103" s="62" t="n">
        <v>5795</v>
      </c>
      <c r="L103" s="62" t="n">
        <v>2</v>
      </c>
      <c r="M103" s="62" t="n">
        <v>10</v>
      </c>
      <c r="N103" s="62" t="n">
        <v>13669</v>
      </c>
      <c r="O103" s="62" t="n">
        <v>4198</v>
      </c>
      <c r="P103" s="62" t="n">
        <v>226305003</v>
      </c>
      <c r="Q103" s="62" t="n">
        <v>173501138</v>
      </c>
      <c r="R103" s="135"/>
    </row>
    <row r="104" customFormat="false" ht="15.95" hidden="false" customHeight="true" outlineLevel="0" collapsed="false">
      <c r="A104" s="55" t="n">
        <v>99</v>
      </c>
      <c r="B104" s="55" t="s">
        <v>235</v>
      </c>
      <c r="C104" s="55" t="s">
        <v>236</v>
      </c>
      <c r="D104" s="62" t="n">
        <v>1299</v>
      </c>
      <c r="E104" s="62" t="n">
        <v>542</v>
      </c>
      <c r="F104" s="62" t="n">
        <v>39</v>
      </c>
      <c r="G104" s="62" t="n">
        <v>11</v>
      </c>
      <c r="H104" s="62" t="n">
        <v>64</v>
      </c>
      <c r="I104" s="62" t="n">
        <v>10</v>
      </c>
      <c r="J104" s="62" t="n">
        <v>1196</v>
      </c>
      <c r="K104" s="62" t="n">
        <v>521</v>
      </c>
      <c r="L104" s="62"/>
      <c r="M104" s="62" t="n">
        <v>25</v>
      </c>
      <c r="N104" s="62" t="n">
        <v>1274</v>
      </c>
      <c r="O104" s="62" t="n">
        <v>167</v>
      </c>
      <c r="P104" s="62" t="n">
        <v>14516325</v>
      </c>
      <c r="Q104" s="62" t="n">
        <v>14051462</v>
      </c>
      <c r="R104" s="135"/>
    </row>
    <row r="105" customFormat="false" ht="15.95" hidden="false" customHeight="true" outlineLevel="0" collapsed="false">
      <c r="A105" s="55" t="n">
        <v>100</v>
      </c>
      <c r="B105" s="55" t="s">
        <v>237</v>
      </c>
      <c r="C105" s="55" t="s">
        <v>238</v>
      </c>
      <c r="D105" s="62" t="n">
        <v>416</v>
      </c>
      <c r="E105" s="62" t="n">
        <v>182</v>
      </c>
      <c r="F105" s="62" t="n">
        <v>1</v>
      </c>
      <c r="G105" s="62" t="n">
        <v>1</v>
      </c>
      <c r="H105" s="62" t="n">
        <v>8</v>
      </c>
      <c r="I105" s="62"/>
      <c r="J105" s="62" t="n">
        <v>407</v>
      </c>
      <c r="K105" s="62" t="n">
        <v>181</v>
      </c>
      <c r="L105" s="62" t="n">
        <v>3</v>
      </c>
      <c r="M105" s="62" t="n">
        <v>41</v>
      </c>
      <c r="N105" s="62" t="n">
        <v>372</v>
      </c>
      <c r="O105" s="62" t="n">
        <v>25</v>
      </c>
      <c r="P105" s="62" t="n">
        <v>24207075</v>
      </c>
      <c r="Q105" s="62" t="n">
        <v>23094069</v>
      </c>
      <c r="R105" s="135"/>
    </row>
    <row r="106" customFormat="false" ht="15.95" hidden="false" customHeight="true" outlineLevel="0" collapsed="false">
      <c r="A106" s="55" t="n">
        <v>101</v>
      </c>
      <c r="B106" s="55" t="s">
        <v>239</v>
      </c>
      <c r="C106" s="55" t="s">
        <v>240</v>
      </c>
      <c r="D106" s="62"/>
      <c r="E106" s="62"/>
      <c r="F106" s="62"/>
      <c r="G106" s="62"/>
      <c r="H106" s="62"/>
      <c r="I106" s="62"/>
      <c r="J106" s="62"/>
      <c r="K106" s="62"/>
      <c r="L106" s="62"/>
      <c r="M106" s="62"/>
      <c r="N106" s="62"/>
      <c r="O106" s="62" t="n">
        <v>1</v>
      </c>
      <c r="P106" s="62" t="n">
        <v>431438</v>
      </c>
      <c r="Q106" s="62"/>
      <c r="R106" s="135"/>
    </row>
    <row r="107" customFormat="false" ht="15.95" hidden="false" customHeight="true" outlineLevel="0" collapsed="false">
      <c r="A107" s="55" t="n">
        <v>102</v>
      </c>
      <c r="B107" s="55" t="s">
        <v>241</v>
      </c>
      <c r="C107" s="55" t="s">
        <v>242</v>
      </c>
      <c r="D107" s="62" t="n">
        <v>63</v>
      </c>
      <c r="E107" s="62" t="n">
        <v>6</v>
      </c>
      <c r="F107" s="62" t="n">
        <v>1</v>
      </c>
      <c r="G107" s="62"/>
      <c r="H107" s="62" t="n">
        <v>3</v>
      </c>
      <c r="I107" s="62"/>
      <c r="J107" s="62" t="n">
        <v>59</v>
      </c>
      <c r="K107" s="62" t="n">
        <v>6</v>
      </c>
      <c r="L107" s="62"/>
      <c r="M107" s="62" t="n">
        <v>8</v>
      </c>
      <c r="N107" s="62" t="n">
        <v>55</v>
      </c>
      <c r="O107" s="62" t="n">
        <v>1</v>
      </c>
      <c r="P107" s="62" t="n">
        <v>5465455</v>
      </c>
      <c r="Q107" s="62" t="n">
        <v>5290799</v>
      </c>
      <c r="R107" s="135"/>
    </row>
    <row r="108" customFormat="false" ht="15.95" hidden="false" customHeight="true" outlineLevel="0" collapsed="false">
      <c r="A108" s="55" t="n">
        <v>103</v>
      </c>
      <c r="B108" s="55" t="s">
        <v>243</v>
      </c>
      <c r="C108" s="55" t="s">
        <v>244</v>
      </c>
      <c r="D108" s="62" t="n">
        <v>4731</v>
      </c>
      <c r="E108" s="62" t="n">
        <v>2142</v>
      </c>
      <c r="F108" s="62" t="n">
        <v>12</v>
      </c>
      <c r="G108" s="62" t="n">
        <v>4</v>
      </c>
      <c r="H108" s="62" t="n">
        <v>28</v>
      </c>
      <c r="I108" s="62" t="n">
        <v>8</v>
      </c>
      <c r="J108" s="62" t="n">
        <v>4691</v>
      </c>
      <c r="K108" s="62" t="n">
        <v>2130</v>
      </c>
      <c r="L108" s="62"/>
      <c r="M108" s="62" t="n">
        <v>8</v>
      </c>
      <c r="N108" s="62" t="n">
        <v>4723</v>
      </c>
      <c r="O108" s="62" t="n">
        <v>371</v>
      </c>
      <c r="P108" s="62" t="n">
        <v>1824466889</v>
      </c>
      <c r="Q108" s="62" t="n">
        <v>461654996</v>
      </c>
      <c r="R108" s="135"/>
    </row>
    <row r="109" customFormat="false" ht="15.95" hidden="false" customHeight="true" outlineLevel="0" collapsed="false">
      <c r="A109" s="55" t="n">
        <v>104</v>
      </c>
      <c r="B109" s="55" t="s">
        <v>245</v>
      </c>
      <c r="C109" s="55" t="s">
        <v>246</v>
      </c>
      <c r="D109" s="62" t="n">
        <v>245</v>
      </c>
      <c r="E109" s="62" t="n">
        <v>160</v>
      </c>
      <c r="F109" s="62"/>
      <c r="G109" s="62"/>
      <c r="H109" s="62" t="n">
        <v>2</v>
      </c>
      <c r="I109" s="62" t="n">
        <v>2</v>
      </c>
      <c r="J109" s="62" t="n">
        <v>243</v>
      </c>
      <c r="K109" s="62" t="n">
        <v>158</v>
      </c>
      <c r="L109" s="62"/>
      <c r="M109" s="62"/>
      <c r="N109" s="62" t="n">
        <v>245</v>
      </c>
      <c r="O109" s="62" t="n">
        <v>151</v>
      </c>
      <c r="P109" s="62" t="n">
        <v>130137025</v>
      </c>
      <c r="Q109" s="62" t="n">
        <v>30945492</v>
      </c>
      <c r="R109" s="135"/>
    </row>
    <row r="110" customFormat="false" ht="15.95" hidden="false" customHeight="true" outlineLevel="0" collapsed="false">
      <c r="A110" s="55" t="n">
        <v>105</v>
      </c>
      <c r="B110" s="55" t="s">
        <v>247</v>
      </c>
      <c r="C110" s="55" t="s">
        <v>248</v>
      </c>
      <c r="D110" s="62" t="n">
        <v>1</v>
      </c>
      <c r="E110" s="62"/>
      <c r="F110" s="62"/>
      <c r="G110" s="62"/>
      <c r="H110" s="62"/>
      <c r="I110" s="62"/>
      <c r="J110" s="62" t="n">
        <v>1</v>
      </c>
      <c r="K110" s="62"/>
      <c r="L110" s="62"/>
      <c r="M110" s="62"/>
      <c r="N110" s="62" t="n">
        <v>1</v>
      </c>
      <c r="O110" s="62" t="n">
        <v>1</v>
      </c>
      <c r="P110" s="62" t="n">
        <v>6717360</v>
      </c>
      <c r="Q110" s="62" t="n">
        <v>2036</v>
      </c>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1</v>
      </c>
      <c r="C112" s="55" t="s">
        <v>252</v>
      </c>
      <c r="D112" s="62" t="n">
        <v>159</v>
      </c>
      <c r="E112" s="62" t="n">
        <v>70</v>
      </c>
      <c r="F112" s="62"/>
      <c r="G112" s="62"/>
      <c r="H112" s="62" t="n">
        <v>2</v>
      </c>
      <c r="I112" s="62" t="n">
        <v>1</v>
      </c>
      <c r="J112" s="62" t="n">
        <v>157</v>
      </c>
      <c r="K112" s="62" t="n">
        <v>69</v>
      </c>
      <c r="L112" s="62"/>
      <c r="M112" s="62" t="n">
        <v>4</v>
      </c>
      <c r="N112" s="62" t="n">
        <v>155</v>
      </c>
      <c r="O112" s="62" t="n">
        <v>18</v>
      </c>
      <c r="P112" s="62" t="n">
        <v>20932453</v>
      </c>
      <c r="Q112" s="62" t="n">
        <v>19295671</v>
      </c>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false" customHeight="true" outlineLevel="0" collapsed="false">
      <c r="A116" s="55" t="n">
        <v>111</v>
      </c>
      <c r="B116" s="55" t="n">
        <v>197</v>
      </c>
      <c r="C116" s="55" t="s">
        <v>258</v>
      </c>
      <c r="D116" s="62"/>
      <c r="E116" s="62"/>
      <c r="F116" s="62"/>
      <c r="G116" s="62"/>
      <c r="H116" s="62"/>
      <c r="I116" s="62"/>
      <c r="J116" s="62"/>
      <c r="K116" s="62"/>
      <c r="L116" s="62"/>
      <c r="M116" s="62"/>
      <c r="N116" s="62"/>
      <c r="O116" s="62" t="n">
        <v>1</v>
      </c>
      <c r="P116" s="62" t="n">
        <v>356086</v>
      </c>
      <c r="Q116" s="62"/>
      <c r="R116" s="135"/>
    </row>
    <row r="117" customFormat="false" ht="15.95" hidden="false" customHeight="true" outlineLevel="0" collapsed="false">
      <c r="A117" s="55" t="n">
        <v>112</v>
      </c>
      <c r="B117" s="55" t="s">
        <v>259</v>
      </c>
      <c r="C117" s="55" t="s">
        <v>260</v>
      </c>
      <c r="D117" s="62" t="n">
        <v>1</v>
      </c>
      <c r="E117" s="62"/>
      <c r="F117" s="62"/>
      <c r="G117" s="62"/>
      <c r="H117" s="62"/>
      <c r="I117" s="62"/>
      <c r="J117" s="62" t="n">
        <v>1</v>
      </c>
      <c r="K117" s="62"/>
      <c r="L117" s="62"/>
      <c r="M117" s="62"/>
      <c r="N117" s="62" t="n">
        <v>1</v>
      </c>
      <c r="O117" s="62" t="n">
        <v>68</v>
      </c>
      <c r="P117" s="62" t="n">
        <v>3878612</v>
      </c>
      <c r="Q117" s="62" t="n">
        <v>130688</v>
      </c>
      <c r="R117" s="135"/>
    </row>
    <row r="118" customFormat="false" ht="15.95" hidden="false" customHeight="true" outlineLevel="0" collapsed="false">
      <c r="A118" s="55" t="n">
        <v>113</v>
      </c>
      <c r="B118" s="55" t="s">
        <v>261</v>
      </c>
      <c r="C118" s="55" t="s">
        <v>262</v>
      </c>
      <c r="D118" s="62" t="n">
        <v>2</v>
      </c>
      <c r="E118" s="62"/>
      <c r="F118" s="62"/>
      <c r="G118" s="62"/>
      <c r="H118" s="62"/>
      <c r="I118" s="62"/>
      <c r="J118" s="62" t="n">
        <v>2</v>
      </c>
      <c r="K118" s="62"/>
      <c r="L118" s="62"/>
      <c r="M118" s="62"/>
      <c r="N118" s="62" t="n">
        <v>2</v>
      </c>
      <c r="O118" s="62" t="n">
        <v>1</v>
      </c>
      <c r="P118" s="62" t="n">
        <v>6032</v>
      </c>
      <c r="Q118" s="62" t="n">
        <v>325</v>
      </c>
      <c r="R118" s="135"/>
    </row>
    <row r="119" customFormat="false" ht="15.95" hidden="false" customHeight="true" outlineLevel="0" collapsed="false">
      <c r="A119" s="55" t="n">
        <v>114</v>
      </c>
      <c r="B119" s="56" t="s">
        <v>263</v>
      </c>
      <c r="C119" s="56" t="s">
        <v>264</v>
      </c>
      <c r="D119" s="62" t="n">
        <f aca="false">SUM(D120:D175)</f>
        <v>62</v>
      </c>
      <c r="E119" s="62" t="n">
        <f aca="false">SUM(E120:E175)</f>
        <v>16</v>
      </c>
      <c r="F119" s="62" t="n">
        <f aca="false">SUM(F120:F175)</f>
        <v>0</v>
      </c>
      <c r="G119" s="62" t="n">
        <f aca="false">SUM(G120:G175)</f>
        <v>0</v>
      </c>
      <c r="H119" s="62" t="n">
        <f aca="false">SUM(H120:H175)</f>
        <v>1</v>
      </c>
      <c r="I119" s="62" t="n">
        <f aca="false">SUM(I120:I175)</f>
        <v>1</v>
      </c>
      <c r="J119" s="62" t="n">
        <f aca="false">SUM(J120:J175)</f>
        <v>61</v>
      </c>
      <c r="K119" s="62" t="n">
        <f aca="false">SUM(K120:K175)</f>
        <v>15</v>
      </c>
      <c r="L119" s="62" t="n">
        <f aca="false">SUM(L120:L175)</f>
        <v>0</v>
      </c>
      <c r="M119" s="62" t="n">
        <f aca="false">SUM(M120:M175)</f>
        <v>1</v>
      </c>
      <c r="N119" s="62" t="n">
        <f aca="false">SUM(N120:N175)</f>
        <v>61</v>
      </c>
      <c r="O119" s="62" t="n">
        <f aca="false">SUM(O120:O175)</f>
        <v>22</v>
      </c>
      <c r="P119" s="62" t="n">
        <f aca="false">SUM(P120:P175)</f>
        <v>150233897</v>
      </c>
      <c r="Q119" s="62" t="n">
        <f aca="false">SUM(Q120:Q175)</f>
        <v>1449066</v>
      </c>
      <c r="R119" s="135"/>
    </row>
    <row r="120" customFormat="false" ht="15.95" hidden="false" customHeight="true" outlineLevel="0" collapsed="false">
      <c r="A120" s="55" t="n">
        <v>115</v>
      </c>
      <c r="B120" s="55" t="s">
        <v>265</v>
      </c>
      <c r="C120" s="55" t="s">
        <v>266</v>
      </c>
      <c r="D120" s="62" t="n">
        <v>5</v>
      </c>
      <c r="E120" s="62" t="n">
        <v>1</v>
      </c>
      <c r="F120" s="62"/>
      <c r="G120" s="62"/>
      <c r="H120" s="62"/>
      <c r="I120" s="62"/>
      <c r="J120" s="62" t="n">
        <v>5</v>
      </c>
      <c r="K120" s="62" t="n">
        <v>1</v>
      </c>
      <c r="L120" s="62"/>
      <c r="M120" s="62"/>
      <c r="N120" s="62" t="n">
        <v>5</v>
      </c>
      <c r="O120" s="62"/>
      <c r="P120" s="62" t="n">
        <v>89310</v>
      </c>
      <c r="Q120" s="62" t="n">
        <v>89310</v>
      </c>
      <c r="R120" s="135"/>
    </row>
    <row r="121" customFormat="false" ht="15.95" hidden="false" customHeight="true" outlineLevel="0" collapsed="false">
      <c r="A121" s="55" t="n">
        <v>116</v>
      </c>
      <c r="B121" s="55" t="n">
        <v>200</v>
      </c>
      <c r="C121" s="55" t="s">
        <v>267</v>
      </c>
      <c r="D121" s="62" t="n">
        <v>3</v>
      </c>
      <c r="E121" s="62" t="n">
        <v>1</v>
      </c>
      <c r="F121" s="62"/>
      <c r="G121" s="62"/>
      <c r="H121" s="62"/>
      <c r="I121" s="62"/>
      <c r="J121" s="62" t="n">
        <v>3</v>
      </c>
      <c r="K121" s="62" t="n">
        <v>1</v>
      </c>
      <c r="L121" s="62"/>
      <c r="M121" s="62"/>
      <c r="N121" s="62" t="n">
        <v>3</v>
      </c>
      <c r="O121" s="62"/>
      <c r="P121" s="62" t="n">
        <v>89202</v>
      </c>
      <c r="Q121" s="62" t="n">
        <v>89202</v>
      </c>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false" customHeight="true" outlineLevel="0" collapsed="false">
      <c r="A124" s="55" t="n">
        <v>119</v>
      </c>
      <c r="B124" s="55" t="s">
        <v>272</v>
      </c>
      <c r="C124" s="55" t="s">
        <v>273</v>
      </c>
      <c r="D124" s="62"/>
      <c r="E124" s="62"/>
      <c r="F124" s="62"/>
      <c r="G124" s="62"/>
      <c r="H124" s="62"/>
      <c r="I124" s="62"/>
      <c r="J124" s="62"/>
      <c r="K124" s="62"/>
      <c r="L124" s="62"/>
      <c r="M124" s="62"/>
      <c r="N124" s="62"/>
      <c r="O124" s="62" t="n">
        <v>1</v>
      </c>
      <c r="P124" s="62" t="n">
        <v>1319053</v>
      </c>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false" customHeight="true" outlineLevel="0" collapsed="false">
      <c r="A131" s="55" t="n">
        <v>126</v>
      </c>
      <c r="B131" s="55" t="s">
        <v>286</v>
      </c>
      <c r="C131" s="55" t="s">
        <v>287</v>
      </c>
      <c r="D131" s="62" t="n">
        <v>1</v>
      </c>
      <c r="E131" s="62" t="n">
        <v>1</v>
      </c>
      <c r="F131" s="62"/>
      <c r="G131" s="62"/>
      <c r="H131" s="62" t="n">
        <v>1</v>
      </c>
      <c r="I131" s="62" t="n">
        <v>1</v>
      </c>
      <c r="J131" s="62"/>
      <c r="K131" s="62"/>
      <c r="L131" s="62"/>
      <c r="M131" s="62" t="n">
        <v>1</v>
      </c>
      <c r="N131" s="62"/>
      <c r="O131" s="62" t="n">
        <v>2</v>
      </c>
      <c r="P131" s="62" t="n">
        <v>176020</v>
      </c>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false" customHeight="true" outlineLevel="0" collapsed="false">
      <c r="A135" s="55" t="n">
        <v>130</v>
      </c>
      <c r="B135" s="55" t="s">
        <v>294</v>
      </c>
      <c r="C135" s="55" t="s">
        <v>295</v>
      </c>
      <c r="D135" s="62" t="n">
        <v>10</v>
      </c>
      <c r="E135" s="62" t="n">
        <v>4</v>
      </c>
      <c r="F135" s="62"/>
      <c r="G135" s="62"/>
      <c r="H135" s="62"/>
      <c r="I135" s="62"/>
      <c r="J135" s="62" t="n">
        <v>10</v>
      </c>
      <c r="K135" s="62" t="n">
        <v>4</v>
      </c>
      <c r="L135" s="62"/>
      <c r="M135" s="62"/>
      <c r="N135" s="62" t="n">
        <v>10</v>
      </c>
      <c r="O135" s="62" t="n">
        <v>1</v>
      </c>
      <c r="P135" s="62" t="n">
        <v>135527002</v>
      </c>
      <c r="Q135" s="62" t="n">
        <v>836839</v>
      </c>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false" customHeight="true" outlineLevel="0" collapsed="false">
      <c r="A138" s="55" t="n">
        <v>133</v>
      </c>
      <c r="B138" s="55" t="n">
        <v>209</v>
      </c>
      <c r="C138" s="55" t="s">
        <v>299</v>
      </c>
      <c r="D138" s="62" t="n">
        <v>43</v>
      </c>
      <c r="E138" s="62" t="n">
        <v>9</v>
      </c>
      <c r="F138" s="62"/>
      <c r="G138" s="62"/>
      <c r="H138" s="62"/>
      <c r="I138" s="62"/>
      <c r="J138" s="62" t="n">
        <v>43</v>
      </c>
      <c r="K138" s="62" t="n">
        <v>9</v>
      </c>
      <c r="L138" s="62"/>
      <c r="M138" s="62"/>
      <c r="N138" s="62" t="n">
        <v>43</v>
      </c>
      <c r="O138" s="62" t="n">
        <v>10</v>
      </c>
      <c r="P138" s="62" t="n">
        <v>3041711</v>
      </c>
      <c r="Q138" s="62" t="n">
        <v>433715</v>
      </c>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false" customHeight="true" outlineLevel="0" collapsed="false">
      <c r="A167" s="55" t="n">
        <v>162</v>
      </c>
      <c r="B167" s="55" t="n">
        <v>229</v>
      </c>
      <c r="C167" s="55" t="s">
        <v>349</v>
      </c>
      <c r="D167" s="62"/>
      <c r="E167" s="62"/>
      <c r="F167" s="62"/>
      <c r="G167" s="62"/>
      <c r="H167" s="62"/>
      <c r="I167" s="62"/>
      <c r="J167" s="62"/>
      <c r="K167" s="62"/>
      <c r="L167" s="62"/>
      <c r="M167" s="62"/>
      <c r="N167" s="62"/>
      <c r="O167" s="62" t="n">
        <v>8</v>
      </c>
      <c r="P167" s="62" t="n">
        <v>9991599</v>
      </c>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16</v>
      </c>
      <c r="E176" s="62" t="n">
        <f aca="false">SUM(E177:E198)</f>
        <v>6</v>
      </c>
      <c r="F176" s="62" t="n">
        <f aca="false">SUM(F177:F198)</f>
        <v>0</v>
      </c>
      <c r="G176" s="62" t="n">
        <f aca="false">SUM(G177:G198)</f>
        <v>0</v>
      </c>
      <c r="H176" s="62" t="n">
        <f aca="false">SUM(H177:H198)</f>
        <v>0</v>
      </c>
      <c r="I176" s="62" t="n">
        <f aca="false">SUM(I177:I198)</f>
        <v>0</v>
      </c>
      <c r="J176" s="62" t="n">
        <f aca="false">SUM(J177:J198)</f>
        <v>16</v>
      </c>
      <c r="K176" s="62" t="n">
        <f aca="false">SUM(K177:K198)</f>
        <v>6</v>
      </c>
      <c r="L176" s="62" t="n">
        <f aca="false">SUM(L177:L198)</f>
        <v>0</v>
      </c>
      <c r="M176" s="62" t="n">
        <f aca="false">SUM(M177:M198)</f>
        <v>0</v>
      </c>
      <c r="N176" s="62" t="n">
        <f aca="false">SUM(N177:N198)</f>
        <v>16</v>
      </c>
      <c r="O176" s="62" t="n">
        <f aca="false">SUM(O177:O198)</f>
        <v>706</v>
      </c>
      <c r="P176" s="62" t="n">
        <f aca="false">SUM(P177:P198)</f>
        <v>263121106</v>
      </c>
      <c r="Q176" s="62" t="n">
        <f aca="false">SUM(Q177:Q198)</f>
        <v>38897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false" customHeight="true" outlineLevel="0" collapsed="false">
      <c r="A180" s="55" t="n">
        <v>175</v>
      </c>
      <c r="B180" s="55" t="n">
        <v>239</v>
      </c>
      <c r="C180" s="55" t="s">
        <v>369</v>
      </c>
      <c r="D180" s="62" t="n">
        <v>1</v>
      </c>
      <c r="E180" s="62" t="n">
        <v>1</v>
      </c>
      <c r="F180" s="62"/>
      <c r="G180" s="62"/>
      <c r="H180" s="62"/>
      <c r="I180" s="62"/>
      <c r="J180" s="62" t="n">
        <v>1</v>
      </c>
      <c r="K180" s="62" t="n">
        <v>1</v>
      </c>
      <c r="L180" s="62"/>
      <c r="M180" s="62"/>
      <c r="N180" s="62" t="n">
        <v>1</v>
      </c>
      <c r="O180" s="62" t="n">
        <v>9</v>
      </c>
      <c r="P180" s="62" t="n">
        <v>545778</v>
      </c>
      <c r="Q180" s="62" t="n">
        <v>526</v>
      </c>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false" customHeight="true" outlineLevel="0" collapsed="false">
      <c r="A183" s="55" t="n">
        <v>178</v>
      </c>
      <c r="B183" s="55" t="n">
        <v>240</v>
      </c>
      <c r="C183" s="55" t="s">
        <v>374</v>
      </c>
      <c r="D183" s="62"/>
      <c r="E183" s="62"/>
      <c r="F183" s="62"/>
      <c r="G183" s="62"/>
      <c r="H183" s="62"/>
      <c r="I183" s="62"/>
      <c r="J183" s="62"/>
      <c r="K183" s="62"/>
      <c r="L183" s="62"/>
      <c r="M183" s="62"/>
      <c r="N183" s="62"/>
      <c r="O183" s="62" t="n">
        <v>17</v>
      </c>
      <c r="P183" s="62" t="n">
        <v>162295914</v>
      </c>
      <c r="Q183" s="62"/>
      <c r="R183" s="135"/>
    </row>
    <row r="184" customFormat="false" ht="15.95" hidden="false" customHeight="true" outlineLevel="0" collapsed="false">
      <c r="A184" s="55" t="n">
        <v>179</v>
      </c>
      <c r="B184" s="55" t="s">
        <v>375</v>
      </c>
      <c r="C184" s="55" t="s">
        <v>376</v>
      </c>
      <c r="D184" s="62"/>
      <c r="E184" s="62"/>
      <c r="F184" s="62"/>
      <c r="G184" s="62"/>
      <c r="H184" s="62"/>
      <c r="I184" s="62"/>
      <c r="J184" s="62"/>
      <c r="K184" s="62"/>
      <c r="L184" s="62"/>
      <c r="M184" s="62"/>
      <c r="N184" s="62"/>
      <c r="O184" s="62" t="n">
        <v>1</v>
      </c>
      <c r="P184" s="62" t="n">
        <v>9015</v>
      </c>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false" customHeight="true" outlineLevel="0" collapsed="false">
      <c r="A186" s="55" t="n">
        <v>181</v>
      </c>
      <c r="B186" s="55" t="s">
        <v>379</v>
      </c>
      <c r="C186" s="55" t="s">
        <v>380</v>
      </c>
      <c r="D186" s="62"/>
      <c r="E186" s="62"/>
      <c r="F186" s="62"/>
      <c r="G186" s="62"/>
      <c r="H186" s="62"/>
      <c r="I186" s="62"/>
      <c r="J186" s="62"/>
      <c r="K186" s="62"/>
      <c r="L186" s="62"/>
      <c r="M186" s="62"/>
      <c r="N186" s="62"/>
      <c r="O186" s="62" t="n">
        <v>1</v>
      </c>
      <c r="P186" s="62" t="n">
        <v>486398</v>
      </c>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false" customHeight="true" outlineLevel="0" collapsed="false">
      <c r="A189" s="55" t="n">
        <v>184</v>
      </c>
      <c r="B189" s="55" t="n">
        <v>245</v>
      </c>
      <c r="C189" s="55" t="s">
        <v>385</v>
      </c>
      <c r="D189" s="62"/>
      <c r="E189" s="62"/>
      <c r="F189" s="62"/>
      <c r="G189" s="62"/>
      <c r="H189" s="62"/>
      <c r="I189" s="62"/>
      <c r="J189" s="62"/>
      <c r="K189" s="62"/>
      <c r="L189" s="62"/>
      <c r="M189" s="62"/>
      <c r="N189" s="62"/>
      <c r="O189" s="62" t="n">
        <v>2</v>
      </c>
      <c r="P189" s="62" t="n">
        <v>4857374</v>
      </c>
      <c r="Q189" s="62"/>
      <c r="R189" s="135"/>
    </row>
    <row r="190" customFormat="false" ht="15.95" hidden="false" customHeight="true" outlineLevel="0" collapsed="false">
      <c r="A190" s="55" t="n">
        <v>185</v>
      </c>
      <c r="B190" s="55" t="s">
        <v>386</v>
      </c>
      <c r="C190" s="55" t="s">
        <v>387</v>
      </c>
      <c r="D190" s="62" t="n">
        <v>8</v>
      </c>
      <c r="E190" s="62"/>
      <c r="F190" s="62"/>
      <c r="G190" s="62"/>
      <c r="H190" s="62"/>
      <c r="I190" s="62"/>
      <c r="J190" s="62" t="n">
        <v>8</v>
      </c>
      <c r="K190" s="62"/>
      <c r="L190" s="62"/>
      <c r="M190" s="62"/>
      <c r="N190" s="62" t="n">
        <v>8</v>
      </c>
      <c r="O190" s="62" t="n">
        <v>452</v>
      </c>
      <c r="P190" s="62" t="n">
        <v>47822104</v>
      </c>
      <c r="Q190" s="62" t="n">
        <v>324524</v>
      </c>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1</v>
      </c>
      <c r="C193" s="55" t="s">
        <v>392</v>
      </c>
      <c r="D193" s="62" t="n">
        <v>1</v>
      </c>
      <c r="E193" s="62" t="n">
        <v>1</v>
      </c>
      <c r="F193" s="62"/>
      <c r="G193" s="62"/>
      <c r="H193" s="62"/>
      <c r="I193" s="62"/>
      <c r="J193" s="62" t="n">
        <v>1</v>
      </c>
      <c r="K193" s="62" t="n">
        <v>1</v>
      </c>
      <c r="L193" s="62"/>
      <c r="M193" s="62"/>
      <c r="N193" s="62" t="n">
        <v>1</v>
      </c>
      <c r="O193" s="62" t="n">
        <v>222</v>
      </c>
      <c r="P193" s="62" t="n">
        <v>47024412</v>
      </c>
      <c r="Q193" s="62" t="n">
        <v>63920</v>
      </c>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false" customHeight="true" outlineLevel="0" collapsed="false">
      <c r="A195" s="55" t="n">
        <v>190</v>
      </c>
      <c r="B195" s="55" t="s">
        <v>394</v>
      </c>
      <c r="C195" s="55" t="s">
        <v>395</v>
      </c>
      <c r="D195" s="62" t="n">
        <v>6</v>
      </c>
      <c r="E195" s="62" t="n">
        <v>4</v>
      </c>
      <c r="F195" s="62"/>
      <c r="G195" s="62"/>
      <c r="H195" s="62"/>
      <c r="I195" s="62"/>
      <c r="J195" s="62" t="n">
        <v>6</v>
      </c>
      <c r="K195" s="62" t="n">
        <v>4</v>
      </c>
      <c r="L195" s="62"/>
      <c r="M195" s="62"/>
      <c r="N195" s="62" t="n">
        <v>6</v>
      </c>
      <c r="O195" s="62"/>
      <c r="P195" s="62"/>
      <c r="Q195" s="62"/>
      <c r="R195" s="135"/>
    </row>
    <row r="196" customFormat="false" ht="15.95" hidden="false" customHeight="true" outlineLevel="0" collapsed="false">
      <c r="A196" s="55" t="n">
        <v>191</v>
      </c>
      <c r="B196" s="55" t="n">
        <v>252</v>
      </c>
      <c r="C196" s="55" t="s">
        <v>396</v>
      </c>
      <c r="D196" s="62"/>
      <c r="E196" s="62"/>
      <c r="F196" s="62"/>
      <c r="G196" s="62"/>
      <c r="H196" s="62"/>
      <c r="I196" s="62"/>
      <c r="J196" s="62"/>
      <c r="K196" s="62"/>
      <c r="L196" s="62"/>
      <c r="M196" s="62"/>
      <c r="N196" s="62"/>
      <c r="O196" s="62" t="n">
        <v>1</v>
      </c>
      <c r="P196" s="62" t="n">
        <v>74870</v>
      </c>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false" customHeight="true" outlineLevel="0" collapsed="false">
      <c r="A198" s="55" t="n">
        <v>193</v>
      </c>
      <c r="B198" s="55" t="n">
        <v>254</v>
      </c>
      <c r="C198" s="55" t="s">
        <v>398</v>
      </c>
      <c r="D198" s="62"/>
      <c r="E198" s="62"/>
      <c r="F198" s="62"/>
      <c r="G198" s="62"/>
      <c r="H198" s="62"/>
      <c r="I198" s="62"/>
      <c r="J198" s="62"/>
      <c r="K198" s="62"/>
      <c r="L198" s="62"/>
      <c r="M198" s="62"/>
      <c r="N198" s="62"/>
      <c r="O198" s="62" t="n">
        <v>1</v>
      </c>
      <c r="P198" s="62" t="n">
        <v>5241</v>
      </c>
      <c r="Q198" s="62"/>
      <c r="R198" s="135"/>
    </row>
    <row r="199" customFormat="false" ht="15.95" hidden="false" customHeight="true" outlineLevel="0" collapsed="false">
      <c r="A199" s="55" t="n">
        <v>194</v>
      </c>
      <c r="B199" s="56" t="s">
        <v>399</v>
      </c>
      <c r="C199" s="56" t="s">
        <v>400</v>
      </c>
      <c r="D199" s="62" t="n">
        <f aca="false">SUM(D200:D228)</f>
        <v>47</v>
      </c>
      <c r="E199" s="62" t="n">
        <f aca="false">SUM(E200:E228)</f>
        <v>8</v>
      </c>
      <c r="F199" s="62" t="n">
        <f aca="false">SUM(F200:F228)</f>
        <v>1</v>
      </c>
      <c r="G199" s="62" t="n">
        <f aca="false">SUM(G200:G228)</f>
        <v>1</v>
      </c>
      <c r="H199" s="62" t="n">
        <f aca="false">SUM(H200:H228)</f>
        <v>0</v>
      </c>
      <c r="I199" s="62" t="n">
        <f aca="false">SUM(I200:I228)</f>
        <v>0</v>
      </c>
      <c r="J199" s="62" t="n">
        <f aca="false">SUM(J200:J228)</f>
        <v>46</v>
      </c>
      <c r="K199" s="62" t="n">
        <f aca="false">SUM(K200:K228)</f>
        <v>7</v>
      </c>
      <c r="L199" s="62" t="n">
        <f aca="false">SUM(L200:L228)</f>
        <v>0</v>
      </c>
      <c r="M199" s="62" t="n">
        <f aca="false">SUM(M200:M228)</f>
        <v>4</v>
      </c>
      <c r="N199" s="62" t="n">
        <f aca="false">SUM(N200:N228)</f>
        <v>43</v>
      </c>
      <c r="O199" s="62" t="n">
        <f aca="false">SUM(O200:O228)</f>
        <v>5</v>
      </c>
      <c r="P199" s="62" t="n">
        <f aca="false">SUM(P200:P228)</f>
        <v>34803323</v>
      </c>
      <c r="Q199" s="62" t="n">
        <f aca="false">SUM(Q200:Q228)</f>
        <v>15999741</v>
      </c>
      <c r="R199" s="135"/>
    </row>
    <row r="200" customFormat="false" ht="15.95" hidden="false" customHeight="true" outlineLevel="0" collapsed="false">
      <c r="A200" s="55" t="n">
        <v>195</v>
      </c>
      <c r="B200" s="55" t="n">
        <v>255</v>
      </c>
      <c r="C200" s="55" t="s">
        <v>942</v>
      </c>
      <c r="D200" s="62" t="n">
        <v>1</v>
      </c>
      <c r="E200" s="62"/>
      <c r="F200" s="62"/>
      <c r="G200" s="62"/>
      <c r="H200" s="62"/>
      <c r="I200" s="62"/>
      <c r="J200" s="62" t="n">
        <v>1</v>
      </c>
      <c r="K200" s="62"/>
      <c r="L200" s="62"/>
      <c r="M200" s="62"/>
      <c r="N200" s="62" t="n">
        <v>1</v>
      </c>
      <c r="O200" s="62" t="n">
        <v>3</v>
      </c>
      <c r="P200" s="62" t="n">
        <v>32748348</v>
      </c>
      <c r="Q200" s="62" t="n">
        <v>14127000</v>
      </c>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false" customHeight="true" outlineLevel="0" collapsed="false">
      <c r="A205" s="55" t="n">
        <v>200</v>
      </c>
      <c r="B205" s="55" t="s">
        <v>409</v>
      </c>
      <c r="C205" s="55" t="s">
        <v>410</v>
      </c>
      <c r="D205" s="62" t="n">
        <v>1</v>
      </c>
      <c r="E205" s="62"/>
      <c r="F205" s="62"/>
      <c r="G205" s="62"/>
      <c r="H205" s="62"/>
      <c r="I205" s="62"/>
      <c r="J205" s="62" t="n">
        <v>1</v>
      </c>
      <c r="K205" s="62"/>
      <c r="L205" s="62"/>
      <c r="M205" s="62"/>
      <c r="N205" s="62" t="n">
        <v>1</v>
      </c>
      <c r="O205" s="62"/>
      <c r="P205" s="62" t="n">
        <v>5060</v>
      </c>
      <c r="Q205" s="62" t="n">
        <v>5060</v>
      </c>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false" customHeight="true" outlineLevel="0" collapsed="false">
      <c r="A213" s="55" t="n">
        <v>208</v>
      </c>
      <c r="B213" s="55" t="s">
        <v>424</v>
      </c>
      <c r="C213" s="55" t="s">
        <v>425</v>
      </c>
      <c r="D213" s="62" t="n">
        <v>1</v>
      </c>
      <c r="E213" s="62" t="n">
        <v>1</v>
      </c>
      <c r="F213" s="62"/>
      <c r="G213" s="62"/>
      <c r="H213" s="62"/>
      <c r="I213" s="62"/>
      <c r="J213" s="62" t="n">
        <v>1</v>
      </c>
      <c r="K213" s="62" t="n">
        <v>1</v>
      </c>
      <c r="L213" s="62"/>
      <c r="M213" s="62"/>
      <c r="N213" s="62" t="n">
        <v>1</v>
      </c>
      <c r="O213" s="62"/>
      <c r="P213" s="62" t="n">
        <v>3086</v>
      </c>
      <c r="Q213" s="62" t="n">
        <v>3086</v>
      </c>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false" customHeight="true" outlineLevel="0" collapsed="false">
      <c r="A216" s="55" t="n">
        <v>211</v>
      </c>
      <c r="B216" s="55" t="s">
        <v>430</v>
      </c>
      <c r="C216" s="55" t="s">
        <v>431</v>
      </c>
      <c r="D216" s="62" t="n">
        <v>1</v>
      </c>
      <c r="E216" s="62" t="n">
        <v>1</v>
      </c>
      <c r="F216" s="62"/>
      <c r="G216" s="62"/>
      <c r="H216" s="62"/>
      <c r="I216" s="62"/>
      <c r="J216" s="62" t="n">
        <v>1</v>
      </c>
      <c r="K216" s="62" t="n">
        <v>1</v>
      </c>
      <c r="L216" s="62"/>
      <c r="M216" s="62"/>
      <c r="N216" s="62" t="n">
        <v>1</v>
      </c>
      <c r="O216" s="62"/>
      <c r="P216" s="62" t="n">
        <v>164640</v>
      </c>
      <c r="Q216" s="62" t="n">
        <v>164640</v>
      </c>
      <c r="R216" s="135"/>
    </row>
    <row r="217" customFormat="false" ht="15.95" hidden="false" customHeight="true" outlineLevel="0" collapsed="false">
      <c r="A217" s="55" t="n">
        <v>212</v>
      </c>
      <c r="B217" s="55" t="n">
        <v>263</v>
      </c>
      <c r="C217" s="55" t="s">
        <v>432</v>
      </c>
      <c r="D217" s="62" t="n">
        <v>41</v>
      </c>
      <c r="E217" s="62" t="n">
        <v>4</v>
      </c>
      <c r="F217" s="62"/>
      <c r="G217" s="62"/>
      <c r="H217" s="62"/>
      <c r="I217" s="62"/>
      <c r="J217" s="62" t="n">
        <v>41</v>
      </c>
      <c r="K217" s="62" t="n">
        <v>4</v>
      </c>
      <c r="L217" s="62"/>
      <c r="M217" s="62" t="n">
        <v>2</v>
      </c>
      <c r="N217" s="62" t="n">
        <v>39</v>
      </c>
      <c r="O217" s="62" t="n">
        <v>1</v>
      </c>
      <c r="P217" s="62" t="n">
        <v>1712455</v>
      </c>
      <c r="Q217" s="62" t="n">
        <v>1699955</v>
      </c>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false" customHeight="true" outlineLevel="0" collapsed="false">
      <c r="A219" s="55" t="n">
        <v>214</v>
      </c>
      <c r="B219" s="55" t="s">
        <v>435</v>
      </c>
      <c r="C219" s="55" t="s">
        <v>436</v>
      </c>
      <c r="D219" s="62" t="n">
        <v>2</v>
      </c>
      <c r="E219" s="62" t="n">
        <v>2</v>
      </c>
      <c r="F219" s="62" t="n">
        <v>1</v>
      </c>
      <c r="G219" s="62" t="n">
        <v>1</v>
      </c>
      <c r="H219" s="62"/>
      <c r="I219" s="62"/>
      <c r="J219" s="62" t="n">
        <v>1</v>
      </c>
      <c r="K219" s="62" t="n">
        <v>1</v>
      </c>
      <c r="L219" s="62"/>
      <c r="M219" s="62" t="n">
        <v>2</v>
      </c>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2</v>
      </c>
      <c r="B227" s="55" t="s">
        <v>451</v>
      </c>
      <c r="C227" s="55" t="s">
        <v>452</v>
      </c>
      <c r="D227" s="62"/>
      <c r="E227" s="62"/>
      <c r="F227" s="62"/>
      <c r="G227" s="62"/>
      <c r="H227" s="62"/>
      <c r="I227" s="62"/>
      <c r="J227" s="62"/>
      <c r="K227" s="62"/>
      <c r="L227" s="62"/>
      <c r="M227" s="62"/>
      <c r="N227" s="62"/>
      <c r="O227" s="62" t="n">
        <v>1</v>
      </c>
      <c r="P227" s="62" t="n">
        <v>169734</v>
      </c>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56</v>
      </c>
      <c r="E229" s="62" t="n">
        <f aca="false">SUM(E230:E234)</f>
        <v>24</v>
      </c>
      <c r="F229" s="62" t="n">
        <f aca="false">SUM(F230:F234)</f>
        <v>3</v>
      </c>
      <c r="G229" s="62" t="n">
        <f aca="false">SUM(G230:G234)</f>
        <v>2</v>
      </c>
      <c r="H229" s="62" t="n">
        <f aca="false">SUM(H230:H234)</f>
        <v>5</v>
      </c>
      <c r="I229" s="62" t="n">
        <f aca="false">SUM(I230:I234)</f>
        <v>1</v>
      </c>
      <c r="J229" s="62" t="n">
        <f aca="false">SUM(J230:J234)</f>
        <v>48</v>
      </c>
      <c r="K229" s="62" t="n">
        <f aca="false">SUM(K230:K234)</f>
        <v>21</v>
      </c>
      <c r="L229" s="62" t="n">
        <f aca="false">SUM(L230:L234)</f>
        <v>17</v>
      </c>
      <c r="M229" s="62" t="n">
        <f aca="false">SUM(M230:M234)</f>
        <v>24</v>
      </c>
      <c r="N229" s="62" t="n">
        <f aca="false">SUM(N230:N234)</f>
        <v>15</v>
      </c>
      <c r="O229" s="62" t="n">
        <f aca="false">SUM(O230:O234)</f>
        <v>1</v>
      </c>
      <c r="P229" s="62" t="n">
        <f aca="false">SUM(P230:P234)</f>
        <v>2475807</v>
      </c>
      <c r="Q229" s="62" t="n">
        <f aca="false">SUM(Q230:Q234)</f>
        <v>2361223</v>
      </c>
      <c r="R229" s="135"/>
    </row>
    <row r="230" customFormat="false" ht="15.95" hidden="false" customHeight="true" outlineLevel="0" collapsed="false">
      <c r="A230" s="55" t="n">
        <v>225</v>
      </c>
      <c r="B230" s="55" t="s">
        <v>457</v>
      </c>
      <c r="C230" s="55" t="s">
        <v>458</v>
      </c>
      <c r="D230" s="62" t="n">
        <v>11</v>
      </c>
      <c r="E230" s="62" t="n">
        <v>4</v>
      </c>
      <c r="F230" s="62"/>
      <c r="G230" s="62"/>
      <c r="H230" s="62"/>
      <c r="I230" s="62"/>
      <c r="J230" s="62" t="n">
        <v>11</v>
      </c>
      <c r="K230" s="62" t="n">
        <v>4</v>
      </c>
      <c r="L230" s="62" t="n">
        <v>2</v>
      </c>
      <c r="M230" s="62" t="n">
        <v>4</v>
      </c>
      <c r="N230" s="62" t="n">
        <v>5</v>
      </c>
      <c r="O230" s="62"/>
      <c r="P230" s="62" t="n">
        <v>300000</v>
      </c>
      <c r="Q230" s="62" t="n">
        <v>300000</v>
      </c>
      <c r="R230" s="135"/>
    </row>
    <row r="231" customFormat="false" ht="15.95" hidden="false" customHeight="true" outlineLevel="0" collapsed="false">
      <c r="A231" s="55" t="n">
        <v>226</v>
      </c>
      <c r="B231" s="55" t="n">
        <v>272</v>
      </c>
      <c r="C231" s="55" t="s">
        <v>459</v>
      </c>
      <c r="D231" s="62" t="n">
        <v>45</v>
      </c>
      <c r="E231" s="62" t="n">
        <v>20</v>
      </c>
      <c r="F231" s="62" t="n">
        <v>3</v>
      </c>
      <c r="G231" s="62" t="n">
        <v>2</v>
      </c>
      <c r="H231" s="62" t="n">
        <v>5</v>
      </c>
      <c r="I231" s="62" t="n">
        <v>1</v>
      </c>
      <c r="J231" s="62" t="n">
        <v>37</v>
      </c>
      <c r="K231" s="62" t="n">
        <v>17</v>
      </c>
      <c r="L231" s="62" t="n">
        <v>15</v>
      </c>
      <c r="M231" s="62" t="n">
        <v>20</v>
      </c>
      <c r="N231" s="62" t="n">
        <v>10</v>
      </c>
      <c r="O231" s="62" t="n">
        <v>1</v>
      </c>
      <c r="P231" s="62" t="n">
        <v>2175807</v>
      </c>
      <c r="Q231" s="62" t="n">
        <v>2061223</v>
      </c>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3057</v>
      </c>
      <c r="E235" s="62" t="n">
        <f aca="false">SUM(E236:E254)</f>
        <v>1342</v>
      </c>
      <c r="F235" s="62" t="n">
        <f aca="false">SUM(F236:F254)</f>
        <v>141</v>
      </c>
      <c r="G235" s="62" t="n">
        <f aca="false">SUM(G236:G254)</f>
        <v>64</v>
      </c>
      <c r="H235" s="62" t="n">
        <f aca="false">SUM(H236:H254)</f>
        <v>135</v>
      </c>
      <c r="I235" s="62" t="n">
        <f aca="false">SUM(I236:I254)</f>
        <v>71</v>
      </c>
      <c r="J235" s="62" t="n">
        <f aca="false">SUM(J236:J254)</f>
        <v>2781</v>
      </c>
      <c r="K235" s="62" t="n">
        <f aca="false">SUM(K236:K254)</f>
        <v>1207</v>
      </c>
      <c r="L235" s="62" t="n">
        <f aca="false">SUM(L236:L254)</f>
        <v>430</v>
      </c>
      <c r="M235" s="62" t="n">
        <f aca="false">SUM(M236:M254)</f>
        <v>1462</v>
      </c>
      <c r="N235" s="62" t="n">
        <f aca="false">SUM(N236:N254)</f>
        <v>1165</v>
      </c>
      <c r="O235" s="62" t="n">
        <f aca="false">SUM(O236:O254)</f>
        <v>23</v>
      </c>
      <c r="P235" s="62" t="n">
        <f aca="false">SUM(P236:P254)</f>
        <v>173679254</v>
      </c>
      <c r="Q235" s="62" t="n">
        <f aca="false">SUM(Q236:Q254)</f>
        <v>169624635</v>
      </c>
      <c r="R235" s="135"/>
    </row>
    <row r="236" customFormat="false" ht="15.95" hidden="false" customHeight="true" outlineLevel="0" collapsed="false">
      <c r="A236" s="55" t="n">
        <v>231</v>
      </c>
      <c r="B236" s="55" t="s">
        <v>466</v>
      </c>
      <c r="C236" s="55" t="s">
        <v>467</v>
      </c>
      <c r="D236" s="62"/>
      <c r="E236" s="62"/>
      <c r="F236" s="62"/>
      <c r="G236" s="62"/>
      <c r="H236" s="62"/>
      <c r="I236" s="62"/>
      <c r="J236" s="62"/>
      <c r="K236" s="62"/>
      <c r="L236" s="62"/>
      <c r="M236" s="62"/>
      <c r="N236" s="62"/>
      <c r="O236" s="62" t="n">
        <v>1</v>
      </c>
      <c r="P236" s="62" t="n">
        <v>178721</v>
      </c>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false" customHeight="true" outlineLevel="0" collapsed="false">
      <c r="A238" s="55" t="n">
        <v>233</v>
      </c>
      <c r="B238" s="55" t="s">
        <v>470</v>
      </c>
      <c r="C238" s="55" t="s">
        <v>471</v>
      </c>
      <c r="D238" s="62"/>
      <c r="E238" s="62"/>
      <c r="F238" s="62"/>
      <c r="G238" s="62"/>
      <c r="H238" s="62"/>
      <c r="I238" s="62"/>
      <c r="J238" s="62"/>
      <c r="K238" s="62"/>
      <c r="L238" s="62"/>
      <c r="M238" s="62"/>
      <c r="N238" s="62"/>
      <c r="O238" s="62" t="n">
        <v>1</v>
      </c>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1937</v>
      </c>
      <c r="E247" s="62" t="n">
        <v>987</v>
      </c>
      <c r="F247" s="62" t="n">
        <v>113</v>
      </c>
      <c r="G247" s="62" t="n">
        <v>49</v>
      </c>
      <c r="H247" s="62" t="n">
        <v>84</v>
      </c>
      <c r="I247" s="62" t="n">
        <v>47</v>
      </c>
      <c r="J247" s="62" t="n">
        <v>1740</v>
      </c>
      <c r="K247" s="62" t="n">
        <v>891</v>
      </c>
      <c r="L247" s="62" t="n">
        <v>356</v>
      </c>
      <c r="M247" s="62" t="n">
        <v>1137</v>
      </c>
      <c r="N247" s="62" t="n">
        <v>444</v>
      </c>
      <c r="O247" s="62" t="n">
        <v>1</v>
      </c>
      <c r="P247" s="62" t="n">
        <v>96870165</v>
      </c>
      <c r="Q247" s="62" t="n">
        <v>96870165</v>
      </c>
      <c r="R247" s="135"/>
    </row>
    <row r="248" customFormat="false" ht="15.95" hidden="false" customHeight="true" outlineLevel="0" collapsed="false">
      <c r="A248" s="55" t="n">
        <v>243</v>
      </c>
      <c r="B248" s="55" t="s">
        <v>489</v>
      </c>
      <c r="C248" s="55" t="s">
        <v>943</v>
      </c>
      <c r="D248" s="62" t="n">
        <v>452</v>
      </c>
      <c r="E248" s="62" t="n">
        <v>207</v>
      </c>
      <c r="F248" s="62" t="n">
        <v>27</v>
      </c>
      <c r="G248" s="62" t="n">
        <v>14</v>
      </c>
      <c r="H248" s="62" t="n">
        <v>47</v>
      </c>
      <c r="I248" s="62" t="n">
        <v>24</v>
      </c>
      <c r="J248" s="62" t="n">
        <v>378</v>
      </c>
      <c r="K248" s="62" t="n">
        <v>169</v>
      </c>
      <c r="L248" s="62" t="n">
        <v>70</v>
      </c>
      <c r="M248" s="62" t="n">
        <v>299</v>
      </c>
      <c r="N248" s="62" t="n">
        <v>83</v>
      </c>
      <c r="O248" s="62" t="n">
        <v>1</v>
      </c>
      <c r="P248" s="62" t="n">
        <v>28474142</v>
      </c>
      <c r="Q248" s="62" t="n">
        <v>28436685</v>
      </c>
      <c r="R248" s="135"/>
    </row>
    <row r="249" customFormat="false" ht="15.95" hidden="false" customHeight="true" outlineLevel="0" collapsed="false">
      <c r="A249" s="55" t="n">
        <v>244</v>
      </c>
      <c r="B249" s="55" t="n">
        <v>287</v>
      </c>
      <c r="C249" s="55" t="s">
        <v>491</v>
      </c>
      <c r="D249" s="62" t="n">
        <v>6</v>
      </c>
      <c r="E249" s="62" t="n">
        <v>3</v>
      </c>
      <c r="F249" s="62" t="n">
        <v>1</v>
      </c>
      <c r="G249" s="62" t="n">
        <v>1</v>
      </c>
      <c r="H249" s="62"/>
      <c r="I249" s="62"/>
      <c r="J249" s="62" t="n">
        <v>5</v>
      </c>
      <c r="K249" s="62" t="n">
        <v>2</v>
      </c>
      <c r="L249" s="62" t="n">
        <v>2</v>
      </c>
      <c r="M249" s="62" t="n">
        <v>1</v>
      </c>
      <c r="N249" s="62" t="n">
        <v>3</v>
      </c>
      <c r="O249" s="62"/>
      <c r="P249" s="62" t="n">
        <v>924244</v>
      </c>
      <c r="Q249" s="62" t="n">
        <v>924244</v>
      </c>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648</v>
      </c>
      <c r="E251" s="62" t="n">
        <v>138</v>
      </c>
      <c r="F251" s="62"/>
      <c r="G251" s="62"/>
      <c r="H251" s="62" t="n">
        <v>2</v>
      </c>
      <c r="I251" s="62"/>
      <c r="J251" s="62" t="n">
        <v>646</v>
      </c>
      <c r="K251" s="62" t="n">
        <v>138</v>
      </c>
      <c r="L251" s="62"/>
      <c r="M251" s="62" t="n">
        <v>16</v>
      </c>
      <c r="N251" s="62" t="n">
        <v>632</v>
      </c>
      <c r="O251" s="62" t="n">
        <v>19</v>
      </c>
      <c r="P251" s="62" t="n">
        <v>47186148</v>
      </c>
      <c r="Q251" s="62" t="n">
        <v>43347707</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8</v>
      </c>
      <c r="B253" s="55" t="s">
        <v>497</v>
      </c>
      <c r="C253" s="55" t="s">
        <v>498</v>
      </c>
      <c r="D253" s="62" t="n">
        <v>14</v>
      </c>
      <c r="E253" s="62" t="n">
        <v>7</v>
      </c>
      <c r="F253" s="62"/>
      <c r="G253" s="62"/>
      <c r="H253" s="62" t="n">
        <v>2</v>
      </c>
      <c r="I253" s="62"/>
      <c r="J253" s="62" t="n">
        <v>12</v>
      </c>
      <c r="K253" s="62" t="n">
        <v>7</v>
      </c>
      <c r="L253" s="62" t="n">
        <v>2</v>
      </c>
      <c r="M253" s="62" t="n">
        <v>9</v>
      </c>
      <c r="N253" s="62" t="n">
        <v>3</v>
      </c>
      <c r="O253" s="62"/>
      <c r="P253" s="62" t="n">
        <v>45834</v>
      </c>
      <c r="Q253" s="62" t="n">
        <v>45834</v>
      </c>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668</v>
      </c>
      <c r="E255" s="62" t="n">
        <f aca="false">SUM(E256:E270)</f>
        <v>221</v>
      </c>
      <c r="F255" s="62" t="n">
        <f aca="false">SUM(F256:F270)</f>
        <v>13</v>
      </c>
      <c r="G255" s="62" t="n">
        <f aca="false">SUM(G256:G270)</f>
        <v>4</v>
      </c>
      <c r="H255" s="62" t="n">
        <f aca="false">SUM(H256:H270)</f>
        <v>34</v>
      </c>
      <c r="I255" s="62" t="n">
        <f aca="false">SUM(I256:I270)</f>
        <v>9</v>
      </c>
      <c r="J255" s="62" t="n">
        <f aca="false">SUM(J256:J270)</f>
        <v>621</v>
      </c>
      <c r="K255" s="62" t="n">
        <f aca="false">SUM(K256:K270)</f>
        <v>208</v>
      </c>
      <c r="L255" s="62" t="n">
        <f aca="false">SUM(L256:L270)</f>
        <v>3</v>
      </c>
      <c r="M255" s="62" t="n">
        <f aca="false">SUM(M256:M270)</f>
        <v>344</v>
      </c>
      <c r="N255" s="62" t="n">
        <f aca="false">SUM(N256:N270)</f>
        <v>321</v>
      </c>
      <c r="O255" s="62" t="n">
        <f aca="false">SUM(O256:O270)</f>
        <v>75</v>
      </c>
      <c r="P255" s="62" t="n">
        <f aca="false">SUM(P256:P270)</f>
        <v>6560808</v>
      </c>
      <c r="Q255" s="62" t="n">
        <f aca="false">SUM(Q256:Q270)</f>
        <v>5632923</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593</v>
      </c>
      <c r="E259" s="62" t="n">
        <v>175</v>
      </c>
      <c r="F259" s="62" t="n">
        <v>9</v>
      </c>
      <c r="G259" s="62" t="n">
        <v>2</v>
      </c>
      <c r="H259" s="62" t="n">
        <v>30</v>
      </c>
      <c r="I259" s="62" t="n">
        <v>6</v>
      </c>
      <c r="J259" s="62" t="n">
        <v>554</v>
      </c>
      <c r="K259" s="62" t="n">
        <v>167</v>
      </c>
      <c r="L259" s="62" t="n">
        <v>1</v>
      </c>
      <c r="M259" s="62" t="n">
        <v>334</v>
      </c>
      <c r="N259" s="62" t="n">
        <v>258</v>
      </c>
      <c r="O259" s="62" t="n">
        <v>63</v>
      </c>
      <c r="P259" s="62" t="n">
        <v>6234918</v>
      </c>
      <c r="Q259" s="62" t="n">
        <v>5539438</v>
      </c>
      <c r="R259" s="135"/>
    </row>
    <row r="260" customFormat="false" ht="15.95" hidden="false" customHeight="true" outlineLevel="0" collapsed="false">
      <c r="A260" s="55" t="n">
        <v>255</v>
      </c>
      <c r="B260" s="55" t="s">
        <v>509</v>
      </c>
      <c r="C260" s="55" t="s">
        <v>510</v>
      </c>
      <c r="D260" s="62" t="n">
        <v>54</v>
      </c>
      <c r="E260" s="62" t="n">
        <v>30</v>
      </c>
      <c r="F260" s="62"/>
      <c r="G260" s="62"/>
      <c r="H260" s="62"/>
      <c r="I260" s="62"/>
      <c r="J260" s="62" t="n">
        <v>54</v>
      </c>
      <c r="K260" s="62" t="n">
        <v>30</v>
      </c>
      <c r="L260" s="62" t="n">
        <v>1</v>
      </c>
      <c r="M260" s="62"/>
      <c r="N260" s="62" t="n">
        <v>53</v>
      </c>
      <c r="O260" s="62" t="n">
        <v>9</v>
      </c>
      <c r="P260" s="62" t="n">
        <v>55073</v>
      </c>
      <c r="Q260" s="62" t="n">
        <v>51908</v>
      </c>
      <c r="R260" s="135"/>
    </row>
    <row r="261" customFormat="false" ht="15.95" hidden="false" customHeight="true" outlineLevel="0" collapsed="false">
      <c r="A261" s="55" t="n">
        <v>256</v>
      </c>
      <c r="B261" s="55" t="n">
        <v>298</v>
      </c>
      <c r="C261" s="55" t="s">
        <v>511</v>
      </c>
      <c r="D261" s="62"/>
      <c r="E261" s="62"/>
      <c r="F261" s="62"/>
      <c r="G261" s="62"/>
      <c r="H261" s="62"/>
      <c r="I261" s="62"/>
      <c r="J261" s="62"/>
      <c r="K261" s="62"/>
      <c r="L261" s="62"/>
      <c r="M261" s="62"/>
      <c r="N261" s="62"/>
      <c r="O261" s="62" t="n">
        <v>2</v>
      </c>
      <c r="P261" s="62" t="n">
        <v>221075</v>
      </c>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false" customHeight="true" outlineLevel="0" collapsed="false">
      <c r="A263" s="55" t="n">
        <v>258</v>
      </c>
      <c r="B263" s="55" t="s">
        <v>514</v>
      </c>
      <c r="C263" s="55" t="s">
        <v>515</v>
      </c>
      <c r="D263" s="62" t="n">
        <v>7</v>
      </c>
      <c r="E263" s="62" t="n">
        <v>5</v>
      </c>
      <c r="F263" s="62"/>
      <c r="G263" s="62"/>
      <c r="H263" s="62"/>
      <c r="I263" s="62"/>
      <c r="J263" s="62" t="n">
        <v>7</v>
      </c>
      <c r="K263" s="62" t="n">
        <v>5</v>
      </c>
      <c r="L263" s="62" t="n">
        <v>1</v>
      </c>
      <c r="M263" s="62" t="n">
        <v>1</v>
      </c>
      <c r="N263" s="62" t="n">
        <v>5</v>
      </c>
      <c r="O263" s="62" t="n">
        <v>1</v>
      </c>
      <c r="P263" s="62" t="n">
        <v>24243</v>
      </c>
      <c r="Q263" s="62" t="n">
        <v>16078</v>
      </c>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false" customHeight="true" outlineLevel="0" collapsed="false">
      <c r="A265" s="55" t="n">
        <v>260</v>
      </c>
      <c r="B265" s="55" t="s">
        <v>517</v>
      </c>
      <c r="C265" s="55" t="s">
        <v>518</v>
      </c>
      <c r="D265" s="62" t="n">
        <v>5</v>
      </c>
      <c r="E265" s="62" t="n">
        <v>4</v>
      </c>
      <c r="F265" s="62"/>
      <c r="G265" s="62"/>
      <c r="H265" s="62" t="n">
        <v>1</v>
      </c>
      <c r="I265" s="62"/>
      <c r="J265" s="62" t="n">
        <v>4</v>
      </c>
      <c r="K265" s="62" t="n">
        <v>4</v>
      </c>
      <c r="L265" s="62"/>
      <c r="M265" s="62" t="n">
        <v>2</v>
      </c>
      <c r="N265" s="62" t="n">
        <v>3</v>
      </c>
      <c r="O265" s="62"/>
      <c r="P265" s="62" t="n">
        <v>10115</v>
      </c>
      <c r="Q265" s="62" t="n">
        <v>10115</v>
      </c>
      <c r="R265" s="135"/>
    </row>
    <row r="266" customFormat="false" ht="15.95" hidden="false" customHeight="true" outlineLevel="0" collapsed="false">
      <c r="A266" s="55" t="n">
        <v>261</v>
      </c>
      <c r="B266" s="55" t="s">
        <v>519</v>
      </c>
      <c r="C266" s="55" t="s">
        <v>520</v>
      </c>
      <c r="D266" s="62" t="n">
        <v>1</v>
      </c>
      <c r="E266" s="62" t="n">
        <v>1</v>
      </c>
      <c r="F266" s="62"/>
      <c r="G266" s="62"/>
      <c r="H266" s="62" t="n">
        <v>1</v>
      </c>
      <c r="I266" s="62" t="n">
        <v>1</v>
      </c>
      <c r="J266" s="62"/>
      <c r="K266" s="62"/>
      <c r="L266" s="62"/>
      <c r="M266" s="62" t="n">
        <v>1</v>
      </c>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4</v>
      </c>
      <c r="B269" s="55" t="n">
        <v>303</v>
      </c>
      <c r="C269" s="55" t="s">
        <v>525</v>
      </c>
      <c r="D269" s="62" t="n">
        <v>5</v>
      </c>
      <c r="E269" s="62" t="n">
        <v>5</v>
      </c>
      <c r="F269" s="62" t="n">
        <v>2</v>
      </c>
      <c r="G269" s="62" t="n">
        <v>2</v>
      </c>
      <c r="H269" s="62" t="n">
        <v>2</v>
      </c>
      <c r="I269" s="62" t="n">
        <v>2</v>
      </c>
      <c r="J269" s="62" t="n">
        <v>1</v>
      </c>
      <c r="K269" s="62" t="n">
        <v>1</v>
      </c>
      <c r="L269" s="62"/>
      <c r="M269" s="62" t="n">
        <v>5</v>
      </c>
      <c r="N269" s="62"/>
      <c r="O269" s="62"/>
      <c r="P269" s="62"/>
      <c r="Q269" s="62"/>
      <c r="R269" s="135"/>
    </row>
    <row r="270" customFormat="false" ht="15.95" hidden="false" customHeight="true" outlineLevel="0" collapsed="false">
      <c r="A270" s="55" t="n">
        <v>265</v>
      </c>
      <c r="B270" s="55" t="s">
        <v>526</v>
      </c>
      <c r="C270" s="55" t="s">
        <v>527</v>
      </c>
      <c r="D270" s="62" t="n">
        <v>3</v>
      </c>
      <c r="E270" s="62" t="n">
        <v>1</v>
      </c>
      <c r="F270" s="62" t="n">
        <v>2</v>
      </c>
      <c r="G270" s="62"/>
      <c r="H270" s="62"/>
      <c r="I270" s="62"/>
      <c r="J270" s="62" t="n">
        <v>1</v>
      </c>
      <c r="K270" s="62" t="n">
        <v>1</v>
      </c>
      <c r="L270" s="62"/>
      <c r="M270" s="62" t="n">
        <v>1</v>
      </c>
      <c r="N270" s="62" t="n">
        <v>2</v>
      </c>
      <c r="O270" s="62"/>
      <c r="P270" s="62" t="n">
        <v>15384</v>
      </c>
      <c r="Q270" s="62" t="n">
        <v>15384</v>
      </c>
      <c r="R270" s="135"/>
    </row>
    <row r="271" customFormat="false" ht="15.95" hidden="false" customHeight="true" outlineLevel="0" collapsed="false">
      <c r="A271" s="55" t="n">
        <v>266</v>
      </c>
      <c r="B271" s="56" t="s">
        <v>528</v>
      </c>
      <c r="C271" s="56" t="s">
        <v>529</v>
      </c>
      <c r="D271" s="62" t="n">
        <f aca="false">SUM(D273:D297)</f>
        <v>6</v>
      </c>
      <c r="E271" s="62" t="n">
        <f aca="false">SUM(E273:E297)</f>
        <v>2</v>
      </c>
      <c r="F271" s="62" t="n">
        <f aca="false">SUM(F273:F297)</f>
        <v>0</v>
      </c>
      <c r="G271" s="62" t="n">
        <f aca="false">SUM(G273:G297)</f>
        <v>0</v>
      </c>
      <c r="H271" s="62" t="n">
        <f aca="false">SUM(H273:H297)</f>
        <v>1</v>
      </c>
      <c r="I271" s="62" t="n">
        <f aca="false">SUM(I273:I297)</f>
        <v>1</v>
      </c>
      <c r="J271" s="62" t="n">
        <f aca="false">SUM(J273:J297)</f>
        <v>5</v>
      </c>
      <c r="K271" s="62" t="n">
        <f aca="false">SUM(K273:K297)</f>
        <v>1</v>
      </c>
      <c r="L271" s="62" t="n">
        <f aca="false">SUM(L273:L297)</f>
        <v>0</v>
      </c>
      <c r="M271" s="62" t="n">
        <f aca="false">SUM(M273:M297)</f>
        <v>3</v>
      </c>
      <c r="N271" s="62" t="n">
        <f aca="false">SUM(N273:N297)</f>
        <v>3</v>
      </c>
      <c r="O271" s="62" t="n">
        <f aca="false">SUM(O273:O297)</f>
        <v>1</v>
      </c>
      <c r="P271" s="62" t="n">
        <f aca="false">SUM(P273:P297)</f>
        <v>79748</v>
      </c>
      <c r="Q271" s="62" t="n">
        <f aca="false">SUM(Q273:Q297)</f>
        <v>54419</v>
      </c>
      <c r="R271" s="135"/>
    </row>
    <row r="272" customFormat="false" ht="15.95" hidden="false" customHeight="true" outlineLevel="0" collapsed="false">
      <c r="A272" s="55" t="n">
        <v>267</v>
      </c>
      <c r="B272" s="56" t="s">
        <v>530</v>
      </c>
      <c r="C272" s="56" t="s">
        <v>529</v>
      </c>
      <c r="D272" s="62" t="n">
        <f aca="false">SUM(D273:D288)</f>
        <v>5</v>
      </c>
      <c r="E272" s="62" t="n">
        <f aca="false">SUM(E273:E288)</f>
        <v>2</v>
      </c>
      <c r="F272" s="62" t="n">
        <f aca="false">SUM(F273:F288)</f>
        <v>0</v>
      </c>
      <c r="G272" s="62" t="n">
        <f aca="false">SUM(G273:G288)</f>
        <v>0</v>
      </c>
      <c r="H272" s="62" t="n">
        <f aca="false">SUM(H273:H288)</f>
        <v>1</v>
      </c>
      <c r="I272" s="62" t="n">
        <f aca="false">SUM(I273:I288)</f>
        <v>1</v>
      </c>
      <c r="J272" s="62" t="n">
        <f aca="false">SUM(J273:J288)</f>
        <v>4</v>
      </c>
      <c r="K272" s="62" t="n">
        <f aca="false">SUM(K273:K288)</f>
        <v>1</v>
      </c>
      <c r="L272" s="62" t="n">
        <f aca="false">SUM(L273:L288)</f>
        <v>0</v>
      </c>
      <c r="M272" s="62" t="n">
        <f aca="false">SUM(M273:M288)</f>
        <v>2</v>
      </c>
      <c r="N272" s="62" t="n">
        <f aca="false">SUM(N273:N288)</f>
        <v>3</v>
      </c>
      <c r="O272" s="62" t="n">
        <f aca="false">SUM(O273:O288)</f>
        <v>1</v>
      </c>
      <c r="P272" s="62" t="n">
        <f aca="false">SUM(P273:P288)</f>
        <v>79748</v>
      </c>
      <c r="Q272" s="62" t="n">
        <f aca="false">SUM(Q273:Q288)</f>
        <v>54419</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false" customHeight="true" outlineLevel="0" collapsed="false">
      <c r="A277" s="55" t="n">
        <v>272</v>
      </c>
      <c r="B277" s="55" t="s">
        <v>539</v>
      </c>
      <c r="C277" s="55" t="s">
        <v>540</v>
      </c>
      <c r="D277" s="62" t="n">
        <v>4</v>
      </c>
      <c r="E277" s="62" t="n">
        <v>1</v>
      </c>
      <c r="F277" s="62"/>
      <c r="G277" s="62"/>
      <c r="H277" s="62"/>
      <c r="I277" s="62"/>
      <c r="J277" s="62" t="n">
        <v>4</v>
      </c>
      <c r="K277" s="62" t="n">
        <v>1</v>
      </c>
      <c r="L277" s="62"/>
      <c r="M277" s="62" t="n">
        <v>1</v>
      </c>
      <c r="N277" s="62" t="n">
        <v>3</v>
      </c>
      <c r="O277" s="62" t="n">
        <v>1</v>
      </c>
      <c r="P277" s="62" t="n">
        <v>79748</v>
      </c>
      <c r="Q277" s="62" t="n">
        <v>54419</v>
      </c>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false" customHeight="true" outlineLevel="0" collapsed="false">
      <c r="A283" s="55" t="n">
        <v>278</v>
      </c>
      <c r="B283" s="55" t="n">
        <v>315</v>
      </c>
      <c r="C283" s="55" t="s">
        <v>551</v>
      </c>
      <c r="D283" s="62" t="n">
        <v>1</v>
      </c>
      <c r="E283" s="62" t="n">
        <v>1</v>
      </c>
      <c r="F283" s="62"/>
      <c r="G283" s="62"/>
      <c r="H283" s="62" t="n">
        <v>1</v>
      </c>
      <c r="I283" s="62" t="n">
        <v>1</v>
      </c>
      <c r="J283" s="62"/>
      <c r="K283" s="62"/>
      <c r="L283" s="62"/>
      <c r="M283" s="62" t="n">
        <v>1</v>
      </c>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false" customHeight="true" outlineLevel="0" collapsed="false">
      <c r="A290" s="55" t="n">
        <v>285</v>
      </c>
      <c r="B290" s="55" t="s">
        <v>563</v>
      </c>
      <c r="C290" s="55" t="s">
        <v>564</v>
      </c>
      <c r="D290" s="62" t="n">
        <v>1</v>
      </c>
      <c r="E290" s="62"/>
      <c r="F290" s="62"/>
      <c r="G290" s="62"/>
      <c r="H290" s="62"/>
      <c r="I290" s="62"/>
      <c r="J290" s="62" t="n">
        <v>1</v>
      </c>
      <c r="K290" s="62"/>
      <c r="L290" s="62"/>
      <c r="M290" s="62" t="n">
        <v>1</v>
      </c>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1</v>
      </c>
      <c r="E298" s="62" t="n">
        <f aca="false">SUM(E299:E312)</f>
        <v>0</v>
      </c>
      <c r="F298" s="62" t="n">
        <f aca="false">SUM(F299:F312)</f>
        <v>0</v>
      </c>
      <c r="G298" s="62" t="n">
        <f aca="false">SUM(G299:G312)</f>
        <v>0</v>
      </c>
      <c r="H298" s="62" t="n">
        <f aca="false">SUM(H299:H312)</f>
        <v>0</v>
      </c>
      <c r="I298" s="62" t="n">
        <f aca="false">SUM(I299:I312)</f>
        <v>0</v>
      </c>
      <c r="J298" s="62" t="n">
        <f aca="false">SUM(J299:J312)</f>
        <v>1</v>
      </c>
      <c r="K298" s="62" t="n">
        <f aca="false">SUM(K299:K312)</f>
        <v>0</v>
      </c>
      <c r="L298" s="62" t="n">
        <f aca="false">SUM(L299:L312)</f>
        <v>0</v>
      </c>
      <c r="M298" s="62" t="n">
        <f aca="false">SUM(M299:M312)</f>
        <v>1</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false" customHeight="true" outlineLevel="0" collapsed="false">
      <c r="A302" s="55" t="n">
        <v>297</v>
      </c>
      <c r="B302" s="55" t="n">
        <v>332</v>
      </c>
      <c r="C302" s="55" t="s">
        <v>583</v>
      </c>
      <c r="D302" s="62" t="n">
        <v>1</v>
      </c>
      <c r="E302" s="62"/>
      <c r="F302" s="62"/>
      <c r="G302" s="62"/>
      <c r="H302" s="62"/>
      <c r="I302" s="62"/>
      <c r="J302" s="62" t="n">
        <v>1</v>
      </c>
      <c r="K302" s="62"/>
      <c r="L302" s="62"/>
      <c r="M302" s="62" t="n">
        <v>1</v>
      </c>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444</v>
      </c>
      <c r="E313" s="62" t="n">
        <f aca="false">SUM(E314:E342)</f>
        <v>86</v>
      </c>
      <c r="F313" s="62" t="n">
        <f aca="false">SUM(F314:F342)</f>
        <v>0</v>
      </c>
      <c r="G313" s="62" t="n">
        <f aca="false">SUM(G314:G342)</f>
        <v>0</v>
      </c>
      <c r="H313" s="62" t="n">
        <f aca="false">SUM(H314:H342)</f>
        <v>1</v>
      </c>
      <c r="I313" s="62" t="n">
        <f aca="false">SUM(I314:I342)</f>
        <v>1</v>
      </c>
      <c r="J313" s="62" t="n">
        <f aca="false">SUM(J314:J342)</f>
        <v>443</v>
      </c>
      <c r="K313" s="62" t="n">
        <f aca="false">SUM(K314:K342)</f>
        <v>85</v>
      </c>
      <c r="L313" s="62" t="n">
        <f aca="false">SUM(L314:L342)</f>
        <v>1</v>
      </c>
      <c r="M313" s="62" t="n">
        <f aca="false">SUM(M314:M342)</f>
        <v>287</v>
      </c>
      <c r="N313" s="62" t="n">
        <f aca="false">SUM(N314:N342)</f>
        <v>156</v>
      </c>
      <c r="O313" s="62" t="n">
        <f aca="false">SUM(O314:O342)</f>
        <v>32</v>
      </c>
      <c r="P313" s="62" t="n">
        <f aca="false">SUM(P314:P342)</f>
        <v>4046155</v>
      </c>
      <c r="Q313" s="62" t="n">
        <f aca="false">SUM(Q314:Q342)</f>
        <v>2608854</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false" customHeight="true" outlineLevel="0" collapsed="false">
      <c r="A316" s="55" t="n">
        <v>311</v>
      </c>
      <c r="B316" s="55" t="n">
        <v>340</v>
      </c>
      <c r="C316" s="55" t="s">
        <v>607</v>
      </c>
      <c r="D316" s="62" t="n">
        <v>20</v>
      </c>
      <c r="E316" s="62"/>
      <c r="F316" s="62"/>
      <c r="G316" s="62"/>
      <c r="H316" s="62"/>
      <c r="I316" s="62"/>
      <c r="J316" s="62" t="n">
        <v>20</v>
      </c>
      <c r="K316" s="62"/>
      <c r="L316" s="62"/>
      <c r="M316" s="62" t="n">
        <v>19</v>
      </c>
      <c r="N316" s="62" t="n">
        <v>1</v>
      </c>
      <c r="O316" s="62"/>
      <c r="P316" s="62" t="n">
        <v>200000</v>
      </c>
      <c r="Q316" s="62" t="n">
        <v>200000</v>
      </c>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3</v>
      </c>
      <c r="B318" s="55" t="s">
        <v>610</v>
      </c>
      <c r="C318" s="55" t="s">
        <v>611</v>
      </c>
      <c r="D318" s="62" t="n">
        <v>22</v>
      </c>
      <c r="E318" s="62" t="n">
        <v>6</v>
      </c>
      <c r="F318" s="62"/>
      <c r="G318" s="62"/>
      <c r="H318" s="62"/>
      <c r="I318" s="62"/>
      <c r="J318" s="62" t="n">
        <v>22</v>
      </c>
      <c r="K318" s="62" t="n">
        <v>6</v>
      </c>
      <c r="L318" s="62"/>
      <c r="M318" s="62" t="n">
        <v>17</v>
      </c>
      <c r="N318" s="62" t="n">
        <v>5</v>
      </c>
      <c r="O318" s="62" t="n">
        <v>1</v>
      </c>
      <c r="P318" s="62" t="n">
        <v>102081</v>
      </c>
      <c r="Q318" s="62" t="n">
        <v>15000</v>
      </c>
      <c r="R318" s="135"/>
    </row>
    <row r="319" customFormat="false" ht="15.95" hidden="false" customHeight="true" outlineLevel="0" collapsed="false">
      <c r="A319" s="55" t="n">
        <v>314</v>
      </c>
      <c r="B319" s="55" t="s">
        <v>612</v>
      </c>
      <c r="C319" s="55" t="s">
        <v>613</v>
      </c>
      <c r="D319" s="62" t="n">
        <v>4</v>
      </c>
      <c r="E319" s="62"/>
      <c r="F319" s="62"/>
      <c r="G319" s="62"/>
      <c r="H319" s="62"/>
      <c r="I319" s="62"/>
      <c r="J319" s="62" t="n">
        <v>4</v>
      </c>
      <c r="K319" s="62"/>
      <c r="L319" s="62"/>
      <c r="M319" s="62"/>
      <c r="N319" s="62" t="n">
        <v>4</v>
      </c>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246</v>
      </c>
      <c r="E321" s="62" t="n">
        <v>25</v>
      </c>
      <c r="F321" s="62"/>
      <c r="G321" s="62"/>
      <c r="H321" s="62"/>
      <c r="I321" s="62"/>
      <c r="J321" s="62" t="n">
        <v>246</v>
      </c>
      <c r="K321" s="62" t="n">
        <v>25</v>
      </c>
      <c r="L321" s="62" t="n">
        <v>1</v>
      </c>
      <c r="M321" s="62" t="n">
        <v>218</v>
      </c>
      <c r="N321" s="62" t="n">
        <v>27</v>
      </c>
      <c r="O321" s="62"/>
      <c r="P321" s="62" t="n">
        <v>942118</v>
      </c>
      <c r="Q321" s="62" t="n">
        <v>942118</v>
      </c>
      <c r="R321" s="135"/>
    </row>
    <row r="322" customFormat="false" ht="15.95" hidden="false" customHeight="true" outlineLevel="0" collapsed="false">
      <c r="A322" s="55" t="n">
        <v>317</v>
      </c>
      <c r="B322" s="55" t="s">
        <v>617</v>
      </c>
      <c r="C322" s="55" t="s">
        <v>618</v>
      </c>
      <c r="D322" s="62" t="n">
        <v>1</v>
      </c>
      <c r="E322" s="62"/>
      <c r="F322" s="62"/>
      <c r="G322" s="62"/>
      <c r="H322" s="62"/>
      <c r="I322" s="62"/>
      <c r="J322" s="62" t="n">
        <v>1</v>
      </c>
      <c r="K322" s="62"/>
      <c r="L322" s="62"/>
      <c r="M322" s="62" t="n">
        <v>1</v>
      </c>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false" customHeight="true" outlineLevel="0" collapsed="false">
      <c r="A324" s="55" t="n">
        <v>319</v>
      </c>
      <c r="B324" s="55" t="n">
        <v>347</v>
      </c>
      <c r="C324" s="55" t="s">
        <v>621</v>
      </c>
      <c r="D324" s="62" t="n">
        <v>1</v>
      </c>
      <c r="E324" s="62"/>
      <c r="F324" s="62"/>
      <c r="G324" s="62"/>
      <c r="H324" s="62"/>
      <c r="I324" s="62"/>
      <c r="J324" s="62" t="n">
        <v>1</v>
      </c>
      <c r="K324" s="62"/>
      <c r="L324" s="62"/>
      <c r="M324" s="62"/>
      <c r="N324" s="62" t="n">
        <v>1</v>
      </c>
      <c r="O324" s="62" t="n">
        <v>1</v>
      </c>
      <c r="P324" s="62" t="n">
        <v>47558</v>
      </c>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false" customHeight="true" outlineLevel="0" collapsed="false">
      <c r="A326" s="55" t="n">
        <v>321</v>
      </c>
      <c r="B326" s="55" t="s">
        <v>624</v>
      </c>
      <c r="C326" s="55" t="s">
        <v>625</v>
      </c>
      <c r="D326" s="62" t="n">
        <v>9</v>
      </c>
      <c r="E326" s="62"/>
      <c r="F326" s="62"/>
      <c r="G326" s="62"/>
      <c r="H326" s="62"/>
      <c r="I326" s="62"/>
      <c r="J326" s="62" t="n">
        <v>9</v>
      </c>
      <c r="K326" s="62"/>
      <c r="L326" s="62"/>
      <c r="M326" s="62" t="n">
        <v>8</v>
      </c>
      <c r="N326" s="62" t="n">
        <v>1</v>
      </c>
      <c r="O326" s="62"/>
      <c r="P326" s="62" t="n">
        <v>300000</v>
      </c>
      <c r="Q326" s="62" t="n">
        <v>300000</v>
      </c>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1</v>
      </c>
      <c r="C330" s="55" t="s">
        <v>632</v>
      </c>
      <c r="D330" s="62" t="n">
        <v>27</v>
      </c>
      <c r="E330" s="62" t="n">
        <v>12</v>
      </c>
      <c r="F330" s="62"/>
      <c r="G330" s="62"/>
      <c r="H330" s="62" t="n">
        <v>1</v>
      </c>
      <c r="I330" s="62" t="n">
        <v>1</v>
      </c>
      <c r="J330" s="62" t="n">
        <v>26</v>
      </c>
      <c r="K330" s="62" t="n">
        <v>11</v>
      </c>
      <c r="L330" s="62"/>
      <c r="M330" s="62" t="n">
        <v>3</v>
      </c>
      <c r="N330" s="62" t="n">
        <v>24</v>
      </c>
      <c r="O330" s="62" t="n">
        <v>5</v>
      </c>
      <c r="P330" s="62" t="n">
        <v>487072</v>
      </c>
      <c r="Q330" s="62" t="n">
        <v>437909</v>
      </c>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false" customHeight="true" outlineLevel="0" collapsed="false">
      <c r="A335" s="55" t="n">
        <v>330</v>
      </c>
      <c r="B335" s="55" t="s">
        <v>640</v>
      </c>
      <c r="C335" s="55" t="s">
        <v>641</v>
      </c>
      <c r="D335" s="62" t="n">
        <v>1</v>
      </c>
      <c r="E335" s="62"/>
      <c r="F335" s="62"/>
      <c r="G335" s="62"/>
      <c r="H335" s="62"/>
      <c r="I335" s="62"/>
      <c r="J335" s="62" t="n">
        <v>1</v>
      </c>
      <c r="K335" s="62"/>
      <c r="L335" s="62"/>
      <c r="M335" s="62"/>
      <c r="N335" s="62" t="n">
        <v>1</v>
      </c>
      <c r="O335" s="62"/>
      <c r="P335" s="62" t="n">
        <v>93404</v>
      </c>
      <c r="Q335" s="62" t="n">
        <v>93404</v>
      </c>
      <c r="R335" s="135"/>
    </row>
    <row r="336" customFormat="false" ht="15.95" hidden="false" customHeight="true" outlineLevel="0" collapsed="false">
      <c r="A336" s="55" t="n">
        <v>331</v>
      </c>
      <c r="B336" s="55" t="s">
        <v>642</v>
      </c>
      <c r="C336" s="55" t="s">
        <v>643</v>
      </c>
      <c r="D336" s="62" t="n">
        <v>4</v>
      </c>
      <c r="E336" s="62" t="n">
        <v>2</v>
      </c>
      <c r="F336" s="62"/>
      <c r="G336" s="62"/>
      <c r="H336" s="62"/>
      <c r="I336" s="62"/>
      <c r="J336" s="62" t="n">
        <v>4</v>
      </c>
      <c r="K336" s="62" t="n">
        <v>2</v>
      </c>
      <c r="L336" s="62"/>
      <c r="M336" s="62"/>
      <c r="N336" s="62" t="n">
        <v>4</v>
      </c>
      <c r="O336" s="62"/>
      <c r="P336" s="62" t="n">
        <v>14000</v>
      </c>
      <c r="Q336" s="62" t="n">
        <v>14000</v>
      </c>
      <c r="R336" s="135"/>
    </row>
    <row r="337" customFormat="false" ht="15.95" hidden="false" customHeight="true" outlineLevel="0" collapsed="false">
      <c r="A337" s="55" t="n">
        <v>332</v>
      </c>
      <c r="B337" s="55" t="s">
        <v>644</v>
      </c>
      <c r="C337" s="55" t="s">
        <v>645</v>
      </c>
      <c r="D337" s="62" t="n">
        <v>7</v>
      </c>
      <c r="E337" s="62" t="n">
        <v>2</v>
      </c>
      <c r="F337" s="62"/>
      <c r="G337" s="62"/>
      <c r="H337" s="62"/>
      <c r="I337" s="62"/>
      <c r="J337" s="62" t="n">
        <v>7</v>
      </c>
      <c r="K337" s="62" t="n">
        <v>2</v>
      </c>
      <c r="L337" s="62"/>
      <c r="M337" s="62" t="n">
        <v>5</v>
      </c>
      <c r="N337" s="62" t="n">
        <v>2</v>
      </c>
      <c r="O337" s="62"/>
      <c r="P337" s="62" t="n">
        <v>204050</v>
      </c>
      <c r="Q337" s="62" t="n">
        <v>204050</v>
      </c>
      <c r="R337" s="135"/>
    </row>
    <row r="338" customFormat="false" ht="15.95" hidden="false" customHeight="true" outlineLevel="0" collapsed="false">
      <c r="A338" s="55" t="n">
        <v>333</v>
      </c>
      <c r="B338" s="55" t="s">
        <v>646</v>
      </c>
      <c r="C338" s="55" t="s">
        <v>647</v>
      </c>
      <c r="D338" s="62" t="n">
        <v>3</v>
      </c>
      <c r="E338" s="62" t="n">
        <v>2</v>
      </c>
      <c r="F338" s="62"/>
      <c r="G338" s="62"/>
      <c r="H338" s="62"/>
      <c r="I338" s="62"/>
      <c r="J338" s="62" t="n">
        <v>3</v>
      </c>
      <c r="K338" s="62" t="n">
        <v>2</v>
      </c>
      <c r="L338" s="62"/>
      <c r="M338" s="62"/>
      <c r="N338" s="62" t="n">
        <v>3</v>
      </c>
      <c r="O338" s="62" t="n">
        <v>8</v>
      </c>
      <c r="P338" s="62" t="n">
        <v>152675</v>
      </c>
      <c r="Q338" s="62" t="n">
        <v>26295</v>
      </c>
      <c r="R338" s="135"/>
    </row>
    <row r="339" customFormat="false" ht="15.95" hidden="false" customHeight="true" outlineLevel="0" collapsed="false">
      <c r="A339" s="55" t="n">
        <v>334</v>
      </c>
      <c r="B339" s="55" t="s">
        <v>648</v>
      </c>
      <c r="C339" s="55" t="s">
        <v>649</v>
      </c>
      <c r="D339" s="62" t="n">
        <v>91</v>
      </c>
      <c r="E339" s="62" t="n">
        <v>35</v>
      </c>
      <c r="F339" s="62"/>
      <c r="G339" s="62"/>
      <c r="H339" s="62"/>
      <c r="I339" s="62"/>
      <c r="J339" s="62" t="n">
        <v>91</v>
      </c>
      <c r="K339" s="62" t="n">
        <v>35</v>
      </c>
      <c r="L339" s="62"/>
      <c r="M339" s="62" t="n">
        <v>15</v>
      </c>
      <c r="N339" s="62" t="n">
        <v>76</v>
      </c>
      <c r="O339" s="62"/>
      <c r="P339" s="62" t="n">
        <v>108162</v>
      </c>
      <c r="Q339" s="62" t="n">
        <v>108162</v>
      </c>
      <c r="R339" s="135"/>
    </row>
    <row r="340" customFormat="false" ht="15.95" hidden="false" customHeight="true" outlineLevel="0" collapsed="false">
      <c r="A340" s="55" t="n">
        <v>335</v>
      </c>
      <c r="B340" s="55" t="s">
        <v>650</v>
      </c>
      <c r="C340" s="55" t="s">
        <v>651</v>
      </c>
      <c r="D340" s="62" t="n">
        <v>7</v>
      </c>
      <c r="E340" s="62" t="n">
        <v>2</v>
      </c>
      <c r="F340" s="62"/>
      <c r="G340" s="62"/>
      <c r="H340" s="62"/>
      <c r="I340" s="62"/>
      <c r="J340" s="62" t="n">
        <v>7</v>
      </c>
      <c r="K340" s="62" t="n">
        <v>2</v>
      </c>
      <c r="L340" s="62"/>
      <c r="M340" s="62" t="n">
        <v>1</v>
      </c>
      <c r="N340" s="62" t="n">
        <v>6</v>
      </c>
      <c r="O340" s="62" t="n">
        <v>10</v>
      </c>
      <c r="P340" s="62" t="n">
        <v>1215887</v>
      </c>
      <c r="Q340" s="62" t="n">
        <v>255109</v>
      </c>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false" customHeight="true" outlineLevel="0" collapsed="false">
      <c r="A342" s="55" t="n">
        <v>337</v>
      </c>
      <c r="B342" s="55" t="s">
        <v>653</v>
      </c>
      <c r="C342" s="55" t="s">
        <v>654</v>
      </c>
      <c r="D342" s="62" t="n">
        <v>1</v>
      </c>
      <c r="E342" s="62"/>
      <c r="F342" s="62"/>
      <c r="G342" s="62"/>
      <c r="H342" s="62"/>
      <c r="I342" s="62"/>
      <c r="J342" s="62" t="n">
        <v>1</v>
      </c>
      <c r="K342" s="62"/>
      <c r="L342" s="62"/>
      <c r="M342" s="62"/>
      <c r="N342" s="62" t="n">
        <v>1</v>
      </c>
      <c r="O342" s="62" t="n">
        <v>7</v>
      </c>
      <c r="P342" s="62" t="n">
        <v>179148</v>
      </c>
      <c r="Q342" s="62" t="n">
        <v>12807</v>
      </c>
      <c r="R342" s="135"/>
    </row>
    <row r="343" customFormat="false" ht="15.95" hidden="false" customHeight="true" outlineLevel="0" collapsed="false">
      <c r="A343" s="55" t="n">
        <v>338</v>
      </c>
      <c r="B343" s="56" t="s">
        <v>655</v>
      </c>
      <c r="C343" s="56" t="s">
        <v>656</v>
      </c>
      <c r="D343" s="62" t="n">
        <f aca="false">SUM(D344:D352)</f>
        <v>17</v>
      </c>
      <c r="E343" s="62" t="n">
        <f aca="false">SUM(E344:E352)</f>
        <v>8</v>
      </c>
      <c r="F343" s="62" t="n">
        <f aca="false">SUM(F344:F352)</f>
        <v>0</v>
      </c>
      <c r="G343" s="62" t="n">
        <f aca="false">SUM(G344:G352)</f>
        <v>0</v>
      </c>
      <c r="H343" s="62" t="n">
        <f aca="false">SUM(H344:H352)</f>
        <v>0</v>
      </c>
      <c r="I343" s="62" t="n">
        <f aca="false">SUM(I344:I352)</f>
        <v>0</v>
      </c>
      <c r="J343" s="62" t="n">
        <f aca="false">SUM(J344:J352)</f>
        <v>17</v>
      </c>
      <c r="K343" s="62" t="n">
        <f aca="false">SUM(K344:K352)</f>
        <v>8</v>
      </c>
      <c r="L343" s="62" t="n">
        <f aca="false">SUM(L344:L352)</f>
        <v>0</v>
      </c>
      <c r="M343" s="62" t="n">
        <f aca="false">SUM(M344:M352)</f>
        <v>0</v>
      </c>
      <c r="N343" s="62" t="n">
        <f aca="false">SUM(N344:N352)</f>
        <v>17</v>
      </c>
      <c r="O343" s="62" t="n">
        <f aca="false">SUM(O344:O352)</f>
        <v>13</v>
      </c>
      <c r="P343" s="62" t="n">
        <f aca="false">SUM(P344:P352)</f>
        <v>3799690</v>
      </c>
      <c r="Q343" s="62" t="n">
        <f aca="false">SUM(Q344:Q352)</f>
        <v>394773</v>
      </c>
      <c r="R343" s="135"/>
    </row>
    <row r="344" customFormat="false" ht="15.95" hidden="false" customHeight="true" outlineLevel="0" collapsed="false">
      <c r="A344" s="55" t="n">
        <v>339</v>
      </c>
      <c r="B344" s="55" t="n">
        <v>361</v>
      </c>
      <c r="C344" s="55" t="s">
        <v>657</v>
      </c>
      <c r="D344" s="62" t="n">
        <v>16</v>
      </c>
      <c r="E344" s="62" t="n">
        <v>7</v>
      </c>
      <c r="F344" s="62"/>
      <c r="G344" s="62"/>
      <c r="H344" s="62"/>
      <c r="I344" s="62"/>
      <c r="J344" s="62" t="n">
        <v>16</v>
      </c>
      <c r="K344" s="62" t="n">
        <v>7</v>
      </c>
      <c r="L344" s="62"/>
      <c r="M344" s="62"/>
      <c r="N344" s="62" t="n">
        <v>16</v>
      </c>
      <c r="O344" s="62" t="n">
        <v>7</v>
      </c>
      <c r="P344" s="62" t="n">
        <v>465062</v>
      </c>
      <c r="Q344" s="62" t="n">
        <v>347110</v>
      </c>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false" customHeight="true" outlineLevel="0" collapsed="false">
      <c r="A346" s="55" t="n">
        <v>341</v>
      </c>
      <c r="B346" s="55" t="s">
        <v>660</v>
      </c>
      <c r="C346" s="55" t="s">
        <v>661</v>
      </c>
      <c r="D346" s="62"/>
      <c r="E346" s="62"/>
      <c r="F346" s="62"/>
      <c r="G346" s="62"/>
      <c r="H346" s="62"/>
      <c r="I346" s="62"/>
      <c r="J346" s="62"/>
      <c r="K346" s="62"/>
      <c r="L346" s="62"/>
      <c r="M346" s="62"/>
      <c r="N346" s="62"/>
      <c r="O346" s="62" t="n">
        <v>2</v>
      </c>
      <c r="P346" s="62" t="n">
        <v>734264</v>
      </c>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false" customHeight="true" outlineLevel="0" collapsed="false">
      <c r="A349" s="55" t="n">
        <v>344</v>
      </c>
      <c r="B349" s="55" t="n">
        <v>362</v>
      </c>
      <c r="C349" s="55" t="s">
        <v>666</v>
      </c>
      <c r="D349" s="62" t="n">
        <v>1</v>
      </c>
      <c r="E349" s="62" t="n">
        <v>1</v>
      </c>
      <c r="F349" s="62"/>
      <c r="G349" s="62"/>
      <c r="H349" s="62"/>
      <c r="I349" s="62"/>
      <c r="J349" s="62" t="n">
        <v>1</v>
      </c>
      <c r="K349" s="62" t="n">
        <v>1</v>
      </c>
      <c r="L349" s="62"/>
      <c r="M349" s="62"/>
      <c r="N349" s="62" t="n">
        <v>1</v>
      </c>
      <c r="O349" s="62" t="n">
        <v>4</v>
      </c>
      <c r="P349" s="62" t="n">
        <v>2600364</v>
      </c>
      <c r="Q349" s="62" t="n">
        <v>47663</v>
      </c>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53</v>
      </c>
      <c r="E353" s="62" t="n">
        <f aca="false">SUM(E354:E373)</f>
        <v>14</v>
      </c>
      <c r="F353" s="62" t="n">
        <f aca="false">SUM(F354:F373)</f>
        <v>0</v>
      </c>
      <c r="G353" s="62" t="n">
        <f aca="false">SUM(G354:G373)</f>
        <v>0</v>
      </c>
      <c r="H353" s="62" t="n">
        <f aca="false">SUM(H354:H373)</f>
        <v>0</v>
      </c>
      <c r="I353" s="62" t="n">
        <f aca="false">SUM(I354:I373)</f>
        <v>0</v>
      </c>
      <c r="J353" s="62" t="n">
        <f aca="false">SUM(J354:J373)</f>
        <v>53</v>
      </c>
      <c r="K353" s="62" t="n">
        <f aca="false">SUM(K354:K373)</f>
        <v>14</v>
      </c>
      <c r="L353" s="62" t="n">
        <f aca="false">SUM(L354:L373)</f>
        <v>2</v>
      </c>
      <c r="M353" s="62" t="n">
        <f aca="false">SUM(M354:M373)</f>
        <v>9</v>
      </c>
      <c r="N353" s="62" t="n">
        <f aca="false">SUM(N354:N373)</f>
        <v>42</v>
      </c>
      <c r="O353" s="62" t="n">
        <f aca="false">SUM(O354:O373)</f>
        <v>43</v>
      </c>
      <c r="P353" s="62" t="n">
        <f aca="false">SUM(P354:P373)</f>
        <v>397834980</v>
      </c>
      <c r="Q353" s="62" t="n">
        <f aca="false">SUM(Q354:Q373)</f>
        <v>4394235</v>
      </c>
      <c r="R353" s="135"/>
    </row>
    <row r="354" customFormat="false" ht="15.95" hidden="false" customHeight="true" outlineLevel="0" collapsed="false">
      <c r="A354" s="55" t="n">
        <v>349</v>
      </c>
      <c r="B354" s="55" t="s">
        <v>675</v>
      </c>
      <c r="C354" s="55" t="s">
        <v>676</v>
      </c>
      <c r="D354" s="62"/>
      <c r="E354" s="62"/>
      <c r="F354" s="62"/>
      <c r="G354" s="62"/>
      <c r="H354" s="62"/>
      <c r="I354" s="62"/>
      <c r="J354" s="62"/>
      <c r="K354" s="62"/>
      <c r="L354" s="62"/>
      <c r="M354" s="62"/>
      <c r="N354" s="62"/>
      <c r="O354" s="62" t="n">
        <v>8</v>
      </c>
      <c r="P354" s="62" t="n">
        <v>4167578</v>
      </c>
      <c r="Q354" s="62"/>
      <c r="R354" s="135"/>
    </row>
    <row r="355" customFormat="false" ht="15.95" hidden="false" customHeight="true" outlineLevel="0" collapsed="false">
      <c r="A355" s="55" t="n">
        <v>350</v>
      </c>
      <c r="B355" s="55" t="s">
        <v>677</v>
      </c>
      <c r="C355" s="55" t="s">
        <v>678</v>
      </c>
      <c r="D355" s="62" t="n">
        <v>5</v>
      </c>
      <c r="E355" s="62" t="n">
        <v>4</v>
      </c>
      <c r="F355" s="62"/>
      <c r="G355" s="62"/>
      <c r="H355" s="62"/>
      <c r="I355" s="62"/>
      <c r="J355" s="62" t="n">
        <v>5</v>
      </c>
      <c r="K355" s="62" t="n">
        <v>4</v>
      </c>
      <c r="L355" s="62"/>
      <c r="M355" s="62"/>
      <c r="N355" s="62" t="n">
        <v>5</v>
      </c>
      <c r="O355" s="62" t="n">
        <v>2</v>
      </c>
      <c r="P355" s="62" t="n">
        <v>9411332</v>
      </c>
      <c r="Q355" s="62" t="n">
        <v>737340</v>
      </c>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false" customHeight="true" outlineLevel="0" collapsed="false">
      <c r="A357" s="55" t="n">
        <v>352</v>
      </c>
      <c r="B357" s="55" t="s">
        <v>681</v>
      </c>
      <c r="C357" s="55" t="s">
        <v>682</v>
      </c>
      <c r="D357" s="62" t="n">
        <v>29</v>
      </c>
      <c r="E357" s="62" t="n">
        <v>6</v>
      </c>
      <c r="F357" s="62"/>
      <c r="G357" s="62"/>
      <c r="H357" s="62"/>
      <c r="I357" s="62"/>
      <c r="J357" s="62" t="n">
        <v>29</v>
      </c>
      <c r="K357" s="62" t="n">
        <v>6</v>
      </c>
      <c r="L357" s="62" t="n">
        <v>2</v>
      </c>
      <c r="M357" s="62" t="n">
        <v>5</v>
      </c>
      <c r="N357" s="62" t="n">
        <v>22</v>
      </c>
      <c r="O357" s="62" t="n">
        <v>2</v>
      </c>
      <c r="P357" s="62" t="n">
        <v>1032564</v>
      </c>
      <c r="Q357" s="62" t="n">
        <v>98000</v>
      </c>
      <c r="R357" s="135"/>
    </row>
    <row r="358" customFormat="false" ht="15.95" hidden="false" customHeight="true" outlineLevel="0" collapsed="false">
      <c r="A358" s="55" t="n">
        <v>353</v>
      </c>
      <c r="B358" s="55" t="s">
        <v>683</v>
      </c>
      <c r="C358" s="55" t="s">
        <v>684</v>
      </c>
      <c r="D358" s="62"/>
      <c r="E358" s="62"/>
      <c r="F358" s="62"/>
      <c r="G358" s="62"/>
      <c r="H358" s="62"/>
      <c r="I358" s="62"/>
      <c r="J358" s="62"/>
      <c r="K358" s="62"/>
      <c r="L358" s="62"/>
      <c r="M358" s="62"/>
      <c r="N358" s="62"/>
      <c r="O358" s="62" t="n">
        <v>3</v>
      </c>
      <c r="P358" s="62" t="n">
        <v>213885000</v>
      </c>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false" customHeight="true" outlineLevel="0" collapsed="false">
      <c r="A360" s="55" t="n">
        <v>355</v>
      </c>
      <c r="B360" s="55" t="n">
        <v>366</v>
      </c>
      <c r="C360" s="55" t="s">
        <v>687</v>
      </c>
      <c r="D360" s="62"/>
      <c r="E360" s="62"/>
      <c r="F360" s="62"/>
      <c r="G360" s="62"/>
      <c r="H360" s="62"/>
      <c r="I360" s="62"/>
      <c r="J360" s="62"/>
      <c r="K360" s="62"/>
      <c r="L360" s="62"/>
      <c r="M360" s="62"/>
      <c r="N360" s="62"/>
      <c r="O360" s="62" t="n">
        <v>3</v>
      </c>
      <c r="P360" s="62" t="n">
        <v>83992660</v>
      </c>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3</v>
      </c>
      <c r="D364" s="62" t="n">
        <v>8</v>
      </c>
      <c r="E364" s="62" t="n">
        <v>3</v>
      </c>
      <c r="F364" s="62"/>
      <c r="G364" s="62"/>
      <c r="H364" s="62"/>
      <c r="I364" s="62"/>
      <c r="J364" s="62" t="n">
        <v>8</v>
      </c>
      <c r="K364" s="62" t="n">
        <v>3</v>
      </c>
      <c r="L364" s="62"/>
      <c r="M364" s="62" t="n">
        <v>4</v>
      </c>
      <c r="N364" s="62" t="n">
        <v>4</v>
      </c>
      <c r="O364" s="62" t="n">
        <v>25</v>
      </c>
      <c r="P364" s="62" t="n">
        <v>84509559</v>
      </c>
      <c r="Q364" s="62" t="n">
        <v>2722608</v>
      </c>
      <c r="R364" s="135"/>
    </row>
    <row r="365" customFormat="false" ht="15.95" hidden="false" customHeight="true" outlineLevel="0" collapsed="false">
      <c r="A365" s="55" t="n">
        <v>360</v>
      </c>
      <c r="B365" s="55" t="s">
        <v>694</v>
      </c>
      <c r="C365" s="55" t="s">
        <v>695</v>
      </c>
      <c r="D365" s="62" t="n">
        <v>6</v>
      </c>
      <c r="E365" s="62" t="n">
        <v>1</v>
      </c>
      <c r="F365" s="62"/>
      <c r="G365" s="62"/>
      <c r="H365" s="62"/>
      <c r="I365" s="62"/>
      <c r="J365" s="62" t="n">
        <v>6</v>
      </c>
      <c r="K365" s="62" t="n">
        <v>1</v>
      </c>
      <c r="L365" s="62"/>
      <c r="M365" s="62"/>
      <c r="N365" s="62" t="n">
        <v>6</v>
      </c>
      <c r="O365" s="62"/>
      <c r="P365" s="62" t="n">
        <v>389333</v>
      </c>
      <c r="Q365" s="62" t="n">
        <v>389333</v>
      </c>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false" customHeight="true" outlineLevel="0" collapsed="false">
      <c r="A367" s="55" t="n">
        <v>362</v>
      </c>
      <c r="B367" s="55" t="s">
        <v>698</v>
      </c>
      <c r="C367" s="55" t="s">
        <v>699</v>
      </c>
      <c r="D367" s="62" t="n">
        <v>1</v>
      </c>
      <c r="E367" s="62"/>
      <c r="F367" s="62"/>
      <c r="G367" s="62"/>
      <c r="H367" s="62"/>
      <c r="I367" s="62"/>
      <c r="J367" s="62" t="n">
        <v>1</v>
      </c>
      <c r="K367" s="62"/>
      <c r="L367" s="62"/>
      <c r="M367" s="62"/>
      <c r="N367" s="62" t="n">
        <v>1</v>
      </c>
      <c r="O367" s="62"/>
      <c r="P367" s="62" t="n">
        <v>1500</v>
      </c>
      <c r="Q367" s="62" t="n">
        <v>1500</v>
      </c>
      <c r="R367" s="135"/>
    </row>
    <row r="368" customFormat="false" ht="15.95" hidden="false" customHeight="true" outlineLevel="0" collapsed="false">
      <c r="A368" s="55" t="n">
        <v>363</v>
      </c>
      <c r="B368" s="55" t="s">
        <v>700</v>
      </c>
      <c r="C368" s="55" t="s">
        <v>701</v>
      </c>
      <c r="D368" s="62" t="n">
        <v>1</v>
      </c>
      <c r="E368" s="62"/>
      <c r="F368" s="62"/>
      <c r="G368" s="62"/>
      <c r="H368" s="62"/>
      <c r="I368" s="62"/>
      <c r="J368" s="62" t="n">
        <v>1</v>
      </c>
      <c r="K368" s="62"/>
      <c r="L368" s="62"/>
      <c r="M368" s="62"/>
      <c r="N368" s="62" t="n">
        <v>1</v>
      </c>
      <c r="O368" s="62"/>
      <c r="P368" s="62" t="n">
        <v>6900</v>
      </c>
      <c r="Q368" s="62" t="n">
        <v>6900</v>
      </c>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false" customHeight="true" outlineLevel="0" collapsed="false">
      <c r="A370" s="55" t="n">
        <v>365</v>
      </c>
      <c r="B370" s="55" t="n">
        <v>369</v>
      </c>
      <c r="C370" s="55" t="s">
        <v>703</v>
      </c>
      <c r="D370" s="62" t="n">
        <v>2</v>
      </c>
      <c r="E370" s="62"/>
      <c r="F370" s="62"/>
      <c r="G370" s="62"/>
      <c r="H370" s="62"/>
      <c r="I370" s="62"/>
      <c r="J370" s="62" t="n">
        <v>2</v>
      </c>
      <c r="K370" s="62"/>
      <c r="L370" s="62"/>
      <c r="M370" s="62"/>
      <c r="N370" s="62" t="n">
        <v>2</v>
      </c>
      <c r="O370" s="62"/>
      <c r="P370" s="62" t="n">
        <v>432254</v>
      </c>
      <c r="Q370" s="62" t="n">
        <v>432254</v>
      </c>
      <c r="R370" s="135"/>
    </row>
    <row r="371" customFormat="false" ht="15.95" hidden="false" customHeight="true" outlineLevel="0" collapsed="false">
      <c r="A371" s="55" t="n">
        <v>366</v>
      </c>
      <c r="B371" s="55" t="s">
        <v>704</v>
      </c>
      <c r="C371" s="55" t="s">
        <v>705</v>
      </c>
      <c r="D371" s="62" t="n">
        <v>1</v>
      </c>
      <c r="E371" s="62"/>
      <c r="F371" s="62"/>
      <c r="G371" s="62"/>
      <c r="H371" s="62"/>
      <c r="I371" s="62"/>
      <c r="J371" s="62" t="n">
        <v>1</v>
      </c>
      <c r="K371" s="62"/>
      <c r="L371" s="62"/>
      <c r="M371" s="62"/>
      <c r="N371" s="62" t="n">
        <v>1</v>
      </c>
      <c r="O371" s="62"/>
      <c r="P371" s="62" t="n">
        <v>6300</v>
      </c>
      <c r="Q371" s="62" t="n">
        <v>6300</v>
      </c>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72</v>
      </c>
      <c r="E374" s="62" t="n">
        <f aca="false">SUM(E375:E409)</f>
        <v>67</v>
      </c>
      <c r="F374" s="62" t="n">
        <f aca="false">SUM(F375:F409)</f>
        <v>0</v>
      </c>
      <c r="G374" s="62" t="n">
        <f aca="false">SUM(G375:G409)</f>
        <v>0</v>
      </c>
      <c r="H374" s="62" t="n">
        <f aca="false">SUM(H375:H409)</f>
        <v>3</v>
      </c>
      <c r="I374" s="62" t="n">
        <f aca="false">SUM(I375:I409)</f>
        <v>3</v>
      </c>
      <c r="J374" s="62" t="n">
        <f aca="false">SUM(J375:J409)</f>
        <v>69</v>
      </c>
      <c r="K374" s="62" t="n">
        <f aca="false">SUM(K375:K409)</f>
        <v>64</v>
      </c>
      <c r="L374" s="62" t="n">
        <f aca="false">SUM(L375:L409)</f>
        <v>0</v>
      </c>
      <c r="M374" s="62" t="n">
        <f aca="false">SUM(M375:M409)</f>
        <v>50</v>
      </c>
      <c r="N374" s="62" t="n">
        <f aca="false">SUM(N375:N409)</f>
        <v>22</v>
      </c>
      <c r="O374" s="62" t="n">
        <f aca="false">SUM(O375:O409)</f>
        <v>0</v>
      </c>
      <c r="P374" s="62" t="n">
        <f aca="false">SUM(P375:P409)</f>
        <v>13281</v>
      </c>
      <c r="Q374" s="62" t="n">
        <f aca="false">SUM(Q375:Q409)</f>
        <v>13281</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false" customHeight="true" outlineLevel="0" collapsed="false">
      <c r="A382" s="55" t="n">
        <v>377</v>
      </c>
      <c r="B382" s="55" t="s">
        <v>724</v>
      </c>
      <c r="C382" s="55" t="s">
        <v>725</v>
      </c>
      <c r="D382" s="62" t="n">
        <v>2</v>
      </c>
      <c r="E382" s="62" t="n">
        <v>2</v>
      </c>
      <c r="F382" s="62"/>
      <c r="G382" s="62"/>
      <c r="H382" s="62"/>
      <c r="I382" s="62"/>
      <c r="J382" s="62" t="n">
        <v>2</v>
      </c>
      <c r="K382" s="62" t="n">
        <v>2</v>
      </c>
      <c r="L382" s="62"/>
      <c r="M382" s="62" t="n">
        <v>1</v>
      </c>
      <c r="N382" s="62" t="n">
        <v>1</v>
      </c>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false" customHeight="true" outlineLevel="0" collapsed="false">
      <c r="A387" s="55" t="n">
        <v>382</v>
      </c>
      <c r="B387" s="55" t="s">
        <v>733</v>
      </c>
      <c r="C387" s="55" t="s">
        <v>734</v>
      </c>
      <c r="D387" s="62" t="n">
        <v>2</v>
      </c>
      <c r="E387" s="62" t="n">
        <v>2</v>
      </c>
      <c r="F387" s="62"/>
      <c r="G387" s="62"/>
      <c r="H387" s="62"/>
      <c r="I387" s="62"/>
      <c r="J387" s="62" t="n">
        <v>2</v>
      </c>
      <c r="K387" s="62" t="n">
        <v>2</v>
      </c>
      <c r="L387" s="62"/>
      <c r="M387" s="62" t="n">
        <v>2</v>
      </c>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false" customHeight="true" outlineLevel="0" collapsed="false">
      <c r="A394" s="55" t="n">
        <v>389</v>
      </c>
      <c r="B394" s="55" t="n">
        <v>389</v>
      </c>
      <c r="C394" s="55" t="s">
        <v>746</v>
      </c>
      <c r="D394" s="62" t="n">
        <v>1</v>
      </c>
      <c r="E394" s="62" t="n">
        <v>1</v>
      </c>
      <c r="F394" s="62"/>
      <c r="G394" s="62"/>
      <c r="H394" s="62"/>
      <c r="I394" s="62"/>
      <c r="J394" s="62" t="n">
        <v>1</v>
      </c>
      <c r="K394" s="62" t="n">
        <v>1</v>
      </c>
      <c r="L394" s="62"/>
      <c r="M394" s="62"/>
      <c r="N394" s="62" t="n">
        <v>1</v>
      </c>
      <c r="O394" s="62"/>
      <c r="P394" s="62" t="n">
        <v>8280</v>
      </c>
      <c r="Q394" s="62" t="n">
        <v>8280</v>
      </c>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false" customHeight="true" outlineLevel="0" collapsed="false">
      <c r="A397" s="55" t="n">
        <v>392</v>
      </c>
      <c r="B397" s="55" t="s">
        <v>751</v>
      </c>
      <c r="C397" s="55" t="s">
        <v>752</v>
      </c>
      <c r="D397" s="62" t="n">
        <v>2</v>
      </c>
      <c r="E397" s="62" t="n">
        <v>1</v>
      </c>
      <c r="F397" s="62"/>
      <c r="G397" s="62"/>
      <c r="H397" s="62"/>
      <c r="I397" s="62"/>
      <c r="J397" s="62" t="n">
        <v>2</v>
      </c>
      <c r="K397" s="62" t="n">
        <v>1</v>
      </c>
      <c r="L397" s="62"/>
      <c r="M397" s="62" t="n">
        <v>2</v>
      </c>
      <c r="N397" s="62"/>
      <c r="O397" s="62"/>
      <c r="P397" s="62"/>
      <c r="Q397" s="62"/>
      <c r="R397" s="135"/>
    </row>
    <row r="398" customFormat="false" ht="15.95" hidden="false" customHeight="true" outlineLevel="0" collapsed="false">
      <c r="A398" s="55" t="n">
        <v>393</v>
      </c>
      <c r="B398" s="55" t="s">
        <v>753</v>
      </c>
      <c r="C398" s="55" t="s">
        <v>754</v>
      </c>
      <c r="D398" s="62" t="n">
        <v>65</v>
      </c>
      <c r="E398" s="62" t="n">
        <v>61</v>
      </c>
      <c r="F398" s="62"/>
      <c r="G398" s="62"/>
      <c r="H398" s="62" t="n">
        <v>3</v>
      </c>
      <c r="I398" s="62" t="n">
        <v>3</v>
      </c>
      <c r="J398" s="62" t="n">
        <v>62</v>
      </c>
      <c r="K398" s="62" t="n">
        <v>58</v>
      </c>
      <c r="L398" s="62"/>
      <c r="M398" s="62" t="n">
        <v>45</v>
      </c>
      <c r="N398" s="62" t="n">
        <v>20</v>
      </c>
      <c r="O398" s="62"/>
      <c r="P398" s="62" t="n">
        <v>5001</v>
      </c>
      <c r="Q398" s="62" t="n">
        <v>5001</v>
      </c>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52</v>
      </c>
      <c r="E410" s="62" t="n">
        <f aca="false">SUM(E411:E415,E417:E447)</f>
        <v>13</v>
      </c>
      <c r="F410" s="62" t="n">
        <f aca="false">SUM(F411:F415,F417:F447)</f>
        <v>0</v>
      </c>
      <c r="G410" s="62" t="n">
        <f aca="false">SUM(G411:G415,G417:G447)</f>
        <v>0</v>
      </c>
      <c r="H410" s="62" t="n">
        <f aca="false">SUM(H411:H415,H417:H447)</f>
        <v>0</v>
      </c>
      <c r="I410" s="62" t="n">
        <f aca="false">SUM(I411:I415,I417:I447)</f>
        <v>0</v>
      </c>
      <c r="J410" s="62" t="n">
        <f aca="false">SUM(J411:J415,J417:J447)</f>
        <v>52</v>
      </c>
      <c r="K410" s="62" t="n">
        <f aca="false">SUM(K411:K415,K417:K447)</f>
        <v>13</v>
      </c>
      <c r="L410" s="62" t="n">
        <f aca="false">SUM(L411:L415,L417:L447)</f>
        <v>7</v>
      </c>
      <c r="M410" s="62" t="n">
        <f aca="false">SUM(M411:M415,M417:M447)</f>
        <v>31</v>
      </c>
      <c r="N410" s="62" t="n">
        <f aca="false">SUM(N411:N415,N417:N447)</f>
        <v>14</v>
      </c>
      <c r="O410" s="62" t="n">
        <f aca="false">SUM(O411:O415,O417:O447)</f>
        <v>37</v>
      </c>
      <c r="P410" s="62" t="n">
        <f aca="false">SUM(P411:P415,P417:P447)</f>
        <v>30404348</v>
      </c>
      <c r="Q410" s="62" t="n">
        <f aca="false">SUM(Q411:Q415,Q417:Q447)</f>
        <v>2814852</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8</v>
      </c>
      <c r="B413" s="55" t="s">
        <v>776</v>
      </c>
      <c r="C413" s="55" t="s">
        <v>777</v>
      </c>
      <c r="D413" s="62" t="n">
        <v>3</v>
      </c>
      <c r="E413" s="62" t="n">
        <v>1</v>
      </c>
      <c r="F413" s="62"/>
      <c r="G413" s="62"/>
      <c r="H413" s="62"/>
      <c r="I413" s="62"/>
      <c r="J413" s="62" t="n">
        <v>3</v>
      </c>
      <c r="K413" s="62" t="n">
        <v>1</v>
      </c>
      <c r="L413" s="62" t="n">
        <v>2</v>
      </c>
      <c r="M413" s="62" t="n">
        <v>1</v>
      </c>
      <c r="N413" s="62"/>
      <c r="O413" s="62"/>
      <c r="P413" s="62"/>
      <c r="Q413" s="62"/>
      <c r="R413" s="135"/>
    </row>
    <row r="414" customFormat="false" ht="15.95" hidden="false" customHeight="true" outlineLevel="0" collapsed="false">
      <c r="A414" s="55" t="n">
        <v>409</v>
      </c>
      <c r="B414" s="55" t="s">
        <v>778</v>
      </c>
      <c r="C414" s="55" t="s">
        <v>779</v>
      </c>
      <c r="D414" s="62" t="n">
        <v>8</v>
      </c>
      <c r="E414" s="62"/>
      <c r="F414" s="62"/>
      <c r="G414" s="62"/>
      <c r="H414" s="62"/>
      <c r="I414" s="62"/>
      <c r="J414" s="62" t="n">
        <v>8</v>
      </c>
      <c r="K414" s="62"/>
      <c r="L414" s="62"/>
      <c r="M414" s="62" t="n">
        <v>4</v>
      </c>
      <c r="N414" s="62" t="n">
        <v>4</v>
      </c>
      <c r="O414" s="62"/>
      <c r="P414" s="62"/>
      <c r="Q414" s="62"/>
      <c r="R414" s="135"/>
    </row>
    <row r="415" customFormat="false" ht="15.95" hidden="false" customHeight="true" outlineLevel="0" collapsed="false">
      <c r="A415" s="55" t="n">
        <v>410</v>
      </c>
      <c r="B415" s="55" t="s">
        <v>780</v>
      </c>
      <c r="C415" s="55" t="s">
        <v>781</v>
      </c>
      <c r="D415" s="62" t="n">
        <v>4</v>
      </c>
      <c r="E415" s="62"/>
      <c r="F415" s="62"/>
      <c r="G415" s="62"/>
      <c r="H415" s="62"/>
      <c r="I415" s="62"/>
      <c r="J415" s="62" t="n">
        <v>4</v>
      </c>
      <c r="K415" s="62"/>
      <c r="L415" s="62"/>
      <c r="M415" s="62" t="n">
        <v>4</v>
      </c>
      <c r="N415" s="62"/>
      <c r="O415" s="62"/>
      <c r="P415" s="62"/>
      <c r="Q415" s="62"/>
      <c r="R415" s="135"/>
    </row>
    <row r="416" customFormat="false" ht="15.95" hidden="false" customHeight="true" outlineLevel="0" collapsed="false">
      <c r="A416" s="55" t="n">
        <v>411</v>
      </c>
      <c r="B416" s="56" t="s">
        <v>782</v>
      </c>
      <c r="C416" s="56" t="s">
        <v>783</v>
      </c>
      <c r="D416" s="62" t="n">
        <f aca="false">SUM(D417:D419)</f>
        <v>4</v>
      </c>
      <c r="E416" s="62" t="n">
        <f aca="false">SUM(E417:E419)</f>
        <v>0</v>
      </c>
      <c r="F416" s="62" t="n">
        <f aca="false">SUM(F417:F419)</f>
        <v>0</v>
      </c>
      <c r="G416" s="62" t="n">
        <f aca="false">SUM(G417:G419)</f>
        <v>0</v>
      </c>
      <c r="H416" s="62" t="n">
        <f aca="false">SUM(H417:H419)</f>
        <v>0</v>
      </c>
      <c r="I416" s="62" t="n">
        <f aca="false">SUM(I417:I419)</f>
        <v>0</v>
      </c>
      <c r="J416" s="62" t="n">
        <f aca="false">SUM(J417:J419)</f>
        <v>4</v>
      </c>
      <c r="K416" s="62" t="n">
        <f aca="false">SUM(K417:K419)</f>
        <v>0</v>
      </c>
      <c r="L416" s="62" t="n">
        <f aca="false">SUM(L417:L419)</f>
        <v>0</v>
      </c>
      <c r="M416" s="62" t="n">
        <f aca="false">SUM(M417:M419)</f>
        <v>0</v>
      </c>
      <c r="N416" s="62" t="n">
        <f aca="false">SUM(N417:N419)</f>
        <v>4</v>
      </c>
      <c r="O416" s="62" t="n">
        <f aca="false">SUM(O417:O419)</f>
        <v>4</v>
      </c>
      <c r="P416" s="62" t="n">
        <f aca="false">SUM(P417:P419)</f>
        <v>3563265</v>
      </c>
      <c r="Q416" s="62" t="n">
        <f aca="false">SUM(Q417:Q419)</f>
        <v>115670</v>
      </c>
      <c r="R416" s="135"/>
    </row>
    <row r="417" customFormat="false" ht="15.95" hidden="false" customHeight="true" outlineLevel="0" collapsed="false">
      <c r="A417" s="55" t="n">
        <v>412</v>
      </c>
      <c r="B417" s="55" t="s">
        <v>784</v>
      </c>
      <c r="C417" s="55" t="s">
        <v>785</v>
      </c>
      <c r="D417" s="62"/>
      <c r="E417" s="62"/>
      <c r="F417" s="62"/>
      <c r="G417" s="62"/>
      <c r="H417" s="62"/>
      <c r="I417" s="62"/>
      <c r="J417" s="62"/>
      <c r="K417" s="62"/>
      <c r="L417" s="62"/>
      <c r="M417" s="62"/>
      <c r="N417" s="62"/>
      <c r="O417" s="62" t="n">
        <v>1</v>
      </c>
      <c r="P417" s="62" t="n">
        <v>3308460</v>
      </c>
      <c r="Q417" s="62"/>
      <c r="R417" s="135"/>
    </row>
    <row r="418" customFormat="false" ht="15.95" hidden="false" customHeight="true" outlineLevel="0" collapsed="false">
      <c r="A418" s="55" t="n">
        <v>413</v>
      </c>
      <c r="B418" s="55" t="s">
        <v>786</v>
      </c>
      <c r="C418" s="55" t="s">
        <v>787</v>
      </c>
      <c r="D418" s="62" t="n">
        <v>4</v>
      </c>
      <c r="E418" s="62"/>
      <c r="F418" s="62"/>
      <c r="G418" s="62"/>
      <c r="H418" s="62"/>
      <c r="I418" s="62"/>
      <c r="J418" s="62" t="n">
        <v>4</v>
      </c>
      <c r="K418" s="62"/>
      <c r="L418" s="62"/>
      <c r="M418" s="62"/>
      <c r="N418" s="62" t="n">
        <v>4</v>
      </c>
      <c r="O418" s="62"/>
      <c r="P418" s="62" t="n">
        <v>115670</v>
      </c>
      <c r="Q418" s="62" t="n">
        <v>115670</v>
      </c>
      <c r="R418" s="135"/>
    </row>
    <row r="419" customFormat="false" ht="15.95" hidden="false" customHeight="true" outlineLevel="0" collapsed="false">
      <c r="A419" s="55" t="n">
        <v>414</v>
      </c>
      <c r="B419" s="55" t="s">
        <v>788</v>
      </c>
      <c r="C419" s="55" t="s">
        <v>789</v>
      </c>
      <c r="D419" s="62"/>
      <c r="E419" s="62"/>
      <c r="F419" s="62"/>
      <c r="G419" s="62"/>
      <c r="H419" s="62"/>
      <c r="I419" s="62"/>
      <c r="J419" s="62"/>
      <c r="K419" s="62"/>
      <c r="L419" s="62"/>
      <c r="M419" s="62"/>
      <c r="N419" s="62"/>
      <c r="O419" s="62" t="n">
        <v>3</v>
      </c>
      <c r="P419" s="62" t="n">
        <v>139135</v>
      </c>
      <c r="Q419" s="62"/>
      <c r="R419" s="135"/>
    </row>
    <row r="420" customFormat="false" ht="15.95" hidden="false" customHeight="true" outlineLevel="0" collapsed="false">
      <c r="A420" s="55" t="n">
        <v>415</v>
      </c>
      <c r="B420" s="55" t="n">
        <v>410</v>
      </c>
      <c r="C420" s="55" t="s">
        <v>790</v>
      </c>
      <c r="D420" s="62"/>
      <c r="E420" s="62"/>
      <c r="F420" s="62"/>
      <c r="G420" s="62"/>
      <c r="H420" s="62"/>
      <c r="I420" s="62"/>
      <c r="J420" s="62"/>
      <c r="K420" s="62"/>
      <c r="L420" s="62"/>
      <c r="M420" s="62"/>
      <c r="N420" s="62"/>
      <c r="O420" s="62" t="n">
        <v>8</v>
      </c>
      <c r="P420" s="62" t="n">
        <v>2248137</v>
      </c>
      <c r="Q420" s="62"/>
      <c r="R420" s="135"/>
    </row>
    <row r="421" customFormat="false" ht="15.95" hidden="false" customHeight="true" outlineLevel="0" collapsed="false">
      <c r="A421" s="55" t="n">
        <v>416</v>
      </c>
      <c r="B421" s="55" t="s">
        <v>791</v>
      </c>
      <c r="C421" s="55" t="s">
        <v>792</v>
      </c>
      <c r="D421" s="62"/>
      <c r="E421" s="62"/>
      <c r="F421" s="62"/>
      <c r="G421" s="62"/>
      <c r="H421" s="62"/>
      <c r="I421" s="62"/>
      <c r="J421" s="62"/>
      <c r="K421" s="62"/>
      <c r="L421" s="62"/>
      <c r="M421" s="62"/>
      <c r="N421" s="62"/>
      <c r="O421" s="62" t="n">
        <v>1</v>
      </c>
      <c r="P421" s="62" t="n">
        <v>632065</v>
      </c>
      <c r="Q421" s="62"/>
      <c r="R421" s="135"/>
    </row>
    <row r="422" customFormat="false" ht="15.95" hidden="false" customHeight="true" outlineLevel="0" collapsed="false">
      <c r="A422" s="55" t="n">
        <v>417</v>
      </c>
      <c r="B422" s="55" t="n">
        <v>412</v>
      </c>
      <c r="C422" s="55" t="s">
        <v>793</v>
      </c>
      <c r="D422" s="62"/>
      <c r="E422" s="62"/>
      <c r="F422" s="62"/>
      <c r="G422" s="62"/>
      <c r="H422" s="62"/>
      <c r="I422" s="62"/>
      <c r="J422" s="62"/>
      <c r="K422" s="62"/>
      <c r="L422" s="62"/>
      <c r="M422" s="62"/>
      <c r="N422" s="62"/>
      <c r="O422" s="62" t="n">
        <v>2</v>
      </c>
      <c r="P422" s="62" t="n">
        <v>3313794</v>
      </c>
      <c r="Q422" s="62"/>
      <c r="R422" s="135"/>
    </row>
    <row r="423" customFormat="false" ht="15.95" hidden="false" customHeight="true" outlineLevel="0" collapsed="false">
      <c r="A423" s="55" t="n">
        <v>418</v>
      </c>
      <c r="B423" s="55" t="n">
        <v>413</v>
      </c>
      <c r="C423" s="55" t="s">
        <v>794</v>
      </c>
      <c r="D423" s="62"/>
      <c r="E423" s="62"/>
      <c r="F423" s="62"/>
      <c r="G423" s="62"/>
      <c r="H423" s="62"/>
      <c r="I423" s="62"/>
      <c r="J423" s="62"/>
      <c r="K423" s="62"/>
      <c r="L423" s="62"/>
      <c r="M423" s="62"/>
      <c r="N423" s="62"/>
      <c r="O423" s="62" t="n">
        <v>10</v>
      </c>
      <c r="P423" s="62" t="n">
        <v>929472</v>
      </c>
      <c r="Q423" s="62"/>
      <c r="R423" s="135"/>
    </row>
    <row r="424" customFormat="false" ht="15.95" hidden="false" customHeight="true" outlineLevel="0" collapsed="false">
      <c r="A424" s="55" t="n">
        <v>419</v>
      </c>
      <c r="B424" s="55" t="s">
        <v>795</v>
      </c>
      <c r="C424" s="55" t="s">
        <v>796</v>
      </c>
      <c r="D424" s="62" t="n">
        <v>13</v>
      </c>
      <c r="E424" s="62" t="n">
        <v>5</v>
      </c>
      <c r="F424" s="62"/>
      <c r="G424" s="62"/>
      <c r="H424" s="62"/>
      <c r="I424" s="62"/>
      <c r="J424" s="62" t="n">
        <v>13</v>
      </c>
      <c r="K424" s="62" t="n">
        <v>5</v>
      </c>
      <c r="L424" s="62" t="n">
        <v>1</v>
      </c>
      <c r="M424" s="62" t="n">
        <v>6</v>
      </c>
      <c r="N424" s="62" t="n">
        <v>6</v>
      </c>
      <c r="O424" s="62"/>
      <c r="P424" s="62" t="n">
        <v>2699182</v>
      </c>
      <c r="Q424" s="62" t="n">
        <v>2699182</v>
      </c>
      <c r="R424" s="135"/>
    </row>
    <row r="425" customFormat="false" ht="15.95" hidden="false" customHeight="true" outlineLevel="0" collapsed="false">
      <c r="A425" s="55" t="n">
        <v>420</v>
      </c>
      <c r="B425" s="55" t="s">
        <v>797</v>
      </c>
      <c r="C425" s="55" t="s">
        <v>798</v>
      </c>
      <c r="D425" s="62" t="n">
        <v>20</v>
      </c>
      <c r="E425" s="62" t="n">
        <v>7</v>
      </c>
      <c r="F425" s="62"/>
      <c r="G425" s="62"/>
      <c r="H425" s="62"/>
      <c r="I425" s="62"/>
      <c r="J425" s="62" t="n">
        <v>20</v>
      </c>
      <c r="K425" s="62" t="n">
        <v>7</v>
      </c>
      <c r="L425" s="62" t="n">
        <v>4</v>
      </c>
      <c r="M425" s="62" t="n">
        <v>16</v>
      </c>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false" customHeight="true" outlineLevel="0" collapsed="false">
      <c r="A428" s="55" t="n">
        <v>423</v>
      </c>
      <c r="B428" s="55" t="s">
        <v>803</v>
      </c>
      <c r="C428" s="55" t="s">
        <v>804</v>
      </c>
      <c r="D428" s="62"/>
      <c r="E428" s="62"/>
      <c r="F428" s="62"/>
      <c r="G428" s="62"/>
      <c r="H428" s="62"/>
      <c r="I428" s="62"/>
      <c r="J428" s="62"/>
      <c r="K428" s="62"/>
      <c r="L428" s="62"/>
      <c r="M428" s="62"/>
      <c r="N428" s="62"/>
      <c r="O428" s="62" t="n">
        <v>1</v>
      </c>
      <c r="P428" s="62" t="n">
        <v>113900</v>
      </c>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7</v>
      </c>
      <c r="C435" s="55" t="s">
        <v>818</v>
      </c>
      <c r="D435" s="62"/>
      <c r="E435" s="62"/>
      <c r="F435" s="62"/>
      <c r="G435" s="62"/>
      <c r="H435" s="62"/>
      <c r="I435" s="62"/>
      <c r="J435" s="62"/>
      <c r="K435" s="62"/>
      <c r="L435" s="62"/>
      <c r="M435" s="62"/>
      <c r="N435" s="62"/>
      <c r="O435" s="62" t="n">
        <v>11</v>
      </c>
      <c r="P435" s="62" t="n">
        <v>16904533</v>
      </c>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425</v>
      </c>
      <c r="E448" s="62" t="n">
        <f aca="false">SUM(E449:E463)</f>
        <v>225</v>
      </c>
      <c r="F448" s="62" t="n">
        <f aca="false">SUM(F449:F463)</f>
        <v>58</v>
      </c>
      <c r="G448" s="62" t="n">
        <f aca="false">SUM(G449:G463)</f>
        <v>24</v>
      </c>
      <c r="H448" s="62" t="n">
        <f aca="false">SUM(H449:H463)</f>
        <v>16</v>
      </c>
      <c r="I448" s="62" t="n">
        <f aca="false">SUM(I449:I463)</f>
        <v>10</v>
      </c>
      <c r="J448" s="62" t="n">
        <f aca="false">SUM(J449:J463)</f>
        <v>351</v>
      </c>
      <c r="K448" s="62" t="n">
        <f aca="false">SUM(K449:K463)</f>
        <v>191</v>
      </c>
      <c r="L448" s="62" t="n">
        <f aca="false">SUM(L449:L463)</f>
        <v>6</v>
      </c>
      <c r="M448" s="62" t="n">
        <f aca="false">SUM(M449:M463)</f>
        <v>395</v>
      </c>
      <c r="N448" s="62" t="n">
        <f aca="false">SUM(N449:N463)</f>
        <v>24</v>
      </c>
      <c r="O448" s="62" t="n">
        <f aca="false">SUM(O449:O463)</f>
        <v>3</v>
      </c>
      <c r="P448" s="62" t="n">
        <f aca="false">SUM(P449:P463)</f>
        <v>18404334</v>
      </c>
      <c r="Q448" s="62" t="n">
        <f aca="false">SUM(Q449:Q463)</f>
        <v>15129371</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false" customHeight="true" outlineLevel="0" collapsed="false">
      <c r="A453" s="55" t="n">
        <v>448</v>
      </c>
      <c r="B453" s="55" t="n">
        <v>438</v>
      </c>
      <c r="C453" s="55" t="s">
        <v>849</v>
      </c>
      <c r="D453" s="62" t="n">
        <v>425</v>
      </c>
      <c r="E453" s="62" t="n">
        <v>225</v>
      </c>
      <c r="F453" s="62" t="n">
        <v>58</v>
      </c>
      <c r="G453" s="62" t="n">
        <v>24</v>
      </c>
      <c r="H453" s="62" t="n">
        <v>16</v>
      </c>
      <c r="I453" s="62" t="n">
        <v>10</v>
      </c>
      <c r="J453" s="62" t="n">
        <v>351</v>
      </c>
      <c r="K453" s="62" t="n">
        <v>191</v>
      </c>
      <c r="L453" s="62" t="n">
        <v>6</v>
      </c>
      <c r="M453" s="62" t="n">
        <v>395</v>
      </c>
      <c r="N453" s="62" t="n">
        <v>24</v>
      </c>
      <c r="O453" s="62" t="n">
        <v>3</v>
      </c>
      <c r="P453" s="62" t="n">
        <v>18404334</v>
      </c>
      <c r="Q453" s="62" t="n">
        <v>15129371</v>
      </c>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36926</v>
      </c>
      <c r="E464" s="61" t="n">
        <f aca="false">SUM(E6,E18,E51,E62,E69,E102,E119,E176,E199,E229,E235,E255,E271,E272,E298,E313,E343,E353,E374,E410,E416,E448)</f>
        <v>16810</v>
      </c>
      <c r="F464" s="61" t="n">
        <f aca="false">SUM(F6,F18,F51,F62,F69,F102,F119,F176,F199,F229,F235,F255,F271,F272,F298,F313,F343,F353,F374,F410,F416,F448)</f>
        <v>876</v>
      </c>
      <c r="G464" s="61" t="n">
        <f aca="false">SUM(G6,G18,G51,G62,G69,G102,G119,G176,G199,G229,G235,G255,G271,G272,G298,G313,G343,G353,G374,G410,G416,G448)</f>
        <v>384</v>
      </c>
      <c r="H464" s="61" t="n">
        <f aca="false">SUM(H6,H18,H51,H62,H69,H102,H119,H176,H199,H229,H235,H255,H271,H272,H298,H313,H343,H353,H374,H410,H416,H448)</f>
        <v>926</v>
      </c>
      <c r="I464" s="61" t="n">
        <f aca="false">SUM(I6,I18,I51,I62,I69,I102,I119,I176,I199,I229,I235,I255,I271,I272,I298,I313,I343,I353,I374,I410,I416,I448)</f>
        <v>373</v>
      </c>
      <c r="J464" s="61" t="n">
        <f aca="false">SUM(J6,J18,J51,J62,J69,J102,J119,J176,J199,J229,J235,J255,J271,J272,J298,J313,J343,J353,J374,J410,J416,J448)</f>
        <v>35124</v>
      </c>
      <c r="K464" s="61" t="n">
        <f aca="false">SUM(K6,K18,K51,K62,K69,K102,K119,K176,K199,K229,K235,K255,K271,K272,K298,K313,K343,K353,K374,K410,K416,K448)</f>
        <v>16053</v>
      </c>
      <c r="L464" s="61" t="n">
        <f aca="false">SUM(L6,L18,L51,L62,L69,L102,L119,L176,L199,L229,L235,L255,L271,L272,L298,L313,L343,L353,L374,L410,L416,L448)</f>
        <v>1180</v>
      </c>
      <c r="M464" s="61" t="n">
        <f aca="false">SUM(M6,M18,M51,M62,M69,M102,M119,M176,M199,M229,M235,M255,M271,M272,M298,M313,M343,M353,M374,M410,M416,M448)</f>
        <v>11722</v>
      </c>
      <c r="N464" s="61" t="n">
        <f aca="false">SUM(N6,N18,N51,N62,N69,N102,N119,N176,N199,N229,N235,N255,N271,N272,N298,N313,N343,N353,N374,N410,N416,N448)</f>
        <v>24024</v>
      </c>
      <c r="O464" s="61" t="n">
        <f aca="false">SUM(O6,O18,O51,O62,O69,O102,O119,O176,O199,O229,O235,O255,O271,O272,O298,O313,O343,O353,O374,O410,O416,O448)</f>
        <v>5982</v>
      </c>
      <c r="P464" s="61" t="n">
        <f aca="false">SUM(P6,P18,P51,P62,P69,P102,P119,P176,P199,P229,P235,P255,P271,P272,P298,P313,P343,P353,P374,P410,P416,P448)</f>
        <v>3618737283</v>
      </c>
      <c r="Q464" s="61" t="n">
        <f aca="false">SUM(Q6,Q18,Q51,Q62,Q69,Q102,Q119,Q176,Q199,Q229,Q235,Q255,Q271,Q272,Q298,Q313,Q343,Q353,Q374,Q410,Q416,Q448)</f>
        <v>1199726302</v>
      </c>
      <c r="R464" s="135"/>
    </row>
    <row r="465" s="67" customFormat="true" ht="15.95" hidden="false" customHeight="true" outlineLevel="0" collapsed="false">
      <c r="A465" s="55" t="n">
        <v>460</v>
      </c>
      <c r="B465" s="129"/>
      <c r="C465" s="75" t="s">
        <v>864</v>
      </c>
      <c r="D465" s="138" t="n">
        <v>7</v>
      </c>
      <c r="E465" s="138" t="n">
        <v>3</v>
      </c>
      <c r="F465" s="138"/>
      <c r="G465" s="138"/>
      <c r="H465" s="138"/>
      <c r="I465" s="138"/>
      <c r="J465" s="138" t="n">
        <v>7</v>
      </c>
      <c r="K465" s="138" t="n">
        <v>3</v>
      </c>
      <c r="L465" s="138" t="n">
        <v>1</v>
      </c>
      <c r="M465" s="138" t="n">
        <v>2</v>
      </c>
      <c r="N465" s="138" t="n">
        <v>4</v>
      </c>
      <c r="O465" s="138"/>
      <c r="P465" s="138" t="n">
        <v>200707</v>
      </c>
      <c r="Q465" s="138" t="n">
        <v>200707</v>
      </c>
      <c r="R465" s="135"/>
    </row>
    <row r="466" customFormat="false" ht="15.95" hidden="false" customHeight="true" outlineLevel="0" collapsed="false">
      <c r="A466" s="55" t="n">
        <v>461</v>
      </c>
      <c r="B466" s="139"/>
      <c r="C466" s="75" t="s">
        <v>866</v>
      </c>
      <c r="D466" s="138" t="n">
        <v>36908</v>
      </c>
      <c r="E466" s="138" t="n">
        <v>16805</v>
      </c>
      <c r="F466" s="138" t="n">
        <v>876</v>
      </c>
      <c r="G466" s="138" t="n">
        <v>384</v>
      </c>
      <c r="H466" s="138" t="n">
        <v>925</v>
      </c>
      <c r="I466" s="138" t="n">
        <v>372</v>
      </c>
      <c r="J466" s="138" t="n">
        <v>35107</v>
      </c>
      <c r="K466" s="138" t="n">
        <v>16049</v>
      </c>
      <c r="L466" s="138" t="n">
        <v>1179</v>
      </c>
      <c r="M466" s="138" t="n">
        <v>11717</v>
      </c>
      <c r="N466" s="138" t="n">
        <v>24012</v>
      </c>
      <c r="O466" s="138" t="n">
        <v>5977</v>
      </c>
      <c r="P466" s="138" t="n">
        <v>3614888563</v>
      </c>
      <c r="Q466" s="138" t="n">
        <v>1199350506</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t="n">
        <v>907</v>
      </c>
      <c r="E470" s="138" t="n">
        <v>512</v>
      </c>
      <c r="F470" s="138" t="n">
        <v>29</v>
      </c>
      <c r="G470" s="138" t="n">
        <v>14</v>
      </c>
      <c r="H470" s="138" t="n">
        <v>41</v>
      </c>
      <c r="I470" s="138" t="n">
        <v>8</v>
      </c>
      <c r="J470" s="138" t="n">
        <v>837</v>
      </c>
      <c r="K470" s="138" t="n">
        <v>490</v>
      </c>
      <c r="L470" s="138" t="n">
        <v>2</v>
      </c>
      <c r="M470" s="138" t="n">
        <v>734</v>
      </c>
      <c r="N470" s="138" t="n">
        <v>171</v>
      </c>
      <c r="O470" s="138" t="n">
        <v>13</v>
      </c>
      <c r="P470" s="138" t="n">
        <v>7492150</v>
      </c>
      <c r="Q470" s="138" t="n">
        <v>7328708</v>
      </c>
      <c r="R470" s="135"/>
    </row>
    <row r="471" customFormat="false" ht="32.1" hidden="false" customHeight="true" outlineLevel="0" collapsed="false">
      <c r="A471" s="55" t="n">
        <v>466</v>
      </c>
      <c r="B471" s="59"/>
      <c r="C471" s="79" t="s">
        <v>947</v>
      </c>
      <c r="D471" s="138" t="n">
        <v>4364</v>
      </c>
      <c r="E471" s="138" t="n">
        <v>2073</v>
      </c>
      <c r="F471" s="138" t="n">
        <v>216</v>
      </c>
      <c r="G471" s="138" t="n">
        <v>81</v>
      </c>
      <c r="H471" s="138" t="n">
        <v>202</v>
      </c>
      <c r="I471" s="138" t="n">
        <v>68</v>
      </c>
      <c r="J471" s="138" t="n">
        <v>3946</v>
      </c>
      <c r="K471" s="138" t="n">
        <v>1924</v>
      </c>
      <c r="L471" s="138" t="n">
        <v>3</v>
      </c>
      <c r="M471" s="138" t="n">
        <v>3426</v>
      </c>
      <c r="N471" s="138" t="n">
        <v>935</v>
      </c>
      <c r="O471" s="138" t="n">
        <v>133</v>
      </c>
      <c r="P471" s="138" t="n">
        <v>52770579</v>
      </c>
      <c r="Q471" s="138" t="n">
        <v>33518295</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1801</v>
      </c>
      <c r="E473" s="138" t="n">
        <v>756</v>
      </c>
      <c r="F473" s="138" t="n">
        <v>876</v>
      </c>
      <c r="G473" s="138" t="n">
        <v>384</v>
      </c>
      <c r="H473" s="138" t="n">
        <v>925</v>
      </c>
      <c r="I473" s="138" t="n">
        <v>372</v>
      </c>
      <c r="J473" s="138"/>
      <c r="K473" s="138"/>
      <c r="L473" s="138" t="n">
        <v>43</v>
      </c>
      <c r="M473" s="138" t="n">
        <v>950</v>
      </c>
      <c r="N473" s="138" t="n">
        <v>808</v>
      </c>
      <c r="O473" s="138"/>
      <c r="P473" s="138" t="n">
        <v>49662207</v>
      </c>
      <c r="Q473" s="138" t="n">
        <v>49662207</v>
      </c>
      <c r="R473" s="135"/>
    </row>
    <row r="474" customFormat="false" ht="15.95" hidden="false" customHeight="true" outlineLevel="0" collapsed="false">
      <c r="A474" s="55" t="n">
        <v>469</v>
      </c>
      <c r="B474" s="59"/>
      <c r="C474" s="79" t="s">
        <v>874</v>
      </c>
      <c r="D474" s="138" t="n">
        <v>16808</v>
      </c>
      <c r="E474" s="138" t="n">
        <v>16808</v>
      </c>
      <c r="F474" s="138" t="n">
        <v>384</v>
      </c>
      <c r="G474" s="138" t="n">
        <v>384</v>
      </c>
      <c r="H474" s="138" t="n">
        <v>372</v>
      </c>
      <c r="I474" s="138" t="n">
        <v>372</v>
      </c>
      <c r="J474" s="138" t="n">
        <v>16052</v>
      </c>
      <c r="K474" s="138" t="n">
        <v>16052</v>
      </c>
      <c r="L474" s="138" t="n">
        <v>593</v>
      </c>
      <c r="M474" s="138" t="n">
        <v>5587</v>
      </c>
      <c r="N474" s="138" t="n">
        <v>10628</v>
      </c>
      <c r="O474" s="138"/>
      <c r="P474" s="138" t="n">
        <v>453750427</v>
      </c>
      <c r="Q474" s="138" t="n">
        <v>453750427</v>
      </c>
      <c r="R474" s="135"/>
    </row>
    <row r="475" customFormat="false" ht="32.1" hidden="false" customHeight="true" outlineLevel="0" collapsed="false">
      <c r="A475" s="55" t="n">
        <v>470</v>
      </c>
      <c r="B475" s="59"/>
      <c r="C475" s="79" t="s">
        <v>875</v>
      </c>
      <c r="D475" s="138" t="n">
        <v>59</v>
      </c>
      <c r="E475" s="138" t="n">
        <v>24</v>
      </c>
      <c r="F475" s="138"/>
      <c r="G475" s="138"/>
      <c r="H475" s="138" t="n">
        <v>4</v>
      </c>
      <c r="I475" s="138" t="n">
        <v>2</v>
      </c>
      <c r="J475" s="138" t="n">
        <v>55</v>
      </c>
      <c r="K475" s="138" t="n">
        <v>22</v>
      </c>
      <c r="L475" s="138" t="n">
        <v>1</v>
      </c>
      <c r="M475" s="138" t="n">
        <v>16</v>
      </c>
      <c r="N475" s="138" t="n">
        <v>42</v>
      </c>
      <c r="O475" s="138" t="n">
        <v>2</v>
      </c>
      <c r="P475" s="138" t="n">
        <v>777812</v>
      </c>
      <c r="Q475" s="138" t="n">
        <v>725629</v>
      </c>
      <c r="R475" s="135"/>
    </row>
    <row r="476" customFormat="false" ht="15.95" hidden="false" customHeight="true" outlineLevel="0" collapsed="false">
      <c r="A476" s="55" t="n">
        <v>471</v>
      </c>
      <c r="B476" s="59"/>
      <c r="C476" s="79" t="s">
        <v>876</v>
      </c>
      <c r="D476" s="138" t="n">
        <v>1058</v>
      </c>
      <c r="E476" s="138" t="n">
        <v>894</v>
      </c>
      <c r="F476" s="138" t="n">
        <v>24</v>
      </c>
      <c r="G476" s="138" t="n">
        <v>11</v>
      </c>
      <c r="H476" s="138" t="n">
        <v>27</v>
      </c>
      <c r="I476" s="138" t="n">
        <v>17</v>
      </c>
      <c r="J476" s="138" t="n">
        <v>1007</v>
      </c>
      <c r="K476" s="138" t="n">
        <v>866</v>
      </c>
      <c r="L476" s="138" t="n">
        <v>12</v>
      </c>
      <c r="M476" s="138" t="n">
        <v>984</v>
      </c>
      <c r="N476" s="138" t="n">
        <v>62</v>
      </c>
      <c r="O476" s="138" t="n">
        <v>7</v>
      </c>
      <c r="P476" s="138" t="n">
        <v>228350</v>
      </c>
      <c r="Q476" s="138" t="n">
        <v>200580</v>
      </c>
      <c r="R476" s="67"/>
    </row>
    <row r="477" customFormat="false" ht="32.1" hidden="false" customHeight="true" outlineLevel="0" collapsed="false">
      <c r="A477" s="55" t="n">
        <v>472</v>
      </c>
      <c r="B477" s="59"/>
      <c r="C477" s="79" t="s">
        <v>877</v>
      </c>
      <c r="D477" s="138" t="n">
        <v>8777</v>
      </c>
      <c r="E477" s="138" t="n">
        <v>4277</v>
      </c>
      <c r="F477" s="138" t="n">
        <v>402</v>
      </c>
      <c r="G477" s="138" t="n">
        <v>157</v>
      </c>
      <c r="H477" s="138" t="n">
        <v>409</v>
      </c>
      <c r="I477" s="138" t="n">
        <v>131</v>
      </c>
      <c r="J477" s="138" t="n">
        <v>7966</v>
      </c>
      <c r="K477" s="138" t="n">
        <v>3989</v>
      </c>
      <c r="L477" s="138" t="n">
        <v>15</v>
      </c>
      <c r="M477" s="138" t="n">
        <v>6580</v>
      </c>
      <c r="N477" s="138" t="n">
        <v>2182</v>
      </c>
      <c r="O477" s="138" t="n">
        <v>476</v>
      </c>
      <c r="P477" s="138" t="n">
        <v>141954971</v>
      </c>
      <c r="Q477" s="138" t="n">
        <v>80679643</v>
      </c>
      <c r="R477" s="67"/>
    </row>
    <row r="478" customFormat="false" ht="32.1" hidden="false" customHeight="true" outlineLevel="0" collapsed="false">
      <c r="A478" s="55" t="n">
        <v>473</v>
      </c>
      <c r="B478" s="59"/>
      <c r="C478" s="79" t="s">
        <v>948</v>
      </c>
      <c r="D478" s="138" t="n">
        <v>7390</v>
      </c>
      <c r="E478" s="138" t="n">
        <v>3646</v>
      </c>
      <c r="F478" s="138" t="n">
        <v>88</v>
      </c>
      <c r="G478" s="138" t="n">
        <v>37</v>
      </c>
      <c r="H478" s="138" t="n">
        <v>152</v>
      </c>
      <c r="I478" s="138" t="n">
        <v>74</v>
      </c>
      <c r="J478" s="138" t="n">
        <v>7150</v>
      </c>
      <c r="K478" s="138" t="n">
        <v>3535</v>
      </c>
      <c r="L478" s="138" t="n">
        <v>87</v>
      </c>
      <c r="M478" s="138" t="n">
        <v>2456</v>
      </c>
      <c r="N478" s="138" t="n">
        <v>4847</v>
      </c>
      <c r="O478" s="138" t="n">
        <v>985</v>
      </c>
      <c r="P478" s="138" t="n">
        <v>347739870</v>
      </c>
      <c r="Q478" s="138" t="n">
        <v>115506739</v>
      </c>
      <c r="R478" s="67"/>
    </row>
    <row r="479" customFormat="false" ht="15.95" hidden="false" customHeight="true" outlineLevel="0" collapsed="false">
      <c r="A479" s="55" t="n">
        <v>474</v>
      </c>
      <c r="B479" s="59"/>
      <c r="C479" s="79" t="s">
        <v>879</v>
      </c>
      <c r="D479" s="138" t="n">
        <v>18687</v>
      </c>
      <c r="E479" s="138" t="n">
        <v>7873</v>
      </c>
      <c r="F479" s="138" t="n">
        <v>262</v>
      </c>
      <c r="G479" s="138" t="n">
        <v>118</v>
      </c>
      <c r="H479" s="138" t="n">
        <v>299</v>
      </c>
      <c r="I479" s="138" t="n">
        <v>122</v>
      </c>
      <c r="J479" s="138" t="n">
        <v>18126</v>
      </c>
      <c r="K479" s="138" t="n">
        <v>7633</v>
      </c>
      <c r="L479" s="138" t="n">
        <v>634</v>
      </c>
      <c r="M479" s="138" t="n">
        <v>1983</v>
      </c>
      <c r="N479" s="138" t="n">
        <v>16070</v>
      </c>
      <c r="O479" s="138" t="n">
        <v>4423</v>
      </c>
      <c r="P479" s="138" t="n">
        <v>2704552789</v>
      </c>
      <c r="Q479" s="138" t="n">
        <v>732759778</v>
      </c>
      <c r="R479" s="67"/>
    </row>
    <row r="480" customFormat="false" ht="15.95" hidden="false" customHeight="true" outlineLevel="0" collapsed="false">
      <c r="A480" s="55" t="n">
        <v>475</v>
      </c>
      <c r="B480" s="59"/>
      <c r="C480" s="79" t="s">
        <v>880</v>
      </c>
      <c r="D480" s="138" t="n">
        <v>2063</v>
      </c>
      <c r="E480" s="138" t="n">
        <v>1012</v>
      </c>
      <c r="F480" s="138" t="n">
        <v>124</v>
      </c>
      <c r="G480" s="138" t="n">
        <v>72</v>
      </c>
      <c r="H480" s="138" t="n">
        <v>65</v>
      </c>
      <c r="I480" s="138" t="n">
        <v>45</v>
      </c>
      <c r="J480" s="138" t="n">
        <v>1874</v>
      </c>
      <c r="K480" s="138" t="n">
        <v>895</v>
      </c>
      <c r="L480" s="138" t="n">
        <v>444</v>
      </c>
      <c r="M480" s="138" t="n">
        <v>702</v>
      </c>
      <c r="N480" s="138" t="n">
        <v>917</v>
      </c>
      <c r="O480" s="138" t="n">
        <v>93</v>
      </c>
      <c r="P480" s="138" t="n">
        <v>420841640</v>
      </c>
      <c r="Q480" s="138" t="n">
        <v>270605053</v>
      </c>
      <c r="R480" s="67"/>
    </row>
    <row r="481" customFormat="false" ht="15.95" hidden="false" customHeight="true" outlineLevel="0" collapsed="false">
      <c r="A481" s="55" t="n">
        <v>476</v>
      </c>
      <c r="B481" s="59"/>
      <c r="C481" s="79" t="s">
        <v>881</v>
      </c>
      <c r="D481" s="138" t="n">
        <v>264</v>
      </c>
      <c r="E481" s="138" t="n">
        <v>91</v>
      </c>
      <c r="F481" s="138"/>
      <c r="G481" s="138"/>
      <c r="H481" s="138" t="n">
        <v>1</v>
      </c>
      <c r="I481" s="138" t="n">
        <v>1</v>
      </c>
      <c r="J481" s="138" t="n">
        <v>263</v>
      </c>
      <c r="K481" s="138" t="n">
        <v>90</v>
      </c>
      <c r="L481" s="138" t="n">
        <v>3</v>
      </c>
      <c r="M481" s="138" t="n">
        <v>8</v>
      </c>
      <c r="N481" s="138" t="n">
        <v>253</v>
      </c>
      <c r="O481" s="138" t="n">
        <v>35</v>
      </c>
      <c r="P481" s="138" t="n">
        <v>612750197</v>
      </c>
      <c r="Q481" s="138" t="n">
        <v>325212449</v>
      </c>
      <c r="R481" s="67"/>
    </row>
    <row r="482" customFormat="false" ht="15.95" hidden="false" customHeight="true" outlineLevel="0" collapsed="false">
      <c r="A482" s="55" t="n">
        <v>477</v>
      </c>
      <c r="B482" s="59"/>
      <c r="C482" s="79" t="s">
        <v>882</v>
      </c>
      <c r="D482" s="138" t="n">
        <v>37</v>
      </c>
      <c r="E482" s="138" t="n">
        <v>19</v>
      </c>
      <c r="F482" s="138"/>
      <c r="G482" s="138"/>
      <c r="H482" s="138"/>
      <c r="I482" s="138"/>
      <c r="J482" s="138" t="n">
        <v>37</v>
      </c>
      <c r="K482" s="138" t="n">
        <v>19</v>
      </c>
      <c r="L482" s="138" t="n">
        <v>3</v>
      </c>
      <c r="M482" s="138" t="n">
        <v>13</v>
      </c>
      <c r="N482" s="138" t="n">
        <v>21</v>
      </c>
      <c r="O482" s="138" t="n">
        <v>5</v>
      </c>
      <c r="P482" s="138" t="n">
        <v>312142363</v>
      </c>
      <c r="Q482" s="138" t="n">
        <v>291313032</v>
      </c>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CE505D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604093</v>
      </c>
      <c r="E6" s="156" t="n">
        <v>592851</v>
      </c>
      <c r="F6" s="156" t="n">
        <v>591185</v>
      </c>
      <c r="G6" s="156" t="n">
        <v>21202</v>
      </c>
      <c r="H6" s="156" t="n">
        <v>501651</v>
      </c>
      <c r="I6" s="156" t="n">
        <v>45975</v>
      </c>
      <c r="J6" s="156" t="n">
        <v>2192</v>
      </c>
      <c r="K6" s="156" t="n">
        <v>12908</v>
      </c>
      <c r="L6" s="150"/>
    </row>
    <row r="7" customFormat="false" ht="16.5" hidden="false" customHeight="true" outlineLevel="0" collapsed="false">
      <c r="A7" s="136" t="n">
        <v>2</v>
      </c>
      <c r="B7" s="127" t="s">
        <v>960</v>
      </c>
      <c r="C7" s="157" t="s">
        <v>961</v>
      </c>
      <c r="D7" s="156" t="n">
        <v>123</v>
      </c>
      <c r="E7" s="156" t="n">
        <v>121</v>
      </c>
      <c r="F7" s="156" t="n">
        <v>120</v>
      </c>
      <c r="G7" s="156" t="n">
        <v>10</v>
      </c>
      <c r="H7" s="156" t="n">
        <v>82</v>
      </c>
      <c r="I7" s="156" t="n">
        <v>22</v>
      </c>
      <c r="J7" s="156"/>
      <c r="K7" s="156" t="n">
        <v>3</v>
      </c>
      <c r="L7" s="150"/>
      <c r="M7" s="144"/>
    </row>
    <row r="8" customFormat="false" ht="16.5" hidden="false" customHeight="true" outlineLevel="0" collapsed="false">
      <c r="A8" s="136" t="n">
        <v>3</v>
      </c>
      <c r="B8" s="127"/>
      <c r="C8" s="157" t="s">
        <v>962</v>
      </c>
      <c r="D8" s="156" t="n">
        <v>10</v>
      </c>
      <c r="E8" s="156" t="n">
        <v>10</v>
      </c>
      <c r="F8" s="156" t="n">
        <v>10</v>
      </c>
      <c r="G8" s="156"/>
      <c r="H8" s="156" t="n">
        <v>10</v>
      </c>
      <c r="I8" s="156"/>
      <c r="J8" s="156"/>
      <c r="K8" s="156"/>
      <c r="L8" s="150"/>
      <c r="M8" s="144"/>
    </row>
    <row r="9" customFormat="false" ht="16.5" hidden="false" customHeight="true" outlineLevel="0" collapsed="false">
      <c r="A9" s="136" t="n">
        <v>4</v>
      </c>
      <c r="B9" s="127"/>
      <c r="C9" s="157" t="s">
        <v>963</v>
      </c>
      <c r="D9" s="156" t="n">
        <v>270</v>
      </c>
      <c r="E9" s="156" t="n">
        <v>264</v>
      </c>
      <c r="F9" s="156" t="n">
        <v>259</v>
      </c>
      <c r="G9" s="156" t="n">
        <v>24</v>
      </c>
      <c r="H9" s="156" t="n">
        <v>143</v>
      </c>
      <c r="I9" s="156" t="n">
        <v>71</v>
      </c>
      <c r="J9" s="156"/>
      <c r="K9" s="156" t="n">
        <v>11</v>
      </c>
      <c r="L9" s="150"/>
      <c r="M9" s="144"/>
    </row>
    <row r="10" customFormat="false" ht="16.5" hidden="false" customHeight="true" outlineLevel="0" collapsed="false">
      <c r="A10" s="136" t="n">
        <v>5</v>
      </c>
      <c r="B10" s="158" t="s">
        <v>964</v>
      </c>
      <c r="C10" s="158"/>
      <c r="D10" s="156" t="n">
        <v>96</v>
      </c>
      <c r="E10" s="156" t="n">
        <v>93</v>
      </c>
      <c r="F10" s="156" t="n">
        <v>93</v>
      </c>
      <c r="G10" s="156" t="n">
        <v>3</v>
      </c>
      <c r="H10" s="156" t="n">
        <v>42</v>
      </c>
      <c r="I10" s="156" t="n">
        <v>33</v>
      </c>
      <c r="J10" s="156"/>
      <c r="K10" s="156" t="n">
        <v>3</v>
      </c>
      <c r="L10" s="150"/>
      <c r="M10" s="144"/>
    </row>
    <row r="11" customFormat="false" ht="16.5" hidden="false" customHeight="true" outlineLevel="0" collapsed="false">
      <c r="A11" s="136" t="n">
        <v>6</v>
      </c>
      <c r="B11" s="158" t="s">
        <v>965</v>
      </c>
      <c r="C11" s="158"/>
      <c r="D11" s="156" t="n">
        <v>10</v>
      </c>
      <c r="E11" s="156" t="n">
        <v>9</v>
      </c>
      <c r="F11" s="156" t="n">
        <v>9</v>
      </c>
      <c r="G11" s="156" t="n">
        <v>1</v>
      </c>
      <c r="H11" s="156" t="n">
        <v>2</v>
      </c>
      <c r="I11" s="156" t="n">
        <v>6</v>
      </c>
      <c r="J11" s="156"/>
      <c r="K11" s="156" t="n">
        <v>1</v>
      </c>
      <c r="L11" s="150"/>
      <c r="M11" s="144"/>
    </row>
    <row r="12" s="144" customFormat="true" ht="16.5" hidden="false" customHeight="true" outlineLevel="0" collapsed="false">
      <c r="A12" s="136" t="n">
        <v>7</v>
      </c>
      <c r="B12" s="158" t="s">
        <v>966</v>
      </c>
      <c r="C12" s="158"/>
      <c r="D12" s="156" t="n">
        <v>39</v>
      </c>
      <c r="E12" s="156" t="n">
        <v>39</v>
      </c>
      <c r="F12" s="156" t="n">
        <v>39</v>
      </c>
      <c r="G12" s="156" t="n">
        <v>1</v>
      </c>
      <c r="H12" s="156" t="n">
        <v>30</v>
      </c>
      <c r="I12" s="156" t="n">
        <v>8</v>
      </c>
      <c r="J12" s="156"/>
      <c r="K12" s="156"/>
      <c r="L12" s="159"/>
    </row>
    <row r="13" customFormat="false" ht="22.5" hidden="false" customHeight="true" outlineLevel="0" collapsed="false">
      <c r="A13" s="136" t="n">
        <v>8</v>
      </c>
      <c r="B13" s="158" t="s">
        <v>967</v>
      </c>
      <c r="C13" s="158"/>
      <c r="D13" s="156" t="n">
        <v>7</v>
      </c>
      <c r="E13" s="156" t="n">
        <v>7</v>
      </c>
      <c r="F13" s="156" t="n">
        <v>7</v>
      </c>
      <c r="G13" s="156"/>
      <c r="H13" s="156" t="n">
        <v>7</v>
      </c>
      <c r="I13" s="156"/>
      <c r="J13" s="156"/>
      <c r="K13" s="156"/>
      <c r="L13" s="150"/>
      <c r="M13" s="144"/>
    </row>
    <row r="14" s="144" customFormat="true" ht="16.5" hidden="false" customHeight="true" outlineLevel="0" collapsed="false">
      <c r="A14" s="136" t="n">
        <v>9</v>
      </c>
      <c r="B14" s="158" t="s">
        <v>968</v>
      </c>
      <c r="C14" s="158"/>
      <c r="D14" s="156" t="n">
        <v>274</v>
      </c>
      <c r="E14" s="156" t="n">
        <v>254</v>
      </c>
      <c r="F14" s="156" t="n">
        <v>258</v>
      </c>
      <c r="G14" s="156" t="n">
        <v>18</v>
      </c>
      <c r="H14" s="156" t="n">
        <v>79</v>
      </c>
      <c r="I14" s="156" t="n">
        <v>131</v>
      </c>
      <c r="J14" s="156"/>
      <c r="K14" s="156" t="n">
        <v>16</v>
      </c>
      <c r="L14" s="159"/>
    </row>
    <row r="15" customFormat="false" ht="16.5" hidden="false" customHeight="true" outlineLevel="0" collapsed="false">
      <c r="A15" s="136" t="n">
        <v>10</v>
      </c>
      <c r="B15" s="158" t="s">
        <v>969</v>
      </c>
      <c r="C15" s="158"/>
      <c r="D15" s="156" t="n">
        <v>1157</v>
      </c>
      <c r="E15" s="156" t="n">
        <v>1149</v>
      </c>
      <c r="F15" s="156" t="n">
        <v>1144</v>
      </c>
      <c r="G15" s="156" t="n">
        <v>62</v>
      </c>
      <c r="H15" s="156" t="n">
        <v>727</v>
      </c>
      <c r="I15" s="156" t="n">
        <v>282</v>
      </c>
      <c r="J15" s="156"/>
      <c r="K15" s="156" t="n">
        <v>13</v>
      </c>
      <c r="L15" s="150"/>
      <c r="M15" s="144"/>
    </row>
    <row r="16" customFormat="false" ht="16.5" hidden="false" customHeight="true" outlineLevel="0" collapsed="false">
      <c r="A16" s="136" t="n">
        <v>11</v>
      </c>
      <c r="B16" s="158" t="s">
        <v>970</v>
      </c>
      <c r="C16" s="158"/>
      <c r="D16" s="156" t="n">
        <v>432</v>
      </c>
      <c r="E16" s="156" t="n">
        <v>431</v>
      </c>
      <c r="F16" s="156" t="n">
        <v>430</v>
      </c>
      <c r="G16" s="156" t="n">
        <v>8</v>
      </c>
      <c r="H16" s="156" t="n">
        <v>352</v>
      </c>
      <c r="I16" s="156" t="n">
        <v>44</v>
      </c>
      <c r="J16" s="156"/>
      <c r="K16" s="156" t="n">
        <v>2</v>
      </c>
      <c r="L16" s="150"/>
      <c r="M16" s="144"/>
    </row>
    <row r="17" customFormat="false" ht="16.5" hidden="false" customHeight="true" outlineLevel="0" collapsed="false">
      <c r="A17" s="136" t="n">
        <v>12</v>
      </c>
      <c r="B17" s="158" t="s">
        <v>971</v>
      </c>
      <c r="C17" s="158"/>
      <c r="D17" s="156" t="n">
        <v>2</v>
      </c>
      <c r="E17" s="156" t="n">
        <v>2</v>
      </c>
      <c r="F17" s="156" t="n">
        <v>2</v>
      </c>
      <c r="G17" s="156"/>
      <c r="H17" s="156" t="n">
        <v>2</v>
      </c>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t="n">
        <v>6</v>
      </c>
      <c r="E19" s="156" t="n">
        <v>6</v>
      </c>
      <c r="F19" s="156" t="n">
        <v>6</v>
      </c>
      <c r="G19" s="156"/>
      <c r="H19" s="156" t="n">
        <v>4</v>
      </c>
      <c r="I19" s="156" t="n">
        <v>1</v>
      </c>
      <c r="J19" s="156"/>
      <c r="K19" s="156"/>
      <c r="L19" s="150"/>
      <c r="M19" s="144"/>
    </row>
    <row r="20" customFormat="false" ht="16.5" hidden="false" customHeight="true" outlineLevel="0" collapsed="false">
      <c r="A20" s="136" t="n">
        <v>15</v>
      </c>
      <c r="B20" s="158" t="s">
        <v>974</v>
      </c>
      <c r="C20" s="158"/>
      <c r="D20" s="156" t="n">
        <v>238</v>
      </c>
      <c r="E20" s="156" t="n">
        <v>230</v>
      </c>
      <c r="F20" s="156" t="n">
        <v>233</v>
      </c>
      <c r="G20" s="156" t="n">
        <v>43</v>
      </c>
      <c r="H20" s="156" t="n">
        <v>80</v>
      </c>
      <c r="I20" s="156" t="n">
        <v>92</v>
      </c>
      <c r="J20" s="156"/>
      <c r="K20" s="156" t="n">
        <v>5</v>
      </c>
      <c r="L20" s="150"/>
      <c r="M20" s="144"/>
    </row>
    <row r="21" customFormat="false" ht="16.5" hidden="false" customHeight="true" outlineLevel="0" collapsed="false">
      <c r="A21" s="136" t="n">
        <v>16</v>
      </c>
      <c r="B21" s="160" t="s">
        <v>975</v>
      </c>
      <c r="C21" s="160"/>
      <c r="D21" s="156" t="n">
        <v>55676</v>
      </c>
      <c r="E21" s="156" t="n">
        <v>51346</v>
      </c>
      <c r="F21" s="156" t="n">
        <v>50450</v>
      </c>
      <c r="G21" s="156" t="n">
        <v>2031</v>
      </c>
      <c r="H21" s="156" t="n">
        <v>35241</v>
      </c>
      <c r="I21" s="156" t="n">
        <v>4465</v>
      </c>
      <c r="J21" s="156" t="n">
        <v>1957</v>
      </c>
      <c r="K21" s="156" t="n">
        <v>5226</v>
      </c>
      <c r="L21" s="150"/>
      <c r="M21" s="144"/>
    </row>
    <row r="22" customFormat="false" ht="16.5" hidden="false" customHeight="true" outlineLevel="0" collapsed="false">
      <c r="A22" s="136" t="n">
        <v>17</v>
      </c>
      <c r="B22" s="161" t="s">
        <v>895</v>
      </c>
      <c r="C22" s="162" t="s">
        <v>976</v>
      </c>
      <c r="D22" s="156" t="n">
        <v>6440</v>
      </c>
      <c r="E22" s="156" t="n">
        <v>6423</v>
      </c>
      <c r="F22" s="156" t="n">
        <v>6412</v>
      </c>
      <c r="G22" s="156" t="n">
        <v>71</v>
      </c>
      <c r="H22" s="156" t="n">
        <v>5992</v>
      </c>
      <c r="I22" s="156" t="n">
        <v>184</v>
      </c>
      <c r="J22" s="156" t="n">
        <v>22</v>
      </c>
      <c r="K22" s="156" t="n">
        <v>28</v>
      </c>
      <c r="L22" s="150"/>
      <c r="M22" s="144"/>
    </row>
    <row r="23" customFormat="false" ht="16.5" hidden="false" customHeight="true" outlineLevel="0" collapsed="false">
      <c r="A23" s="136" t="n">
        <v>18</v>
      </c>
      <c r="B23" s="161"/>
      <c r="C23" s="162" t="s">
        <v>977</v>
      </c>
      <c r="D23" s="156" t="n">
        <v>39</v>
      </c>
      <c r="E23" s="156" t="n">
        <v>31</v>
      </c>
      <c r="F23" s="156" t="n">
        <v>35</v>
      </c>
      <c r="G23" s="156" t="n">
        <v>2</v>
      </c>
      <c r="H23" s="156" t="n">
        <v>24</v>
      </c>
      <c r="I23" s="156" t="n">
        <v>2</v>
      </c>
      <c r="J23" s="156" t="n">
        <v>1</v>
      </c>
      <c r="K23" s="156" t="n">
        <v>4</v>
      </c>
      <c r="L23" s="150"/>
      <c r="M23" s="144"/>
    </row>
    <row r="24" customFormat="false" ht="16.5" hidden="false" customHeight="true" outlineLevel="0" collapsed="false">
      <c r="A24" s="136" t="n">
        <v>19</v>
      </c>
      <c r="B24" s="161"/>
      <c r="C24" s="162" t="s">
        <v>978</v>
      </c>
      <c r="D24" s="156" t="n">
        <v>40376</v>
      </c>
      <c r="E24" s="156" t="n">
        <v>36114</v>
      </c>
      <c r="F24" s="156" t="n">
        <v>35256</v>
      </c>
      <c r="G24" s="156" t="n">
        <v>1855</v>
      </c>
      <c r="H24" s="156" t="n">
        <v>21620</v>
      </c>
      <c r="I24" s="156" t="n">
        <v>3805</v>
      </c>
      <c r="J24" s="156" t="n">
        <v>1554</v>
      </c>
      <c r="K24" s="156" t="n">
        <v>5120</v>
      </c>
      <c r="L24" s="150"/>
      <c r="M24" s="144"/>
    </row>
    <row r="25" customFormat="false" ht="16.5" hidden="false" customHeight="true" outlineLevel="0" collapsed="false">
      <c r="A25" s="136" t="n">
        <v>20</v>
      </c>
      <c r="B25" s="161"/>
      <c r="C25" s="162" t="s">
        <v>979</v>
      </c>
      <c r="D25" s="156" t="n">
        <v>7963</v>
      </c>
      <c r="E25" s="156" t="n">
        <v>7929</v>
      </c>
      <c r="F25" s="156" t="n">
        <v>7918</v>
      </c>
      <c r="G25" s="156" t="n">
        <v>88</v>
      </c>
      <c r="H25" s="156" t="n">
        <v>6997</v>
      </c>
      <c r="I25" s="156" t="n">
        <v>375</v>
      </c>
      <c r="J25" s="156" t="n">
        <v>301</v>
      </c>
      <c r="K25" s="156" t="n">
        <v>45</v>
      </c>
      <c r="L25" s="150"/>
      <c r="M25" s="144"/>
    </row>
    <row r="26" customFormat="false" ht="16.5" hidden="false" customHeight="true" outlineLevel="0" collapsed="false">
      <c r="A26" s="136" t="n">
        <v>21</v>
      </c>
      <c r="B26" s="161"/>
      <c r="C26" s="162" t="s">
        <v>980</v>
      </c>
      <c r="D26" s="156" t="n">
        <v>846</v>
      </c>
      <c r="E26" s="156" t="n">
        <v>837</v>
      </c>
      <c r="F26" s="156" t="n">
        <v>817</v>
      </c>
      <c r="G26" s="156" t="n">
        <v>15</v>
      </c>
      <c r="H26" s="156" t="n">
        <v>596</v>
      </c>
      <c r="I26" s="156" t="n">
        <v>99</v>
      </c>
      <c r="J26" s="156" t="n">
        <v>79</v>
      </c>
      <c r="K26" s="156" t="n">
        <v>29</v>
      </c>
      <c r="L26" s="150"/>
      <c r="M26" s="144"/>
    </row>
    <row r="27" s="144" customFormat="true" ht="23.25" hidden="false" customHeight="true" outlineLevel="0" collapsed="false">
      <c r="A27" s="136" t="n">
        <v>22</v>
      </c>
      <c r="B27" s="161"/>
      <c r="C27" s="163" t="s">
        <v>981</v>
      </c>
      <c r="D27" s="156" t="n">
        <v>11</v>
      </c>
      <c r="E27" s="156" t="n">
        <v>11</v>
      </c>
      <c r="F27" s="156" t="n">
        <v>11</v>
      </c>
      <c r="G27" s="156"/>
      <c r="H27" s="156" t="n">
        <v>11</v>
      </c>
      <c r="I27" s="156"/>
      <c r="J27" s="156"/>
      <c r="K27" s="156"/>
      <c r="L27" s="159"/>
    </row>
    <row r="28" s="144" customFormat="true" ht="24.75" hidden="false" customHeight="true" outlineLevel="0" collapsed="false">
      <c r="A28" s="136" t="n">
        <v>23</v>
      </c>
      <c r="B28" s="161"/>
      <c r="C28" s="163" t="s">
        <v>982</v>
      </c>
      <c r="D28" s="156" t="n">
        <v>1</v>
      </c>
      <c r="E28" s="156" t="n">
        <v>1</v>
      </c>
      <c r="F28" s="156" t="n">
        <v>1</v>
      </c>
      <c r="G28" s="156"/>
      <c r="H28" s="156" t="n">
        <v>1</v>
      </c>
      <c r="I28" s="156"/>
      <c r="J28" s="156"/>
      <c r="K28" s="156"/>
      <c r="L28" s="159"/>
    </row>
    <row r="29" customFormat="false" ht="16.5" hidden="false" customHeight="true" outlineLevel="0" collapsed="false">
      <c r="A29" s="136" t="n">
        <v>24</v>
      </c>
      <c r="B29" s="158" t="s">
        <v>983</v>
      </c>
      <c r="C29" s="158"/>
      <c r="D29" s="156" t="n">
        <v>2736</v>
      </c>
      <c r="E29" s="156" t="n">
        <v>2594</v>
      </c>
      <c r="F29" s="156" t="n">
        <v>2532</v>
      </c>
      <c r="G29" s="156" t="n">
        <v>304</v>
      </c>
      <c r="H29" s="156" t="n">
        <v>835</v>
      </c>
      <c r="I29" s="156" t="n">
        <v>737</v>
      </c>
      <c r="J29" s="156" t="n">
        <v>20</v>
      </c>
      <c r="K29" s="156" t="n">
        <v>204</v>
      </c>
      <c r="L29" s="150"/>
      <c r="M29" s="144"/>
    </row>
    <row r="30" customFormat="false" ht="16.5" hidden="false" customHeight="true" outlineLevel="0" collapsed="false">
      <c r="A30" s="136" t="n">
        <v>25</v>
      </c>
      <c r="B30" s="158" t="s">
        <v>984</v>
      </c>
      <c r="C30" s="158"/>
      <c r="D30" s="156" t="n">
        <v>37</v>
      </c>
      <c r="E30" s="156" t="n">
        <v>35</v>
      </c>
      <c r="F30" s="156" t="n">
        <v>33</v>
      </c>
      <c r="G30" s="156" t="n">
        <v>5</v>
      </c>
      <c r="H30" s="156" t="n">
        <v>15</v>
      </c>
      <c r="I30" s="156" t="n">
        <v>10</v>
      </c>
      <c r="J30" s="156"/>
      <c r="K30" s="156" t="n">
        <v>4</v>
      </c>
      <c r="L30" s="150"/>
      <c r="M30" s="144"/>
    </row>
    <row r="31" customFormat="false" ht="16.5" hidden="false" customHeight="true" outlineLevel="0" collapsed="false">
      <c r="A31" s="136" t="n">
        <v>26</v>
      </c>
      <c r="B31" s="158" t="s">
        <v>985</v>
      </c>
      <c r="C31" s="158"/>
      <c r="D31" s="156" t="n">
        <v>3358</v>
      </c>
      <c r="E31" s="156" t="n">
        <v>3343</v>
      </c>
      <c r="F31" s="156" t="n">
        <v>3324</v>
      </c>
      <c r="G31" s="156" t="n">
        <v>55</v>
      </c>
      <c r="H31" s="156" t="n">
        <v>2993</v>
      </c>
      <c r="I31" s="156" t="n">
        <v>165</v>
      </c>
      <c r="J31" s="156" t="n">
        <v>57</v>
      </c>
      <c r="K31" s="156" t="n">
        <v>34</v>
      </c>
      <c r="L31" s="150"/>
      <c r="M31" s="144"/>
    </row>
    <row r="32" customFormat="false" ht="16.5" hidden="false" customHeight="true" outlineLevel="0" collapsed="false">
      <c r="A32" s="136" t="n">
        <v>27</v>
      </c>
      <c r="B32" s="158" t="s">
        <v>986</v>
      </c>
      <c r="C32" s="158"/>
      <c r="D32" s="156" t="n">
        <v>114</v>
      </c>
      <c r="E32" s="156" t="n">
        <v>110</v>
      </c>
      <c r="F32" s="156" t="n">
        <v>96</v>
      </c>
      <c r="G32" s="156" t="n">
        <v>15</v>
      </c>
      <c r="H32" s="156" t="n">
        <v>50</v>
      </c>
      <c r="I32" s="156" t="n">
        <v>17</v>
      </c>
      <c r="J32" s="156"/>
      <c r="K32" s="156" t="n">
        <v>18</v>
      </c>
      <c r="L32" s="150"/>
      <c r="M32" s="144"/>
    </row>
    <row r="33" customFormat="false" ht="16.5" hidden="false" customHeight="true" outlineLevel="0" collapsed="false">
      <c r="A33" s="136" t="n">
        <v>28</v>
      </c>
      <c r="B33" s="158" t="s">
        <v>987</v>
      </c>
      <c r="C33" s="158"/>
      <c r="D33" s="156" t="n">
        <v>13583</v>
      </c>
      <c r="E33" s="156" t="n">
        <v>13420</v>
      </c>
      <c r="F33" s="156" t="n">
        <v>13341</v>
      </c>
      <c r="G33" s="156" t="n">
        <v>555</v>
      </c>
      <c r="H33" s="156" t="n">
        <v>10973</v>
      </c>
      <c r="I33" s="156" t="n">
        <v>1052</v>
      </c>
      <c r="J33" s="156" t="n">
        <v>4</v>
      </c>
      <c r="K33" s="156" t="n">
        <v>242</v>
      </c>
      <c r="L33" s="150"/>
      <c r="M33" s="144"/>
    </row>
    <row r="34" customFormat="false" ht="26.25" hidden="false" customHeight="true" outlineLevel="0" collapsed="false">
      <c r="A34" s="136" t="n">
        <v>29</v>
      </c>
      <c r="B34" s="158" t="s">
        <v>988</v>
      </c>
      <c r="C34" s="158"/>
      <c r="D34" s="156" t="n">
        <v>169</v>
      </c>
      <c r="E34" s="156" t="n">
        <v>169</v>
      </c>
      <c r="F34" s="156" t="n">
        <v>169</v>
      </c>
      <c r="G34" s="156"/>
      <c r="H34" s="156" t="n">
        <v>154</v>
      </c>
      <c r="I34" s="156" t="n">
        <v>11</v>
      </c>
      <c r="J34" s="156" t="n">
        <v>2</v>
      </c>
      <c r="K34" s="156"/>
      <c r="L34" s="150"/>
      <c r="M34" s="144"/>
    </row>
    <row r="35" customFormat="false" ht="16.5" hidden="false" customHeight="true" outlineLevel="0" collapsed="false">
      <c r="A35" s="136" t="n">
        <v>30</v>
      </c>
      <c r="B35" s="158" t="s">
        <v>989</v>
      </c>
      <c r="C35" s="158"/>
      <c r="D35" s="156" t="n">
        <v>10600</v>
      </c>
      <c r="E35" s="156" t="n">
        <v>10538</v>
      </c>
      <c r="F35" s="156" t="n">
        <v>10519</v>
      </c>
      <c r="G35" s="156" t="n">
        <v>138</v>
      </c>
      <c r="H35" s="156" t="n">
        <v>9941</v>
      </c>
      <c r="I35" s="156" t="n">
        <v>169</v>
      </c>
      <c r="J35" s="156" t="n">
        <v>128</v>
      </c>
      <c r="K35" s="156" t="n">
        <v>81</v>
      </c>
      <c r="L35" s="150"/>
      <c r="M35" s="144"/>
    </row>
    <row r="36" customFormat="false" ht="16.5" hidden="false" customHeight="true" outlineLevel="0" collapsed="false">
      <c r="A36" s="136" t="n">
        <v>31</v>
      </c>
      <c r="B36" s="158" t="s">
        <v>990</v>
      </c>
      <c r="C36" s="158"/>
      <c r="D36" s="156" t="n">
        <v>93991</v>
      </c>
      <c r="E36" s="156" t="n">
        <v>93719</v>
      </c>
      <c r="F36" s="156" t="n">
        <v>93524</v>
      </c>
      <c r="G36" s="156" t="n">
        <v>5305</v>
      </c>
      <c r="H36" s="156" t="n">
        <v>78314</v>
      </c>
      <c r="I36" s="156" t="n">
        <v>7239</v>
      </c>
      <c r="J36" s="156" t="n">
        <v>4</v>
      </c>
      <c r="K36" s="156" t="n">
        <v>467</v>
      </c>
      <c r="L36" s="150"/>
      <c r="M36" s="144"/>
    </row>
    <row r="37" customFormat="false" ht="16.5" hidden="false" customHeight="true" outlineLevel="0" collapsed="false">
      <c r="A37" s="136" t="n">
        <v>32</v>
      </c>
      <c r="B37" s="158" t="s">
        <v>991</v>
      </c>
      <c r="C37" s="158"/>
      <c r="D37" s="156" t="n">
        <v>659</v>
      </c>
      <c r="E37" s="156" t="n">
        <v>656</v>
      </c>
      <c r="F37" s="156" t="n">
        <v>654</v>
      </c>
      <c r="G37" s="156" t="n">
        <v>9</v>
      </c>
      <c r="H37" s="156" t="n">
        <v>588</v>
      </c>
      <c r="I37" s="156" t="n">
        <v>46</v>
      </c>
      <c r="J37" s="156"/>
      <c r="K37" s="156" t="n">
        <v>5</v>
      </c>
      <c r="L37" s="150"/>
      <c r="M37" s="144"/>
    </row>
    <row r="38" customFormat="false" ht="16.5" hidden="false" customHeight="true" outlineLevel="0" collapsed="false">
      <c r="A38" s="136" t="n">
        <v>33</v>
      </c>
      <c r="B38" s="158" t="s">
        <v>992</v>
      </c>
      <c r="C38" s="158"/>
      <c r="D38" s="156" t="n">
        <v>251537</v>
      </c>
      <c r="E38" s="156" t="n">
        <v>248317</v>
      </c>
      <c r="F38" s="156" t="n">
        <v>248460</v>
      </c>
      <c r="G38" s="156" t="n">
        <v>4324</v>
      </c>
      <c r="H38" s="156" t="n">
        <v>225022</v>
      </c>
      <c r="I38" s="156" t="n">
        <v>15747</v>
      </c>
      <c r="J38" s="156" t="n">
        <v>8</v>
      </c>
      <c r="K38" s="156" t="n">
        <v>3077</v>
      </c>
      <c r="L38" s="150"/>
      <c r="M38" s="144"/>
    </row>
    <row r="39" customFormat="false" ht="16.5" hidden="false" customHeight="true" outlineLevel="0" collapsed="false">
      <c r="A39" s="136" t="n">
        <v>34</v>
      </c>
      <c r="B39" s="158" t="s">
        <v>993</v>
      </c>
      <c r="C39" s="158"/>
      <c r="D39" s="156" t="n">
        <v>97064</v>
      </c>
      <c r="E39" s="156" t="n">
        <v>96238</v>
      </c>
      <c r="F39" s="156" t="n">
        <v>95773</v>
      </c>
      <c r="G39" s="156" t="n">
        <v>4857</v>
      </c>
      <c r="H39" s="156" t="n">
        <v>85278</v>
      </c>
      <c r="I39" s="156" t="n">
        <v>4201</v>
      </c>
      <c r="J39" s="156"/>
      <c r="K39" s="156" t="n">
        <v>1291</v>
      </c>
      <c r="L39" s="150"/>
      <c r="M39" s="144"/>
    </row>
    <row r="40" customFormat="false" ht="16.5" hidden="false" customHeight="true" outlineLevel="0" collapsed="false">
      <c r="A40" s="136" t="n">
        <v>35</v>
      </c>
      <c r="B40" s="158" t="s">
        <v>994</v>
      </c>
      <c r="C40" s="158"/>
      <c r="D40" s="156" t="n">
        <v>25948</v>
      </c>
      <c r="E40" s="156" t="n">
        <v>24643</v>
      </c>
      <c r="F40" s="156" t="n">
        <v>24590</v>
      </c>
      <c r="G40" s="156" t="n">
        <v>1948</v>
      </c>
      <c r="H40" s="156" t="n">
        <v>12598</v>
      </c>
      <c r="I40" s="156" t="n">
        <v>7786</v>
      </c>
      <c r="J40" s="156" t="n">
        <v>3</v>
      </c>
      <c r="K40" s="156" t="n">
        <v>1358</v>
      </c>
      <c r="L40" s="150"/>
      <c r="M40" s="144"/>
    </row>
    <row r="41" s="144" customFormat="true" ht="16.5" hidden="false" customHeight="true" outlineLevel="0" collapsed="false">
      <c r="A41" s="136" t="n">
        <v>36</v>
      </c>
      <c r="B41" s="158" t="s">
        <v>995</v>
      </c>
      <c r="C41" s="158"/>
      <c r="D41" s="156" t="n">
        <v>3328</v>
      </c>
      <c r="E41" s="156" t="n">
        <v>3295</v>
      </c>
      <c r="F41" s="156" t="n">
        <v>3300</v>
      </c>
      <c r="G41" s="156" t="n">
        <v>70</v>
      </c>
      <c r="H41" s="156" t="n">
        <v>3150</v>
      </c>
      <c r="I41" s="156" t="n">
        <v>18</v>
      </c>
      <c r="J41" s="156"/>
      <c r="K41" s="156" t="n">
        <v>28</v>
      </c>
      <c r="L41" s="159"/>
    </row>
    <row r="42" customFormat="false" ht="16.5" hidden="false" customHeight="true" outlineLevel="0" collapsed="false">
      <c r="A42" s="136" t="n">
        <v>37</v>
      </c>
      <c r="B42" s="164" t="s">
        <v>996</v>
      </c>
      <c r="C42" s="164"/>
      <c r="D42" s="156" t="n">
        <v>42629</v>
      </c>
      <c r="E42" s="156" t="n">
        <v>41813</v>
      </c>
      <c r="F42" s="156" t="n">
        <v>41810</v>
      </c>
      <c r="G42" s="156" t="n">
        <v>1416</v>
      </c>
      <c r="H42" s="156" t="n">
        <v>34939</v>
      </c>
      <c r="I42" s="156" t="n">
        <v>3622</v>
      </c>
      <c r="J42" s="156" t="n">
        <v>9</v>
      </c>
      <c r="K42" s="156" t="n">
        <v>819</v>
      </c>
      <c r="L42" s="150"/>
      <c r="M42" s="144"/>
    </row>
    <row r="43" customFormat="false" ht="25.5" hidden="false" customHeight="true" outlineLevel="0" collapsed="false">
      <c r="A43" s="136" t="n">
        <v>38</v>
      </c>
      <c r="B43" s="155" t="s">
        <v>997</v>
      </c>
      <c r="C43" s="155"/>
      <c r="D43" s="156" t="n">
        <v>83695</v>
      </c>
      <c r="E43" s="156" t="n">
        <v>79963</v>
      </c>
      <c r="F43" s="156" t="n">
        <v>78116</v>
      </c>
      <c r="G43" s="156" t="n">
        <v>11357</v>
      </c>
      <c r="H43" s="156" t="n">
        <v>37814</v>
      </c>
      <c r="I43" s="156" t="n">
        <v>18206</v>
      </c>
      <c r="J43" s="156" t="n">
        <v>2</v>
      </c>
      <c r="K43" s="156" t="n">
        <v>5579</v>
      </c>
      <c r="L43" s="150"/>
      <c r="M43" s="144"/>
    </row>
    <row r="44" customFormat="false" ht="16.5" hidden="false" customHeight="true" outlineLevel="0" collapsed="false">
      <c r="A44" s="136" t="n">
        <v>39</v>
      </c>
      <c r="B44" s="165" t="s">
        <v>998</v>
      </c>
      <c r="C44" s="165"/>
      <c r="D44" s="156" t="n">
        <v>67620</v>
      </c>
      <c r="E44" s="156" t="n">
        <v>65066</v>
      </c>
      <c r="F44" s="156" t="n">
        <v>63254</v>
      </c>
      <c r="G44" s="156" t="n">
        <v>9718</v>
      </c>
      <c r="H44" s="156" t="n">
        <v>31328</v>
      </c>
      <c r="I44" s="156" t="n">
        <v>14299</v>
      </c>
      <c r="J44" s="156" t="n">
        <v>1</v>
      </c>
      <c r="K44" s="156" t="n">
        <v>4366</v>
      </c>
      <c r="L44" s="150"/>
      <c r="M44" s="144"/>
    </row>
    <row r="45" s="144" customFormat="true" ht="30" hidden="false" customHeight="true" outlineLevel="0" collapsed="false">
      <c r="A45" s="136" t="n">
        <v>40</v>
      </c>
      <c r="B45" s="165" t="s">
        <v>999</v>
      </c>
      <c r="C45" s="165"/>
      <c r="D45" s="156" t="n">
        <v>38469</v>
      </c>
      <c r="E45" s="156" t="n">
        <v>37323</v>
      </c>
      <c r="F45" s="156" t="n">
        <v>36334</v>
      </c>
      <c r="G45" s="156" t="n">
        <v>5719</v>
      </c>
      <c r="H45" s="156" t="n">
        <v>20861</v>
      </c>
      <c r="I45" s="156" t="n">
        <v>7053</v>
      </c>
      <c r="J45" s="156"/>
      <c r="K45" s="156" t="n">
        <v>2135</v>
      </c>
      <c r="L45" s="159"/>
    </row>
    <row r="46" customFormat="false" ht="16.5" hidden="false" customHeight="true" outlineLevel="0" collapsed="false">
      <c r="A46" s="136" t="n">
        <v>41</v>
      </c>
      <c r="B46" s="165" t="s">
        <v>1000</v>
      </c>
      <c r="C46" s="165"/>
      <c r="D46" s="156" t="n">
        <v>308</v>
      </c>
      <c r="E46" s="156" t="n">
        <v>280</v>
      </c>
      <c r="F46" s="156" t="n">
        <v>284</v>
      </c>
      <c r="G46" s="156" t="n">
        <v>31</v>
      </c>
      <c r="H46" s="156" t="n">
        <v>52</v>
      </c>
      <c r="I46" s="156" t="n">
        <v>149</v>
      </c>
      <c r="J46" s="156"/>
      <c r="K46" s="156" t="n">
        <v>24</v>
      </c>
      <c r="L46" s="150"/>
      <c r="M46" s="144"/>
    </row>
    <row r="47" customFormat="false" ht="16.5" hidden="false" customHeight="true" outlineLevel="0" collapsed="false">
      <c r="A47" s="136" t="n">
        <v>42</v>
      </c>
      <c r="B47" s="166" t="s">
        <v>1001</v>
      </c>
      <c r="C47" s="166"/>
      <c r="D47" s="156" t="n">
        <v>7596</v>
      </c>
      <c r="E47" s="156" t="n">
        <v>6852</v>
      </c>
      <c r="F47" s="156" t="n">
        <v>6866</v>
      </c>
      <c r="G47" s="156" t="n">
        <v>768</v>
      </c>
      <c r="H47" s="156" t="n">
        <v>4077</v>
      </c>
      <c r="I47" s="156" t="n">
        <v>1088</v>
      </c>
      <c r="J47" s="156"/>
      <c r="K47" s="156" t="n">
        <v>730</v>
      </c>
      <c r="L47" s="150"/>
      <c r="M47" s="144"/>
    </row>
    <row r="48" customFormat="false" ht="16.5" hidden="false" customHeight="true" outlineLevel="0" collapsed="false">
      <c r="A48" s="136" t="n">
        <v>43</v>
      </c>
      <c r="B48" s="166" t="s">
        <v>1002</v>
      </c>
      <c r="C48" s="166"/>
      <c r="D48" s="156" t="n">
        <v>311</v>
      </c>
      <c r="E48" s="156" t="n">
        <v>261</v>
      </c>
      <c r="F48" s="156" t="n">
        <v>262</v>
      </c>
      <c r="G48" s="156" t="n">
        <v>37</v>
      </c>
      <c r="H48" s="156" t="n">
        <v>119</v>
      </c>
      <c r="I48" s="156" t="n">
        <v>53</v>
      </c>
      <c r="J48" s="156"/>
      <c r="K48" s="156" t="n">
        <v>49</v>
      </c>
      <c r="L48" s="150"/>
      <c r="M48" s="144"/>
    </row>
    <row r="49" customFormat="false" ht="16.5" hidden="false" customHeight="true" outlineLevel="0" collapsed="false">
      <c r="A49" s="136" t="n">
        <v>44</v>
      </c>
      <c r="B49" s="166" t="s">
        <v>1003</v>
      </c>
      <c r="C49" s="166"/>
      <c r="D49" s="156" t="n">
        <v>2007</v>
      </c>
      <c r="E49" s="156" t="n">
        <v>1926</v>
      </c>
      <c r="F49" s="156" t="n">
        <v>1906</v>
      </c>
      <c r="G49" s="156" t="n">
        <v>133</v>
      </c>
      <c r="H49" s="156" t="n">
        <v>1038</v>
      </c>
      <c r="I49" s="156" t="n">
        <v>531</v>
      </c>
      <c r="J49" s="156" t="n">
        <v>1</v>
      </c>
      <c r="K49" s="156" t="n">
        <v>101</v>
      </c>
      <c r="L49" s="150"/>
      <c r="M49" s="144"/>
    </row>
    <row r="50" customFormat="false" ht="22.5" hidden="false" customHeight="true" outlineLevel="0" collapsed="false">
      <c r="A50" s="136" t="n">
        <v>45</v>
      </c>
      <c r="B50" s="165" t="s">
        <v>1004</v>
      </c>
      <c r="C50" s="165"/>
      <c r="D50" s="156" t="n">
        <v>84</v>
      </c>
      <c r="E50" s="156" t="n">
        <v>81</v>
      </c>
      <c r="F50" s="156" t="n">
        <v>79</v>
      </c>
      <c r="G50" s="156" t="n">
        <v>18</v>
      </c>
      <c r="H50" s="156" t="n">
        <v>12</v>
      </c>
      <c r="I50" s="156" t="n">
        <v>20</v>
      </c>
      <c r="J50" s="156"/>
      <c r="K50" s="156" t="n">
        <v>5</v>
      </c>
      <c r="L50" s="150"/>
      <c r="M50" s="144"/>
    </row>
    <row r="51" customFormat="false" ht="26.25" hidden="false" customHeight="true" outlineLevel="0" collapsed="false">
      <c r="A51" s="136" t="n">
        <v>46</v>
      </c>
      <c r="B51" s="165" t="s">
        <v>1005</v>
      </c>
      <c r="C51" s="165"/>
      <c r="D51" s="156" t="n">
        <v>2287</v>
      </c>
      <c r="E51" s="156" t="n">
        <v>2172</v>
      </c>
      <c r="F51" s="156" t="n">
        <v>2169</v>
      </c>
      <c r="G51" s="156" t="n">
        <v>209</v>
      </c>
      <c r="H51" s="156" t="n">
        <v>729</v>
      </c>
      <c r="I51" s="156" t="n">
        <v>821</v>
      </c>
      <c r="J51" s="156"/>
      <c r="K51" s="156" t="n">
        <v>118</v>
      </c>
      <c r="L51" s="150"/>
      <c r="M51" s="144"/>
    </row>
    <row r="52" customFormat="false" ht="27.75" hidden="false" customHeight="true" outlineLevel="0" collapsed="false">
      <c r="A52" s="136" t="n">
        <v>47</v>
      </c>
      <c r="B52" s="165" t="s">
        <v>1006</v>
      </c>
      <c r="C52" s="165"/>
      <c r="D52" s="156" t="n">
        <v>18</v>
      </c>
      <c r="E52" s="156" t="n">
        <v>16</v>
      </c>
      <c r="F52" s="156" t="n">
        <v>17</v>
      </c>
      <c r="G52" s="156" t="n">
        <v>5</v>
      </c>
      <c r="H52" s="156" t="n">
        <v>3</v>
      </c>
      <c r="I52" s="156" t="n">
        <v>7</v>
      </c>
      <c r="J52" s="156"/>
      <c r="K52" s="156" t="n">
        <v>1</v>
      </c>
      <c r="L52" s="150"/>
      <c r="M52" s="144"/>
    </row>
    <row r="53" customFormat="false" ht="16.5" hidden="false" customHeight="true" outlineLevel="0" collapsed="false">
      <c r="A53" s="136" t="n">
        <v>48</v>
      </c>
      <c r="B53" s="164" t="s">
        <v>1007</v>
      </c>
      <c r="C53" s="164"/>
      <c r="D53" s="156" t="n">
        <v>3454</v>
      </c>
      <c r="E53" s="156" t="n">
        <v>3299</v>
      </c>
      <c r="F53" s="156" t="n">
        <v>3275</v>
      </c>
      <c r="G53" s="156" t="n">
        <v>438</v>
      </c>
      <c r="H53" s="156" t="n">
        <v>456</v>
      </c>
      <c r="I53" s="156" t="n">
        <v>1235</v>
      </c>
      <c r="J53" s="156"/>
      <c r="K53" s="156" t="n">
        <v>179</v>
      </c>
      <c r="L53" s="150"/>
      <c r="M53" s="144"/>
    </row>
    <row r="54" customFormat="false" ht="16.5" hidden="false" customHeight="true" outlineLevel="0" collapsed="false">
      <c r="A54" s="136" t="n">
        <v>49</v>
      </c>
      <c r="B54" s="167" t="s">
        <v>1008</v>
      </c>
      <c r="C54" s="167"/>
      <c r="D54" s="156" t="n">
        <v>14410</v>
      </c>
      <c r="E54" s="156" t="n">
        <v>14033</v>
      </c>
      <c r="F54" s="156" t="n">
        <v>13917</v>
      </c>
      <c r="G54" s="156" t="n">
        <v>86</v>
      </c>
      <c r="H54" s="156" t="n">
        <v>7869</v>
      </c>
      <c r="I54" s="156" t="n">
        <v>5079</v>
      </c>
      <c r="J54" s="156" t="n">
        <v>2</v>
      </c>
      <c r="K54" s="156" t="n">
        <v>493</v>
      </c>
    </row>
    <row r="55" customFormat="false" ht="16.5" hidden="false" customHeight="true" outlineLevel="0" collapsed="false">
      <c r="A55" s="136" t="n">
        <v>50</v>
      </c>
      <c r="B55" s="167" t="s">
        <v>1009</v>
      </c>
      <c r="C55" s="167"/>
      <c r="D55" s="168" t="n">
        <f aca="false">D6+D43+D54</f>
        <v>702198</v>
      </c>
      <c r="E55" s="168" t="n">
        <f aca="false">E6+E43+E54</f>
        <v>686847</v>
      </c>
      <c r="F55" s="168" t="n">
        <f aca="false">F6+F43+F54</f>
        <v>683218</v>
      </c>
      <c r="G55" s="168" t="n">
        <f aca="false">G6+G43+G54</f>
        <v>32645</v>
      </c>
      <c r="H55" s="168" t="n">
        <f aca="false">H6+H43+H54</f>
        <v>547334</v>
      </c>
      <c r="I55" s="168" t="n">
        <f aca="false">I6+I43+I54</f>
        <v>69260</v>
      </c>
      <c r="J55" s="169" t="n">
        <f aca="false">J6+J43+J54</f>
        <v>2196</v>
      </c>
      <c r="K55" s="168" t="n">
        <f aca="false">K6+K43+K54</f>
        <v>18980</v>
      </c>
    </row>
    <row r="56" s="144" customFormat="true" ht="16.5" hidden="false" customHeight="true" outlineLevel="0" collapsed="false">
      <c r="A56" s="136" t="n">
        <v>51</v>
      </c>
      <c r="B56" s="170" t="s">
        <v>1010</v>
      </c>
      <c r="C56" s="170"/>
      <c r="D56" s="156" t="n">
        <v>3092</v>
      </c>
      <c r="E56" s="156" t="n">
        <v>2981</v>
      </c>
      <c r="F56" s="156" t="n">
        <v>2958</v>
      </c>
      <c r="G56" s="156" t="n">
        <v>78</v>
      </c>
      <c r="H56" s="156" t="n">
        <v>2399</v>
      </c>
      <c r="I56" s="156" t="n">
        <v>303</v>
      </c>
      <c r="J56" s="156" t="n">
        <v>17</v>
      </c>
      <c r="K56" s="156" t="n">
        <v>134</v>
      </c>
    </row>
    <row r="57" s="144" customFormat="true" ht="16.5" hidden="false" customHeight="true" outlineLevel="0" collapsed="false">
      <c r="A57" s="136" t="n">
        <v>52</v>
      </c>
      <c r="B57" s="170" t="s">
        <v>1011</v>
      </c>
      <c r="C57" s="170"/>
      <c r="D57" s="156" t="n">
        <v>26936</v>
      </c>
      <c r="E57" s="156" t="n">
        <v>26277</v>
      </c>
      <c r="F57" s="156" t="n">
        <v>26314</v>
      </c>
      <c r="G57" s="156" t="n">
        <v>745</v>
      </c>
      <c r="H57" s="156" t="n">
        <v>21392</v>
      </c>
      <c r="I57" s="156" t="n">
        <v>2636</v>
      </c>
      <c r="J57" s="156" t="n">
        <v>244</v>
      </c>
      <c r="K57" s="156" t="n">
        <v>62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CE505D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t="n">
        <v>355</v>
      </c>
      <c r="D6" s="186" t="n">
        <v>327</v>
      </c>
      <c r="E6" s="186" t="n">
        <v>320</v>
      </c>
      <c r="F6" s="186" t="n">
        <v>14</v>
      </c>
      <c r="G6" s="186" t="n">
        <v>161</v>
      </c>
      <c r="H6" s="186" t="n">
        <v>109</v>
      </c>
      <c r="I6" s="186" t="n">
        <v>35</v>
      </c>
      <c r="J6" s="174"/>
      <c r="K6" s="174"/>
      <c r="L6" s="174"/>
    </row>
    <row r="7" customFormat="false" ht="15.95" hidden="false" customHeight="true" outlineLevel="0" collapsed="false">
      <c r="A7" s="184" t="n">
        <v>2</v>
      </c>
      <c r="B7" s="185" t="s">
        <v>1020</v>
      </c>
      <c r="C7" s="187" t="n">
        <v>11888</v>
      </c>
      <c r="D7" s="186" t="n">
        <v>11448</v>
      </c>
      <c r="E7" s="186" t="n">
        <v>11388</v>
      </c>
      <c r="F7" s="186" t="n">
        <v>187</v>
      </c>
      <c r="G7" s="186" t="n">
        <v>9588</v>
      </c>
      <c r="H7" s="186" t="n">
        <v>1059</v>
      </c>
      <c r="I7" s="186" t="n">
        <v>500</v>
      </c>
      <c r="J7" s="174"/>
      <c r="K7" s="174"/>
      <c r="L7" s="174"/>
    </row>
    <row r="8" customFormat="false" ht="15.95" hidden="false" customHeight="true" outlineLevel="0" collapsed="false">
      <c r="A8" s="184" t="n">
        <v>3</v>
      </c>
      <c r="B8" s="185" t="s">
        <v>1021</v>
      </c>
      <c r="C8" s="187" t="n">
        <v>1396</v>
      </c>
      <c r="D8" s="186" t="n">
        <v>1233</v>
      </c>
      <c r="E8" s="186" t="n">
        <v>1246</v>
      </c>
      <c r="F8" s="186" t="n">
        <v>74</v>
      </c>
      <c r="G8" s="186" t="n">
        <v>682</v>
      </c>
      <c r="H8" s="186" t="n">
        <v>296</v>
      </c>
      <c r="I8" s="186" t="n">
        <v>150</v>
      </c>
      <c r="J8" s="174"/>
      <c r="K8" s="174"/>
      <c r="L8" s="174"/>
    </row>
    <row r="9" customFormat="false" ht="32.1" hidden="false" customHeight="true" outlineLevel="0" collapsed="false">
      <c r="A9" s="184" t="n">
        <v>4</v>
      </c>
      <c r="B9" s="185" t="s">
        <v>1022</v>
      </c>
      <c r="C9" s="187" t="n">
        <v>25</v>
      </c>
      <c r="D9" s="186" t="n">
        <v>20</v>
      </c>
      <c r="E9" s="186" t="n">
        <v>21</v>
      </c>
      <c r="F9" s="186" t="n">
        <v>1</v>
      </c>
      <c r="G9" s="186" t="n">
        <v>14</v>
      </c>
      <c r="H9" s="186" t="n">
        <v>6</v>
      </c>
      <c r="I9" s="186" t="n">
        <v>4</v>
      </c>
      <c r="J9" s="174"/>
      <c r="K9" s="174"/>
      <c r="L9" s="174"/>
    </row>
    <row r="10" customFormat="false" ht="48" hidden="false" customHeight="true" outlineLevel="0" collapsed="false">
      <c r="A10" s="184" t="n">
        <v>5</v>
      </c>
      <c r="B10" s="185" t="s">
        <v>1023</v>
      </c>
      <c r="C10" s="187" t="n">
        <v>4</v>
      </c>
      <c r="D10" s="186" t="n">
        <v>3</v>
      </c>
      <c r="E10" s="186" t="n">
        <v>3</v>
      </c>
      <c r="F10" s="186"/>
      <c r="G10" s="186" t="n">
        <v>2</v>
      </c>
      <c r="H10" s="186" t="n">
        <v>1</v>
      </c>
      <c r="I10" s="186" t="n">
        <v>1</v>
      </c>
      <c r="J10" s="174"/>
      <c r="K10" s="174"/>
      <c r="L10" s="174"/>
    </row>
    <row r="11" customFormat="false" ht="15.95" hidden="false" customHeight="true" outlineLevel="0" collapsed="false">
      <c r="A11" s="184" t="n">
        <v>6</v>
      </c>
      <c r="B11" s="185" t="s">
        <v>1024</v>
      </c>
      <c r="C11" s="187" t="n">
        <v>280</v>
      </c>
      <c r="D11" s="186" t="n">
        <v>248</v>
      </c>
      <c r="E11" s="186" t="n">
        <v>248</v>
      </c>
      <c r="F11" s="186" t="n">
        <v>19</v>
      </c>
      <c r="G11" s="186" t="n">
        <v>114</v>
      </c>
      <c r="H11" s="186" t="n">
        <v>69</v>
      </c>
      <c r="I11" s="186" t="n">
        <v>32</v>
      </c>
      <c r="J11" s="174"/>
      <c r="K11" s="174"/>
      <c r="L11" s="174"/>
    </row>
    <row r="12" customFormat="false" ht="15.95" hidden="false" customHeight="true" outlineLevel="0" collapsed="false">
      <c r="A12" s="184" t="n">
        <v>7</v>
      </c>
      <c r="B12" s="185" t="s">
        <v>1025</v>
      </c>
      <c r="C12" s="187" t="n">
        <v>127</v>
      </c>
      <c r="D12" s="186" t="n">
        <v>125</v>
      </c>
      <c r="E12" s="186" t="n">
        <v>120</v>
      </c>
      <c r="F12" s="186" t="n">
        <v>2</v>
      </c>
      <c r="G12" s="186" t="n">
        <v>112</v>
      </c>
      <c r="H12" s="186" t="n">
        <v>3</v>
      </c>
      <c r="I12" s="186" t="n">
        <v>7</v>
      </c>
      <c r="J12" s="174"/>
      <c r="K12" s="174"/>
      <c r="L12" s="174"/>
    </row>
    <row r="13" customFormat="false" ht="15.95" hidden="false" customHeight="true" outlineLevel="0" collapsed="false">
      <c r="A13" s="184" t="n">
        <v>8</v>
      </c>
      <c r="B13" s="185" t="s">
        <v>1026</v>
      </c>
      <c r="C13" s="187" t="n">
        <v>213</v>
      </c>
      <c r="D13" s="186" t="n">
        <v>190</v>
      </c>
      <c r="E13" s="186" t="n">
        <v>201</v>
      </c>
      <c r="F13" s="186" t="n">
        <v>7</v>
      </c>
      <c r="G13" s="186" t="n">
        <v>170</v>
      </c>
      <c r="H13" s="186" t="n">
        <v>15</v>
      </c>
      <c r="I13" s="186" t="n">
        <v>12</v>
      </c>
      <c r="J13" s="174"/>
      <c r="K13" s="174"/>
      <c r="L13" s="174"/>
    </row>
    <row r="14" customFormat="false" ht="32.1" hidden="false" customHeight="true" outlineLevel="0" collapsed="false">
      <c r="A14" s="184" t="n">
        <v>9</v>
      </c>
      <c r="B14" s="185" t="s">
        <v>1027</v>
      </c>
      <c r="C14" s="187" t="n">
        <v>4341</v>
      </c>
      <c r="D14" s="186" t="n">
        <v>3360</v>
      </c>
      <c r="E14" s="186" t="n">
        <v>3288</v>
      </c>
      <c r="F14" s="186" t="n">
        <v>78</v>
      </c>
      <c r="G14" s="186" t="n">
        <v>798</v>
      </c>
      <c r="H14" s="186" t="n">
        <v>2125</v>
      </c>
      <c r="I14" s="186" t="n">
        <v>1053</v>
      </c>
      <c r="J14" s="174"/>
      <c r="K14" s="174"/>
      <c r="L14" s="174"/>
    </row>
    <row r="15" customFormat="false" ht="32.1" hidden="false" customHeight="true" outlineLevel="0" collapsed="false">
      <c r="A15" s="184" t="n">
        <v>10</v>
      </c>
      <c r="B15" s="185" t="s">
        <v>1028</v>
      </c>
      <c r="C15" s="187" t="n">
        <v>29502</v>
      </c>
      <c r="D15" s="186" t="n">
        <v>27583</v>
      </c>
      <c r="E15" s="186" t="n">
        <v>27389</v>
      </c>
      <c r="F15" s="186" t="n">
        <v>311</v>
      </c>
      <c r="G15" s="186" t="n">
        <v>25621</v>
      </c>
      <c r="H15" s="186" t="n">
        <v>1135</v>
      </c>
      <c r="I15" s="186" t="n">
        <v>2113</v>
      </c>
      <c r="J15" s="174"/>
      <c r="K15" s="174"/>
      <c r="L15" s="174"/>
    </row>
    <row r="16" customFormat="false" ht="48" hidden="false" customHeight="true" outlineLevel="0" collapsed="false">
      <c r="A16" s="184" t="n">
        <v>11</v>
      </c>
      <c r="B16" s="185" t="s">
        <v>1029</v>
      </c>
      <c r="C16" s="187" t="n">
        <v>4041</v>
      </c>
      <c r="D16" s="186" t="n">
        <v>3371</v>
      </c>
      <c r="E16" s="186" t="n">
        <v>3265</v>
      </c>
      <c r="F16" s="186" t="n">
        <v>163</v>
      </c>
      <c r="G16" s="186" t="n">
        <v>1311</v>
      </c>
      <c r="H16" s="186" t="n">
        <v>1428</v>
      </c>
      <c r="I16" s="186" t="n">
        <v>776</v>
      </c>
      <c r="J16" s="174"/>
      <c r="K16" s="174"/>
      <c r="L16" s="174"/>
    </row>
    <row r="17" customFormat="false" ht="15.95" hidden="false" customHeight="true" outlineLevel="0" collapsed="false">
      <c r="A17" s="184" t="n">
        <v>12</v>
      </c>
      <c r="B17" s="185" t="s">
        <v>1030</v>
      </c>
      <c r="C17" s="187" t="n">
        <v>923</v>
      </c>
      <c r="D17" s="186" t="n">
        <v>770</v>
      </c>
      <c r="E17" s="186" t="n">
        <v>777</v>
      </c>
      <c r="F17" s="186" t="n">
        <v>57</v>
      </c>
      <c r="G17" s="186" t="n">
        <v>431</v>
      </c>
      <c r="H17" s="186" t="n">
        <v>194</v>
      </c>
      <c r="I17" s="186" t="n">
        <v>146</v>
      </c>
      <c r="J17" s="174"/>
      <c r="K17" s="174"/>
      <c r="L17" s="174"/>
    </row>
    <row r="18" customFormat="false" ht="111.95" hidden="false" customHeight="true" outlineLevel="0" collapsed="false">
      <c r="A18" s="184" t="n">
        <v>13</v>
      </c>
      <c r="B18" s="185" t="s">
        <v>1031</v>
      </c>
      <c r="C18" s="187" t="n">
        <v>171</v>
      </c>
      <c r="D18" s="186" t="n">
        <v>162</v>
      </c>
      <c r="E18" s="186" t="n">
        <v>164</v>
      </c>
      <c r="F18" s="186" t="n">
        <v>11</v>
      </c>
      <c r="G18" s="186" t="n">
        <v>128</v>
      </c>
      <c r="H18" s="186" t="n">
        <v>12</v>
      </c>
      <c r="I18" s="186" t="n">
        <v>7</v>
      </c>
      <c r="J18" s="174"/>
      <c r="K18" s="174"/>
      <c r="L18" s="174"/>
    </row>
    <row r="19" customFormat="false" ht="48" hidden="false" customHeight="true" outlineLevel="0" collapsed="false">
      <c r="A19" s="184" t="n">
        <v>14</v>
      </c>
      <c r="B19" s="185" t="s">
        <v>1032</v>
      </c>
      <c r="C19" s="187" t="n">
        <v>6716</v>
      </c>
      <c r="D19" s="186" t="n">
        <v>6701</v>
      </c>
      <c r="E19" s="186" t="n">
        <v>5852</v>
      </c>
      <c r="F19" s="186" t="n">
        <v>349</v>
      </c>
      <c r="G19" s="186" t="n">
        <v>4610</v>
      </c>
      <c r="H19" s="186" t="n">
        <v>502</v>
      </c>
      <c r="I19" s="186" t="n">
        <v>864</v>
      </c>
      <c r="J19" s="174"/>
      <c r="K19" s="174"/>
      <c r="L19" s="174"/>
    </row>
    <row r="20" s="174" customFormat="true" ht="48" hidden="false" customHeight="true" outlineLevel="0" collapsed="false">
      <c r="A20" s="184" t="n">
        <v>15</v>
      </c>
      <c r="B20" s="185" t="s">
        <v>1033</v>
      </c>
      <c r="C20" s="187" t="n">
        <v>330</v>
      </c>
      <c r="D20" s="186" t="n">
        <v>324</v>
      </c>
      <c r="E20" s="186" t="n">
        <v>325</v>
      </c>
      <c r="F20" s="186" t="n">
        <v>2</v>
      </c>
      <c r="G20" s="186" t="n">
        <v>300</v>
      </c>
      <c r="H20" s="186" t="n">
        <v>17</v>
      </c>
      <c r="I20" s="186" t="n">
        <v>5</v>
      </c>
    </row>
    <row r="21" s="174" customFormat="true" ht="32.1" hidden="false" customHeight="true" outlineLevel="0" collapsed="false">
      <c r="A21" s="184" t="n">
        <v>16</v>
      </c>
      <c r="B21" s="185" t="s">
        <v>1034</v>
      </c>
      <c r="C21" s="187" t="n">
        <v>46</v>
      </c>
      <c r="D21" s="186" t="n">
        <v>37</v>
      </c>
      <c r="E21" s="186" t="n">
        <v>37</v>
      </c>
      <c r="F21" s="186" t="n">
        <v>2</v>
      </c>
      <c r="G21" s="186" t="n">
        <v>22</v>
      </c>
      <c r="H21" s="186" t="n">
        <v>8</v>
      </c>
      <c r="I21" s="186" t="n">
        <v>9</v>
      </c>
    </row>
    <row r="22" customFormat="false" ht="32.1" hidden="false" customHeight="true" outlineLevel="0" collapsed="false">
      <c r="A22" s="184" t="n">
        <v>17</v>
      </c>
      <c r="B22" s="188" t="s">
        <v>1035</v>
      </c>
      <c r="C22" s="187" t="n">
        <v>2194</v>
      </c>
      <c r="D22" s="186" t="n">
        <v>1974</v>
      </c>
      <c r="E22" s="186" t="n">
        <v>1883</v>
      </c>
      <c r="F22" s="186" t="n">
        <v>96</v>
      </c>
      <c r="G22" s="186" t="n">
        <v>1183</v>
      </c>
      <c r="H22" s="186" t="n">
        <v>477</v>
      </c>
      <c r="I22" s="186" t="n">
        <v>311</v>
      </c>
      <c r="J22" s="174"/>
      <c r="K22" s="174"/>
      <c r="L22" s="174"/>
    </row>
    <row r="23" customFormat="false" ht="21" hidden="false" customHeight="true" outlineLevel="0" collapsed="false">
      <c r="A23" s="184" t="n">
        <v>18</v>
      </c>
      <c r="B23" s="189" t="s">
        <v>1036</v>
      </c>
      <c r="C23" s="187" t="n">
        <v>78</v>
      </c>
      <c r="D23" s="186" t="n">
        <v>35</v>
      </c>
      <c r="E23" s="186" t="n">
        <v>39</v>
      </c>
      <c r="F23" s="186" t="n">
        <v>3</v>
      </c>
      <c r="G23" s="186" t="n">
        <v>5</v>
      </c>
      <c r="H23" s="186" t="n">
        <v>21</v>
      </c>
      <c r="I23" s="186" t="n">
        <v>39</v>
      </c>
      <c r="J23" s="174"/>
      <c r="K23" s="174"/>
      <c r="L23" s="174"/>
    </row>
    <row r="24" customFormat="false" ht="18" hidden="false" customHeight="true" outlineLevel="0" collapsed="false">
      <c r="A24" s="184" t="n">
        <v>19</v>
      </c>
      <c r="B24" s="189" t="s">
        <v>1037</v>
      </c>
      <c r="C24" s="187" t="n">
        <v>54</v>
      </c>
      <c r="D24" s="186" t="n">
        <v>43</v>
      </c>
      <c r="E24" s="186" t="n">
        <v>44</v>
      </c>
      <c r="F24" s="186" t="n">
        <v>3</v>
      </c>
      <c r="G24" s="186" t="n">
        <v>5</v>
      </c>
      <c r="H24" s="186" t="n">
        <v>24</v>
      </c>
      <c r="I24" s="186" t="n">
        <v>10</v>
      </c>
      <c r="J24" s="174"/>
      <c r="K24" s="174"/>
      <c r="L24" s="174"/>
    </row>
    <row r="25" customFormat="false" ht="19.5" hidden="false" customHeight="true" outlineLevel="0" collapsed="false">
      <c r="A25" s="184" t="n">
        <v>20</v>
      </c>
      <c r="B25" s="189" t="s">
        <v>1038</v>
      </c>
      <c r="C25" s="187" t="n">
        <v>6604</v>
      </c>
      <c r="D25" s="186" t="n">
        <v>6379</v>
      </c>
      <c r="E25" s="186" t="n">
        <v>6381</v>
      </c>
      <c r="F25" s="186" t="n">
        <v>79</v>
      </c>
      <c r="G25" s="186" t="n">
        <v>5743</v>
      </c>
      <c r="H25" s="186" t="n">
        <v>435</v>
      </c>
      <c r="I25" s="186" t="n">
        <v>223</v>
      </c>
      <c r="J25" s="174"/>
      <c r="K25" s="174"/>
      <c r="L25" s="174"/>
    </row>
    <row r="26" customFormat="false" ht="32.1" hidden="false" customHeight="true" outlineLevel="0" collapsed="false">
      <c r="A26" s="184" t="n">
        <v>21</v>
      </c>
      <c r="B26" s="189" t="s">
        <v>1039</v>
      </c>
      <c r="C26" s="187" t="n">
        <v>146</v>
      </c>
      <c r="D26" s="186" t="n">
        <v>141</v>
      </c>
      <c r="E26" s="186" t="n">
        <v>139</v>
      </c>
      <c r="F26" s="186" t="n">
        <v>1</v>
      </c>
      <c r="G26" s="186" t="n">
        <v>130</v>
      </c>
      <c r="H26" s="186" t="n">
        <v>6</v>
      </c>
      <c r="I26" s="186" t="n">
        <v>7</v>
      </c>
      <c r="J26" s="174"/>
      <c r="K26" s="174"/>
      <c r="L26" s="174"/>
    </row>
    <row r="27" customFormat="false" ht="32.1" hidden="false" customHeight="true" outlineLevel="0" collapsed="false">
      <c r="A27" s="184" t="n">
        <v>22</v>
      </c>
      <c r="B27" s="189" t="s">
        <v>1040</v>
      </c>
      <c r="C27" s="187" t="n">
        <v>2626</v>
      </c>
      <c r="D27" s="186" t="n">
        <v>2479</v>
      </c>
      <c r="E27" s="186" t="n">
        <v>2582</v>
      </c>
      <c r="F27" s="186" t="n">
        <v>14</v>
      </c>
      <c r="G27" s="186" t="n">
        <v>2411</v>
      </c>
      <c r="H27" s="186" t="n">
        <v>128</v>
      </c>
      <c r="I27" s="186" t="n">
        <v>44</v>
      </c>
      <c r="J27" s="174"/>
      <c r="K27" s="174"/>
      <c r="L27" s="174"/>
    </row>
    <row r="28" customFormat="false" ht="32.1" hidden="false" customHeight="true" outlineLevel="0" collapsed="false">
      <c r="A28" s="184" t="n">
        <v>23</v>
      </c>
      <c r="B28" s="189" t="s">
        <v>1041</v>
      </c>
      <c r="C28" s="187" t="n">
        <v>11846</v>
      </c>
      <c r="D28" s="186" t="n">
        <v>11756</v>
      </c>
      <c r="E28" s="186" t="n">
        <v>10092</v>
      </c>
      <c r="F28" s="186" t="n">
        <v>799</v>
      </c>
      <c r="G28" s="186" t="n">
        <v>7646</v>
      </c>
      <c r="H28" s="186" t="n">
        <v>1078</v>
      </c>
      <c r="I28" s="186" t="n">
        <v>1754</v>
      </c>
      <c r="J28" s="174"/>
      <c r="K28" s="174"/>
      <c r="L28" s="174"/>
    </row>
    <row r="29" s="174" customFormat="true" ht="32.1" hidden="false" customHeight="true" outlineLevel="0" collapsed="false">
      <c r="A29" s="184" t="n">
        <v>24</v>
      </c>
      <c r="B29" s="190" t="s">
        <v>1042</v>
      </c>
      <c r="C29" s="187" t="n">
        <v>11</v>
      </c>
      <c r="D29" s="186" t="n">
        <v>3</v>
      </c>
      <c r="E29" s="186" t="n">
        <v>5</v>
      </c>
      <c r="F29" s="186"/>
      <c r="G29" s="186"/>
      <c r="H29" s="186" t="n">
        <v>3</v>
      </c>
      <c r="I29" s="186" t="n">
        <v>6</v>
      </c>
    </row>
    <row r="30" customFormat="false" ht="15.95" hidden="false" customHeight="true" outlineLevel="0" collapsed="false">
      <c r="A30" s="184" t="n">
        <v>25</v>
      </c>
      <c r="B30" s="189" t="s">
        <v>1043</v>
      </c>
      <c r="C30" s="187" t="n">
        <v>17969</v>
      </c>
      <c r="D30" s="186" t="n">
        <v>16335</v>
      </c>
      <c r="E30" s="186" t="n">
        <v>15709</v>
      </c>
      <c r="F30" s="186" t="n">
        <v>688</v>
      </c>
      <c r="G30" s="186" t="n">
        <v>10906</v>
      </c>
      <c r="H30" s="186" t="n">
        <v>3119</v>
      </c>
      <c r="I30" s="186" t="n">
        <v>2260</v>
      </c>
      <c r="J30" s="174"/>
      <c r="K30" s="174"/>
      <c r="L30" s="174"/>
    </row>
    <row r="31" customFormat="false" ht="15.95" hidden="false" customHeight="true" outlineLevel="0" collapsed="false">
      <c r="A31" s="184" t="n">
        <v>26</v>
      </c>
      <c r="B31" s="191" t="s">
        <v>1044</v>
      </c>
      <c r="C31" s="186" t="n">
        <f aca="false">SUM(C6:C30)</f>
        <v>101886</v>
      </c>
      <c r="D31" s="186" t="n">
        <f aca="false">SUM(D6:D30)</f>
        <v>95047</v>
      </c>
      <c r="E31" s="186" t="n">
        <f aca="false">SUM(E6:E30)</f>
        <v>91518</v>
      </c>
      <c r="F31" s="186" t="n">
        <f aca="false">SUM(F6:F30)</f>
        <v>2960</v>
      </c>
      <c r="G31" s="186" t="n">
        <f aca="false">SUM(G6:G30)</f>
        <v>72093</v>
      </c>
      <c r="H31" s="186" t="n">
        <f aca="false">SUM(H6:H30)</f>
        <v>12270</v>
      </c>
      <c r="I31" s="186" t="n">
        <f aca="false">SUM(I6:I30)</f>
        <v>10368</v>
      </c>
      <c r="J31" s="174"/>
      <c r="K31" s="174"/>
      <c r="L31" s="174"/>
    </row>
    <row r="32" customFormat="false" ht="15.95" hidden="false" customHeight="true" outlineLevel="0" collapsed="false">
      <c r="A32" s="184" t="n">
        <v>27</v>
      </c>
      <c r="B32" s="192" t="s">
        <v>1010</v>
      </c>
      <c r="C32" s="186" t="n">
        <v>4291</v>
      </c>
      <c r="D32" s="187" t="n">
        <v>3934</v>
      </c>
      <c r="E32" s="187" t="n">
        <v>3590</v>
      </c>
      <c r="F32" s="187" t="n">
        <v>275</v>
      </c>
      <c r="G32" s="187" t="n">
        <v>2357</v>
      </c>
      <c r="H32" s="193" t="n">
        <v>663</v>
      </c>
      <c r="I32" s="187" t="n">
        <v>701</v>
      </c>
      <c r="J32" s="174"/>
      <c r="K32" s="174"/>
      <c r="L32" s="174"/>
    </row>
    <row r="33" customFormat="false" ht="15.95" hidden="false" customHeight="true" outlineLevel="0" collapsed="false">
      <c r="A33" s="184" t="n">
        <v>28</v>
      </c>
      <c r="B33" s="192" t="s">
        <v>1011</v>
      </c>
      <c r="C33" s="186" t="n">
        <v>10916</v>
      </c>
      <c r="D33" s="187" t="n">
        <v>10279</v>
      </c>
      <c r="E33" s="187" t="n">
        <v>9778</v>
      </c>
      <c r="F33" s="187" t="n">
        <v>297</v>
      </c>
      <c r="G33" s="187" t="n">
        <v>7812</v>
      </c>
      <c r="H33" s="193" t="n">
        <v>1264</v>
      </c>
      <c r="I33" s="187" t="n">
        <v>1138</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CE505D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t="n">
        <v>95</v>
      </c>
      <c r="D6" s="205" t="n">
        <v>92</v>
      </c>
      <c r="E6" s="205" t="n">
        <v>93</v>
      </c>
      <c r="F6" s="205"/>
      <c r="G6" s="205" t="n">
        <v>79</v>
      </c>
      <c r="H6" s="205" t="n">
        <v>14</v>
      </c>
      <c r="I6" s="205" t="n">
        <v>2</v>
      </c>
    </row>
    <row r="7" customFormat="false" ht="15.95" hidden="false" customHeight="true" outlineLevel="0" collapsed="false">
      <c r="A7" s="203" t="n">
        <v>2</v>
      </c>
      <c r="B7" s="204" t="s">
        <v>1052</v>
      </c>
      <c r="C7" s="206" t="n">
        <v>343</v>
      </c>
      <c r="D7" s="205" t="n">
        <v>307</v>
      </c>
      <c r="E7" s="205" t="n">
        <v>283</v>
      </c>
      <c r="F7" s="205" t="n">
        <v>84</v>
      </c>
      <c r="G7" s="205" t="n">
        <v>87</v>
      </c>
      <c r="H7" s="205" t="n">
        <v>37</v>
      </c>
      <c r="I7" s="205" t="n">
        <v>60</v>
      </c>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t="n">
        <v>35</v>
      </c>
      <c r="D9" s="205" t="n">
        <v>28</v>
      </c>
      <c r="E9" s="205" t="n">
        <v>23</v>
      </c>
      <c r="F9" s="205" t="n">
        <v>9</v>
      </c>
      <c r="G9" s="205" t="n">
        <v>6</v>
      </c>
      <c r="H9" s="205" t="n">
        <v>4</v>
      </c>
      <c r="I9" s="205" t="n">
        <v>12</v>
      </c>
    </row>
    <row r="10" customFormat="false" ht="15.95" hidden="false" customHeight="true" outlineLevel="0" collapsed="false">
      <c r="A10" s="203" t="n">
        <v>5</v>
      </c>
      <c r="B10" s="204" t="s">
        <v>1055</v>
      </c>
      <c r="C10" s="206" t="n">
        <v>2</v>
      </c>
      <c r="D10" s="205" t="n">
        <v>2</v>
      </c>
      <c r="E10" s="205" t="n">
        <v>2</v>
      </c>
      <c r="F10" s="205"/>
      <c r="G10" s="205" t="n">
        <v>1</v>
      </c>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t="n">
        <v>24</v>
      </c>
      <c r="D13" s="205" t="n">
        <v>22</v>
      </c>
      <c r="E13" s="205" t="n">
        <v>21</v>
      </c>
      <c r="F13" s="205"/>
      <c r="G13" s="205" t="n">
        <v>20</v>
      </c>
      <c r="H13" s="205"/>
      <c r="I13" s="205" t="n">
        <v>3</v>
      </c>
    </row>
    <row r="14" customFormat="false" ht="15.95" hidden="false" customHeight="true" outlineLevel="0" collapsed="false">
      <c r="A14" s="203" t="n">
        <v>9</v>
      </c>
      <c r="B14" s="208" t="s">
        <v>1059</v>
      </c>
      <c r="C14" s="206" t="n">
        <v>11</v>
      </c>
      <c r="D14" s="205" t="n">
        <v>11</v>
      </c>
      <c r="E14" s="205" t="n">
        <v>11</v>
      </c>
      <c r="F14" s="205"/>
      <c r="G14" s="205" t="n">
        <v>8</v>
      </c>
      <c r="H14" s="205" t="n">
        <v>2</v>
      </c>
      <c r="I14" s="205"/>
      <c r="J14" s="209"/>
      <c r="K14" s="209"/>
      <c r="L14" s="209"/>
    </row>
    <row r="15" customFormat="false" ht="15.95" hidden="false" customHeight="true" outlineLevel="0" collapsed="false">
      <c r="A15" s="203" t="n">
        <v>10</v>
      </c>
      <c r="B15" s="208" t="s">
        <v>1060</v>
      </c>
      <c r="C15" s="206" t="n">
        <v>23</v>
      </c>
      <c r="D15" s="205" t="n">
        <v>23</v>
      </c>
      <c r="E15" s="205" t="n">
        <v>21</v>
      </c>
      <c r="F15" s="205" t="n">
        <v>1</v>
      </c>
      <c r="G15" s="205" t="n">
        <v>18</v>
      </c>
      <c r="H15" s="205" t="n">
        <v>1</v>
      </c>
      <c r="I15" s="205" t="n">
        <v>2</v>
      </c>
      <c r="J15" s="209"/>
      <c r="K15" s="209"/>
      <c r="L15" s="209"/>
    </row>
    <row r="16" customFormat="false" ht="32.1" hidden="false" customHeight="true" outlineLevel="0" collapsed="false">
      <c r="A16" s="203" t="n">
        <v>11</v>
      </c>
      <c r="B16" s="208" t="s">
        <v>1061</v>
      </c>
      <c r="C16" s="206" t="n">
        <v>29</v>
      </c>
      <c r="D16" s="205" t="n">
        <v>29</v>
      </c>
      <c r="E16" s="205" t="n">
        <v>29</v>
      </c>
      <c r="F16" s="205"/>
      <c r="G16" s="205" t="n">
        <v>27</v>
      </c>
      <c r="H16" s="205" t="n">
        <v>2</v>
      </c>
      <c r="I16" s="205"/>
      <c r="J16" s="209"/>
      <c r="K16" s="209"/>
      <c r="L16" s="209"/>
    </row>
    <row r="17" customFormat="false" ht="15.95" hidden="false" customHeight="true" outlineLevel="0" collapsed="false">
      <c r="A17" s="203" t="n">
        <v>12</v>
      </c>
      <c r="B17" s="208" t="s">
        <v>1062</v>
      </c>
      <c r="C17" s="206" t="n">
        <v>1</v>
      </c>
      <c r="D17" s="205" t="n">
        <v>1</v>
      </c>
      <c r="E17" s="205" t="n">
        <v>1</v>
      </c>
      <c r="F17" s="205"/>
      <c r="G17" s="205" t="n">
        <v>1</v>
      </c>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t="n">
        <v>5</v>
      </c>
      <c r="D19" s="205" t="n">
        <v>4</v>
      </c>
      <c r="E19" s="205" t="n">
        <v>4</v>
      </c>
      <c r="F19" s="205"/>
      <c r="G19" s="205" t="n">
        <v>3</v>
      </c>
      <c r="H19" s="205" t="n">
        <v>1</v>
      </c>
      <c r="I19" s="205" t="n">
        <v>1</v>
      </c>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t="n">
        <v>12</v>
      </c>
      <c r="D21" s="205" t="n">
        <v>6</v>
      </c>
      <c r="E21" s="205" t="n">
        <v>5</v>
      </c>
      <c r="F21" s="205"/>
      <c r="G21" s="205" t="n">
        <v>4</v>
      </c>
      <c r="H21" s="205"/>
      <c r="I21" s="205" t="n">
        <v>7</v>
      </c>
      <c r="J21" s="209"/>
      <c r="K21" s="209"/>
      <c r="L21" s="209"/>
    </row>
    <row r="22" customFormat="false" ht="32.1" hidden="false" customHeight="true" outlineLevel="0" collapsed="false">
      <c r="A22" s="203" t="n">
        <v>17</v>
      </c>
      <c r="B22" s="210" t="s">
        <v>1067</v>
      </c>
      <c r="C22" s="206" t="n">
        <v>4</v>
      </c>
      <c r="D22" s="205" t="n">
        <v>3</v>
      </c>
      <c r="E22" s="205" t="n">
        <v>4</v>
      </c>
      <c r="F22" s="205" t="n">
        <v>1</v>
      </c>
      <c r="G22" s="205" t="n">
        <v>1</v>
      </c>
      <c r="H22" s="205" t="n">
        <v>1</v>
      </c>
      <c r="I22" s="205"/>
      <c r="J22" s="209"/>
      <c r="K22" s="209"/>
      <c r="L22" s="209"/>
    </row>
    <row r="23" customFormat="false" ht="15.95" hidden="false" customHeight="true" outlineLevel="0" collapsed="false">
      <c r="A23" s="203" t="n">
        <v>18</v>
      </c>
      <c r="B23" s="211" t="s">
        <v>1068</v>
      </c>
      <c r="C23" s="206" t="n">
        <v>4</v>
      </c>
      <c r="D23" s="205" t="n">
        <v>3</v>
      </c>
      <c r="E23" s="205" t="n">
        <v>3</v>
      </c>
      <c r="F23" s="205" t="n">
        <v>1</v>
      </c>
      <c r="G23" s="205" t="n">
        <v>2</v>
      </c>
      <c r="H23" s="205"/>
      <c r="I23" s="205" t="n">
        <v>1</v>
      </c>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t="n">
        <v>135</v>
      </c>
      <c r="D25" s="205" t="n">
        <v>122</v>
      </c>
      <c r="E25" s="205" t="n">
        <v>117</v>
      </c>
      <c r="F25" s="205" t="n">
        <v>7</v>
      </c>
      <c r="G25" s="205" t="n">
        <v>85</v>
      </c>
      <c r="H25" s="205" t="n">
        <v>7</v>
      </c>
      <c r="I25" s="205" t="n">
        <v>18</v>
      </c>
      <c r="J25" s="212"/>
      <c r="K25" s="212"/>
      <c r="L25" s="212"/>
    </row>
    <row r="26" customFormat="false" ht="15.95" hidden="false" customHeight="true" outlineLevel="0" collapsed="false">
      <c r="A26" s="203" t="n">
        <v>21</v>
      </c>
      <c r="B26" s="213" t="s">
        <v>1071</v>
      </c>
      <c r="C26" s="214" t="n">
        <f aca="false">SUM(C6:C25)</f>
        <v>723</v>
      </c>
      <c r="D26" s="214" t="n">
        <f aca="false">SUM(D6:D25)</f>
        <v>653</v>
      </c>
      <c r="E26" s="214" t="n">
        <f aca="false">SUM(E6:E25)</f>
        <v>617</v>
      </c>
      <c r="F26" s="214" t="n">
        <f aca="false">SUM(F6:F25)</f>
        <v>103</v>
      </c>
      <c r="G26" s="214" t="n">
        <f aca="false">SUM(G6:G25)</f>
        <v>342</v>
      </c>
      <c r="H26" s="214" t="n">
        <f aca="false">SUM(H6:H25)</f>
        <v>69</v>
      </c>
      <c r="I26" s="214" t="n">
        <f aca="false">SUM(I6:I25)</f>
        <v>106</v>
      </c>
    </row>
    <row r="27" s="196" customFormat="true" ht="15.95" hidden="false" customHeight="true" outlineLevel="0" collapsed="false">
      <c r="A27" s="203" t="n">
        <v>22</v>
      </c>
      <c r="B27" s="192" t="s">
        <v>1010</v>
      </c>
      <c r="C27" s="215" t="n">
        <v>80</v>
      </c>
      <c r="D27" s="215" t="n">
        <v>78</v>
      </c>
      <c r="E27" s="215" t="n">
        <v>74</v>
      </c>
      <c r="F27" s="215" t="n">
        <v>15</v>
      </c>
      <c r="G27" s="215" t="n">
        <v>38</v>
      </c>
      <c r="H27" s="215" t="n">
        <v>7</v>
      </c>
      <c r="I27" s="215" t="n">
        <v>6</v>
      </c>
    </row>
    <row r="28" s="196" customFormat="true" ht="15.95" hidden="false" customHeight="true" outlineLevel="0" collapsed="false">
      <c r="A28" s="203" t="n">
        <v>23</v>
      </c>
      <c r="B28" s="192" t="s">
        <v>1011</v>
      </c>
      <c r="C28" s="215" t="n">
        <v>35</v>
      </c>
      <c r="D28" s="215" t="n">
        <v>29</v>
      </c>
      <c r="E28" s="215" t="n">
        <v>32</v>
      </c>
      <c r="F28" s="215" t="n">
        <v>9</v>
      </c>
      <c r="G28" s="215" t="n">
        <v>11</v>
      </c>
      <c r="H28" s="215" t="n">
        <v>4</v>
      </c>
      <c r="I28" s="215" t="n">
        <v>3</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CE505D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609</v>
      </c>
      <c r="E6" s="229" t="n">
        <f aca="false">SUM(E7:E11)</f>
        <v>413</v>
      </c>
      <c r="F6" s="229" t="n">
        <f aca="false">SUM(F7:F11)</f>
        <v>208</v>
      </c>
      <c r="G6" s="229" t="n">
        <f aca="false">SUM(G7:G11)</f>
        <v>7</v>
      </c>
      <c r="H6" s="229" t="n">
        <f aca="false">SUM(H7:H11)</f>
        <v>214</v>
      </c>
      <c r="I6" s="229" t="n">
        <f aca="false">SUM(I7:I11)</f>
        <v>10</v>
      </c>
      <c r="J6" s="229" t="n">
        <f aca="false">SUM(J7:J11)</f>
        <v>40</v>
      </c>
      <c r="K6" s="229" t="n">
        <f aca="false">SUM(K7:K11)</f>
        <v>155</v>
      </c>
      <c r="L6" s="229" t="n">
        <f aca="false">SUM(L7:L11)</f>
        <v>180</v>
      </c>
    </row>
    <row r="7" customFormat="false" ht="63.95" hidden="false" customHeight="true" outlineLevel="0" collapsed="false">
      <c r="A7" s="230" t="n">
        <v>2</v>
      </c>
      <c r="B7" s="231" t="s">
        <v>1083</v>
      </c>
      <c r="C7" s="231"/>
      <c r="D7" s="232" t="n">
        <v>40</v>
      </c>
      <c r="E7" s="233" t="n">
        <v>28</v>
      </c>
      <c r="F7" s="233" t="n">
        <v>13</v>
      </c>
      <c r="G7" s="233"/>
      <c r="H7" s="233" t="n">
        <v>15</v>
      </c>
      <c r="I7" s="233"/>
      <c r="J7" s="233" t="n">
        <v>1</v>
      </c>
      <c r="K7" s="233" t="n">
        <v>14</v>
      </c>
      <c r="L7" s="233" t="n">
        <v>12</v>
      </c>
    </row>
    <row r="8" customFormat="false" ht="36" hidden="false" customHeight="true" outlineLevel="0" collapsed="false">
      <c r="A8" s="230" t="n">
        <v>3</v>
      </c>
      <c r="B8" s="234" t="s">
        <v>1084</v>
      </c>
      <c r="C8" s="234"/>
      <c r="D8" s="232" t="n">
        <v>36</v>
      </c>
      <c r="E8" s="233" t="n">
        <v>28</v>
      </c>
      <c r="F8" s="233" t="n">
        <v>12</v>
      </c>
      <c r="G8" s="233" t="n">
        <v>2</v>
      </c>
      <c r="H8" s="233" t="n">
        <v>14</v>
      </c>
      <c r="I8" s="233" t="n">
        <v>3</v>
      </c>
      <c r="J8" s="233"/>
      <c r="K8" s="233" t="n">
        <v>9</v>
      </c>
      <c r="L8" s="233" t="n">
        <v>8</v>
      </c>
    </row>
    <row r="9" customFormat="false" ht="50.1" hidden="false" customHeight="true" outlineLevel="0" collapsed="false">
      <c r="A9" s="230" t="n">
        <v>4</v>
      </c>
      <c r="B9" s="235" t="s">
        <v>1085</v>
      </c>
      <c r="C9" s="235"/>
      <c r="D9" s="232" t="n">
        <v>493</v>
      </c>
      <c r="E9" s="233" t="n">
        <v>334</v>
      </c>
      <c r="F9" s="233" t="n">
        <v>167</v>
      </c>
      <c r="G9" s="233" t="n">
        <v>5</v>
      </c>
      <c r="H9" s="233" t="n">
        <v>171</v>
      </c>
      <c r="I9" s="233" t="n">
        <v>6</v>
      </c>
      <c r="J9" s="233" t="n">
        <v>38</v>
      </c>
      <c r="K9" s="233" t="n">
        <v>122</v>
      </c>
      <c r="L9" s="233" t="n">
        <v>150</v>
      </c>
    </row>
    <row r="10" customFormat="false" ht="50.1" hidden="false" customHeight="true" outlineLevel="0" collapsed="false">
      <c r="A10" s="230" t="n">
        <v>5</v>
      </c>
      <c r="B10" s="231" t="s">
        <v>1086</v>
      </c>
      <c r="C10" s="231"/>
      <c r="D10" s="232" t="n">
        <v>25</v>
      </c>
      <c r="E10" s="233" t="n">
        <v>11</v>
      </c>
      <c r="F10" s="233" t="n">
        <v>8</v>
      </c>
      <c r="G10" s="233"/>
      <c r="H10" s="233" t="n">
        <v>10</v>
      </c>
      <c r="I10" s="233" t="n">
        <v>1</v>
      </c>
      <c r="J10" s="233" t="n">
        <v>1</v>
      </c>
      <c r="K10" s="233" t="n">
        <v>6</v>
      </c>
      <c r="L10" s="233" t="n">
        <v>7</v>
      </c>
    </row>
    <row r="11" customFormat="false" ht="50.1" hidden="false" customHeight="true" outlineLevel="0" collapsed="false">
      <c r="A11" s="236" t="n">
        <v>6</v>
      </c>
      <c r="B11" s="237" t="s">
        <v>1087</v>
      </c>
      <c r="C11" s="237"/>
      <c r="D11" s="232" t="n">
        <v>15</v>
      </c>
      <c r="E11" s="233" t="n">
        <v>12</v>
      </c>
      <c r="F11" s="233" t="n">
        <v>8</v>
      </c>
      <c r="G11" s="233"/>
      <c r="H11" s="233" t="n">
        <v>4</v>
      </c>
      <c r="I11" s="233"/>
      <c r="J11" s="233"/>
      <c r="K11" s="233" t="n">
        <v>4</v>
      </c>
      <c r="L11" s="233" t="n">
        <v>3</v>
      </c>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7</v>
      </c>
      <c r="D20" s="179"/>
      <c r="E20" s="258"/>
      <c r="F20" s="258"/>
      <c r="G20" s="253"/>
      <c r="H20" s="256"/>
      <c r="I20" s="252"/>
      <c r="J20" s="252"/>
      <c r="K20" s="195"/>
      <c r="L20" s="195"/>
    </row>
    <row r="21" customFormat="false" ht="15" hidden="false" customHeight="true" outlineLevel="0" collapsed="false">
      <c r="B21" s="253" t="s">
        <v>1098</v>
      </c>
      <c r="C21" s="257" t="s">
        <v>1099</v>
      </c>
      <c r="D21" s="179"/>
      <c r="E21" s="258"/>
      <c r="F21" s="258"/>
      <c r="G21" s="253"/>
      <c r="H21" s="256"/>
      <c r="I21" s="252"/>
      <c r="J21" s="252"/>
      <c r="K21" s="195"/>
      <c r="L21" s="195"/>
    </row>
    <row r="22" customFormat="false" ht="15" hidden="false" customHeight="true" outlineLevel="0" collapsed="false">
      <c r="B22" s="259" t="s">
        <v>1100</v>
      </c>
      <c r="C22" s="260" t="s">
        <v>1101</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CE505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Терновець Леся Володимирівна</cp:lastModifiedBy>
  <cp:lastPrinted>2023-05-08T11:42:27Z</cp:lastPrinted>
  <dcterms:modified xsi:type="dcterms:W3CDTF">2025-02-03T13: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FCE505D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